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1.1" sheetId="1" state="visible" r:id="rId2"/>
    <sheet name="A.1.2" sheetId="2" state="visible" r:id="rId3"/>
    <sheet name="A.1.3" sheetId="3" state="visible" r:id="rId4"/>
    <sheet name="A.1.4" sheetId="4" state="visible" r:id="rId5"/>
    <sheet name="A.1.5" sheetId="5" state="visible" r:id="rId6"/>
    <sheet name="A.1.6" sheetId="6" state="visible" r:id="rId7"/>
    <sheet name="A.1.7" sheetId="7" state="visible" r:id="rId8"/>
    <sheet name="A.1.8" sheetId="8" state="visible" r:id="rId9"/>
  </sheets>
  <externalReferences>
    <externalReference r:id="rId10"/>
  </externalReferences>
  <definedNames>
    <definedName function="false" hidden="false" name="HV_gen" vbProcedure="false">'[1]Units.1000m3.PJ'!$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20">
  <si>
    <r>
      <rPr>
        <b val="true"/>
        <sz val="11"/>
        <rFont val="Arial"/>
        <family val="2"/>
      </rPr>
      <t xml:space="preserve">Table A.1.1. Total wood energy consumption from FAO forest products yearbook; [1000 m</t>
    </r>
    <r>
      <rPr>
        <b val="true"/>
        <vertAlign val="superscript"/>
        <sz val="11"/>
        <rFont val="Arial"/>
        <family val="2"/>
      </rPr>
      <t xml:space="preserve">3</t>
    </r>
    <r>
      <rPr>
        <b val="true"/>
        <sz val="11"/>
        <rFont val="Arial"/>
        <family val="2"/>
      </rPr>
      <t xml:space="preserve">]</t>
    </r>
    <r>
      <rPr>
        <b val="true"/>
        <vertAlign val="superscript"/>
        <sz val="11"/>
        <rFont val="Arial"/>
        <family val="2"/>
      </rPr>
      <t xml:space="preserve">f</t>
    </r>
  </si>
  <si>
    <t xml:space="preserve">OECD + Europe</t>
  </si>
  <si>
    <t xml:space="preserve">Total Europe</t>
  </si>
  <si>
    <t xml:space="preserve">Total OECD</t>
  </si>
  <si>
    <t xml:space="preserve">EU-12</t>
  </si>
  <si>
    <t xml:space="preserve">EU-15</t>
  </si>
  <si>
    <t xml:space="preserve">OECD-non-Europe</t>
  </si>
  <si>
    <t xml:space="preserve">Europe-non-EU</t>
  </si>
  <si>
    <t xml:space="preserve">EU</t>
  </si>
  <si>
    <r>
      <rPr>
        <sz val="11"/>
        <rFont val="Arial"/>
        <family val="2"/>
      </rPr>
      <t xml:space="preserve">Belgium</t>
    </r>
    <r>
      <rPr>
        <vertAlign val="superscript"/>
        <sz val="11"/>
        <rFont val="Arial"/>
        <family val="2"/>
      </rPr>
      <t xml:space="preserve">a</t>
    </r>
  </si>
  <si>
    <t xml:space="preserve">Danmark</t>
  </si>
  <si>
    <t xml:space="preserve">France</t>
  </si>
  <si>
    <r>
      <rPr>
        <sz val="11"/>
        <rFont val="Arial"/>
        <family val="2"/>
      </rPr>
      <t xml:space="preserve">Germany</t>
    </r>
    <r>
      <rPr>
        <vertAlign val="superscript"/>
        <sz val="11"/>
        <rFont val="Arial"/>
        <family val="2"/>
      </rPr>
      <t xml:space="preserve">b</t>
    </r>
  </si>
  <si>
    <t xml:space="preserve">Greece</t>
  </si>
  <si>
    <t xml:space="preserve">Ireland</t>
  </si>
  <si>
    <t xml:space="preserve">Italy</t>
  </si>
  <si>
    <r>
      <rPr>
        <sz val="11"/>
        <rFont val="Arial"/>
        <family val="2"/>
      </rPr>
      <t xml:space="preserve">Luxembourg</t>
    </r>
    <r>
      <rPr>
        <vertAlign val="superscript"/>
        <sz val="11"/>
        <rFont val="Arial"/>
        <family val="2"/>
      </rPr>
      <t xml:space="preserve">a</t>
    </r>
  </si>
  <si>
    <t xml:space="preserve">Portugal </t>
  </si>
  <si>
    <t xml:space="preserve">Spain</t>
  </si>
  <si>
    <t xml:space="preserve">the Netherlands</t>
  </si>
  <si>
    <t xml:space="preserve">United Kingdom</t>
  </si>
  <si>
    <t xml:space="preserve">Austria</t>
  </si>
  <si>
    <t xml:space="preserve">Finland</t>
  </si>
  <si>
    <t xml:space="preserve">Sweden</t>
  </si>
  <si>
    <t xml:space="preserve">OECD - non Europe</t>
  </si>
  <si>
    <t xml:space="preserve">Australia</t>
  </si>
  <si>
    <t xml:space="preserve">Canada</t>
  </si>
  <si>
    <t xml:space="preserve">Japan</t>
  </si>
  <si>
    <t xml:space="preserve">New-Zealand</t>
  </si>
  <si>
    <t xml:space="preserve">United-states</t>
  </si>
  <si>
    <t xml:space="preserve">Europe-non EU</t>
  </si>
  <si>
    <t xml:space="preserve">Albania</t>
  </si>
  <si>
    <r>
      <rPr>
        <sz val="11"/>
        <rFont val="Arial"/>
        <family val="2"/>
      </rPr>
      <t xml:space="preserve">Bosnia &amp; Herzegovina</t>
    </r>
    <r>
      <rPr>
        <vertAlign val="superscript"/>
        <sz val="11"/>
        <rFont val="Arial"/>
        <family val="2"/>
      </rPr>
      <t xml:space="preserve">e</t>
    </r>
  </si>
  <si>
    <t xml:space="preserve">Bulgaria</t>
  </si>
  <si>
    <r>
      <rPr>
        <sz val="11"/>
        <rFont val="Arial"/>
        <family val="2"/>
      </rPr>
      <t xml:space="preserve">Croatia</t>
    </r>
    <r>
      <rPr>
        <vertAlign val="superscript"/>
        <sz val="11"/>
        <rFont val="Arial"/>
        <family val="2"/>
      </rPr>
      <t xml:space="preserve">e</t>
    </r>
  </si>
  <si>
    <t xml:space="preserve">Cyprus</t>
  </si>
  <si>
    <r>
      <rPr>
        <sz val="11"/>
        <rFont val="Arial"/>
        <family val="2"/>
      </rPr>
      <t xml:space="preserve">Czech republic</t>
    </r>
    <r>
      <rPr>
        <vertAlign val="superscript"/>
        <sz val="11"/>
        <rFont val="Arial"/>
        <family val="2"/>
      </rPr>
      <t xml:space="preserve">d</t>
    </r>
  </si>
  <si>
    <r>
      <rPr>
        <sz val="11"/>
        <rFont val="Arial"/>
        <family val="2"/>
      </rPr>
      <t xml:space="preserve">Estonia</t>
    </r>
    <r>
      <rPr>
        <vertAlign val="superscript"/>
        <sz val="11"/>
        <rFont val="Arial"/>
        <family val="2"/>
      </rPr>
      <t xml:space="preserve">c</t>
    </r>
  </si>
  <si>
    <r>
      <rPr>
        <sz val="11"/>
        <rFont val="Arial"/>
        <family val="2"/>
      </rPr>
      <t xml:space="preserve">FYR Macedonia</t>
    </r>
    <r>
      <rPr>
        <vertAlign val="superscript"/>
        <sz val="11"/>
        <rFont val="Arial"/>
        <family val="2"/>
      </rPr>
      <t xml:space="preserve">e</t>
    </r>
  </si>
  <si>
    <t xml:space="preserve">Hungary</t>
  </si>
  <si>
    <t xml:space="preserve">Iceland</t>
  </si>
  <si>
    <t xml:space="preserve">Israel</t>
  </si>
  <si>
    <r>
      <rPr>
        <sz val="11"/>
        <rFont val="Arial"/>
        <family val="2"/>
      </rPr>
      <t xml:space="preserve">Latvia</t>
    </r>
    <r>
      <rPr>
        <vertAlign val="superscript"/>
        <sz val="11"/>
        <rFont val="Arial"/>
        <family val="2"/>
      </rPr>
      <t xml:space="preserve">c</t>
    </r>
  </si>
  <si>
    <r>
      <rPr>
        <sz val="11"/>
        <rFont val="Arial"/>
        <family val="2"/>
      </rPr>
      <t xml:space="preserve">Lithuania</t>
    </r>
    <r>
      <rPr>
        <vertAlign val="superscript"/>
        <sz val="11"/>
        <rFont val="Arial"/>
        <family val="2"/>
      </rPr>
      <t xml:space="preserve">c</t>
    </r>
  </si>
  <si>
    <t xml:space="preserve">Malta</t>
  </si>
  <si>
    <t xml:space="preserve">Norway</t>
  </si>
  <si>
    <t xml:space="preserve">Poland</t>
  </si>
  <si>
    <t xml:space="preserve">Romania</t>
  </si>
  <si>
    <r>
      <rPr>
        <sz val="11"/>
        <rFont val="Arial"/>
        <family val="2"/>
      </rPr>
      <t xml:space="preserve">Serbia &amp; Montenegro</t>
    </r>
    <r>
      <rPr>
        <vertAlign val="superscript"/>
        <sz val="11"/>
        <rFont val="Arial"/>
        <family val="2"/>
      </rPr>
      <t xml:space="preserve">e</t>
    </r>
  </si>
  <si>
    <r>
      <rPr>
        <sz val="11"/>
        <rFont val="Arial"/>
        <family val="2"/>
      </rPr>
      <t xml:space="preserve">Slovakia</t>
    </r>
    <r>
      <rPr>
        <vertAlign val="superscript"/>
        <sz val="11"/>
        <rFont val="Arial"/>
        <family val="2"/>
      </rPr>
      <t xml:space="preserve">d</t>
    </r>
  </si>
  <si>
    <r>
      <rPr>
        <sz val="11"/>
        <rFont val="Arial"/>
        <family val="2"/>
      </rPr>
      <t xml:space="preserve">Slovenia</t>
    </r>
    <r>
      <rPr>
        <vertAlign val="superscript"/>
        <sz val="11"/>
        <rFont val="Arial"/>
        <family val="2"/>
      </rPr>
      <t xml:space="preserve">e</t>
    </r>
  </si>
  <si>
    <t xml:space="preserve">Switzerland</t>
  </si>
  <si>
    <t xml:space="preserve">Turkey</t>
  </si>
  <si>
    <r>
      <rPr>
        <vertAlign val="superscript"/>
        <sz val="11"/>
        <rFont val="Arial"/>
        <family val="2"/>
      </rPr>
      <t xml:space="preserve">a</t>
    </r>
    <r>
      <rPr>
        <sz val="11"/>
        <rFont val="Arial"/>
        <family val="2"/>
      </rPr>
      <t xml:space="preserve">Total data for "Belgium" and "Luxembourg" are presented under "Belgium".</t>
    </r>
  </si>
  <si>
    <r>
      <rPr>
        <vertAlign val="superscript"/>
        <sz val="11"/>
        <rFont val="Arial"/>
        <family val="2"/>
      </rPr>
      <t xml:space="preserve">b</t>
    </r>
    <r>
      <rPr>
        <sz val="11"/>
        <rFont val="Arial"/>
        <family val="2"/>
      </rPr>
      <t xml:space="preserve">Original data from West and East Germany up to 1990 have been added.</t>
    </r>
  </si>
  <si>
    <r>
      <rPr>
        <vertAlign val="superscript"/>
        <sz val="11"/>
        <rFont val="Arial"/>
        <family val="2"/>
      </rPr>
      <t xml:space="preserve">c</t>
    </r>
    <r>
      <rPr>
        <sz val="11"/>
        <rFont val="Arial"/>
        <family val="2"/>
      </rPr>
      <t xml:space="preserve">Data for these "Former USSR" countries up to 1991 were included in "USSR" and are therefore left out of this table. This lowers the total figure for "Europe-non-EU".</t>
    </r>
  </si>
  <si>
    <r>
      <rPr>
        <vertAlign val="superscript"/>
        <sz val="11"/>
        <rFont val="Arial"/>
        <family val="2"/>
      </rPr>
      <t xml:space="preserve">d</t>
    </r>
    <r>
      <rPr>
        <sz val="11"/>
        <rFont val="Arial"/>
        <family val="2"/>
      </rPr>
      <t xml:space="preserve">Up to 1992, data for the "Czech republic" and "Slovakia" were presented under "Czechoslovakia". In this table (in order not to distort the total), the "Czechoslovakia" data up to 1992 have been included in the "Czech republic".</t>
    </r>
  </si>
  <si>
    <r>
      <rPr>
        <vertAlign val="superscript"/>
        <sz val="11"/>
        <rFont val="Arial"/>
        <family val="2"/>
      </rPr>
      <t xml:space="preserve">e</t>
    </r>
    <r>
      <rPr>
        <sz val="11"/>
        <rFont val="Arial"/>
        <family val="2"/>
      </rPr>
      <t xml:space="preserve">Figures for the "Socialist federal republic of Yugoslavia" up to 1991 are (in order not to distort the totals) are presented under "Serbia &amp; Montenegro". </t>
    </r>
  </si>
  <si>
    <r>
      <rPr>
        <vertAlign val="superscript"/>
        <sz val="11"/>
        <rFont val="Arial"/>
        <family val="2"/>
      </rPr>
      <t xml:space="preserve">f</t>
    </r>
    <r>
      <rPr>
        <sz val="11"/>
        <rFont val="Arial"/>
        <family val="2"/>
      </rPr>
      <t xml:space="preserve">The figures represent the sum of fuelwood (both coniferous and non-coniferous) and charcoal production.</t>
    </r>
  </si>
  <si>
    <r>
      <rPr>
        <b val="true"/>
        <sz val="11"/>
        <rFont val="Roman-WP"/>
        <family val="0"/>
      </rPr>
      <t xml:space="preserve">Table A.1.2. Total wood energy consumption as a percentage of total removals from FAO forest products yearbook; [%]</t>
    </r>
    <r>
      <rPr>
        <b val="true"/>
        <vertAlign val="superscript"/>
        <sz val="11"/>
        <rFont val="Roman-WP"/>
        <family val="0"/>
      </rPr>
      <t xml:space="preserve">f,g</t>
    </r>
  </si>
  <si>
    <r>
      <rPr>
        <sz val="11"/>
        <rFont val="Arial"/>
        <family val="0"/>
      </rPr>
      <t xml:space="preserve">Belgium</t>
    </r>
    <r>
      <rPr>
        <vertAlign val="superscript"/>
        <sz val="11"/>
        <rFont val="Arial"/>
        <family val="2"/>
      </rPr>
      <t xml:space="preserve">a</t>
    </r>
  </si>
  <si>
    <r>
      <rPr>
        <sz val="11"/>
        <rFont val="Arial"/>
        <family val="0"/>
      </rPr>
      <t xml:space="preserve">Germany</t>
    </r>
    <r>
      <rPr>
        <vertAlign val="superscript"/>
        <sz val="11"/>
        <rFont val="Arial"/>
        <family val="2"/>
      </rPr>
      <t xml:space="preserve">b</t>
    </r>
  </si>
  <si>
    <r>
      <rPr>
        <sz val="11"/>
        <rFont val="Arial"/>
        <family val="0"/>
      </rPr>
      <t xml:space="preserve">Luxembourg</t>
    </r>
    <r>
      <rPr>
        <vertAlign val="superscript"/>
        <sz val="11"/>
        <rFont val="Arial"/>
        <family val="2"/>
      </rPr>
      <t xml:space="preserve">a</t>
    </r>
  </si>
  <si>
    <r>
      <rPr>
        <sz val="11"/>
        <rFont val="Arial"/>
        <family val="0"/>
      </rPr>
      <t xml:space="preserve">Bosnia &amp; Herzegovina</t>
    </r>
    <r>
      <rPr>
        <vertAlign val="superscript"/>
        <sz val="11"/>
        <rFont val="Arial"/>
        <family val="2"/>
      </rPr>
      <t xml:space="preserve">e</t>
    </r>
  </si>
  <si>
    <r>
      <rPr>
        <sz val="11"/>
        <rFont val="Arial"/>
        <family val="0"/>
      </rPr>
      <t xml:space="preserve">Croatia</t>
    </r>
    <r>
      <rPr>
        <vertAlign val="superscript"/>
        <sz val="11"/>
        <rFont val="Arial"/>
        <family val="2"/>
      </rPr>
      <t xml:space="preserve">e</t>
    </r>
  </si>
  <si>
    <r>
      <rPr>
        <sz val="11"/>
        <rFont val="Arial"/>
        <family val="0"/>
      </rPr>
      <t xml:space="preserve">Czech republic</t>
    </r>
    <r>
      <rPr>
        <vertAlign val="superscript"/>
        <sz val="11"/>
        <rFont val="Arial"/>
        <family val="2"/>
      </rPr>
      <t xml:space="preserve">d</t>
    </r>
  </si>
  <si>
    <r>
      <rPr>
        <sz val="11"/>
        <rFont val="Arial"/>
        <family val="0"/>
      </rPr>
      <t xml:space="preserve">Estonia</t>
    </r>
    <r>
      <rPr>
        <vertAlign val="superscript"/>
        <sz val="11"/>
        <rFont val="Arial"/>
        <family val="2"/>
      </rPr>
      <t xml:space="preserve">c</t>
    </r>
  </si>
  <si>
    <r>
      <rPr>
        <sz val="11"/>
        <rFont val="Arial"/>
        <family val="0"/>
      </rPr>
      <t xml:space="preserve">FYR Macedonia</t>
    </r>
    <r>
      <rPr>
        <vertAlign val="superscript"/>
        <sz val="11"/>
        <rFont val="Arial"/>
        <family val="2"/>
      </rPr>
      <t xml:space="preserve">e</t>
    </r>
  </si>
  <si>
    <r>
      <rPr>
        <sz val="11"/>
        <rFont val="Arial"/>
        <family val="0"/>
      </rPr>
      <t xml:space="preserve">Latvia</t>
    </r>
    <r>
      <rPr>
        <vertAlign val="superscript"/>
        <sz val="11"/>
        <rFont val="Arial"/>
        <family val="2"/>
      </rPr>
      <t xml:space="preserve">c</t>
    </r>
  </si>
  <si>
    <r>
      <rPr>
        <sz val="11"/>
        <rFont val="Arial"/>
        <family val="0"/>
      </rPr>
      <t xml:space="preserve">Lithuania</t>
    </r>
    <r>
      <rPr>
        <vertAlign val="superscript"/>
        <sz val="11"/>
        <rFont val="Arial"/>
        <family val="2"/>
      </rPr>
      <t xml:space="preserve">c</t>
    </r>
  </si>
  <si>
    <r>
      <rPr>
        <sz val="11"/>
        <rFont val="Arial"/>
        <family val="0"/>
      </rPr>
      <t xml:space="preserve">Serbia &amp; Montenegro</t>
    </r>
    <r>
      <rPr>
        <vertAlign val="superscript"/>
        <sz val="11"/>
        <rFont val="Arial"/>
        <family val="2"/>
      </rPr>
      <t xml:space="preserve">e</t>
    </r>
  </si>
  <si>
    <r>
      <rPr>
        <sz val="11"/>
        <rFont val="Arial"/>
        <family val="0"/>
      </rPr>
      <t xml:space="preserve">Slovakia</t>
    </r>
    <r>
      <rPr>
        <vertAlign val="superscript"/>
        <sz val="11"/>
        <rFont val="Arial"/>
        <family val="2"/>
      </rPr>
      <t xml:space="preserve">d</t>
    </r>
  </si>
  <si>
    <r>
      <rPr>
        <sz val="11"/>
        <rFont val="Arial"/>
        <family val="0"/>
      </rPr>
      <t xml:space="preserve">Slovenia</t>
    </r>
    <r>
      <rPr>
        <vertAlign val="superscript"/>
        <sz val="11"/>
        <rFont val="Arial"/>
        <family val="2"/>
      </rPr>
      <t xml:space="preserve">e</t>
    </r>
  </si>
  <si>
    <r>
      <rPr>
        <vertAlign val="superscript"/>
        <sz val="11"/>
        <rFont val="Arial"/>
        <family val="2"/>
      </rPr>
      <t xml:space="preserve">g</t>
    </r>
    <r>
      <rPr>
        <sz val="11"/>
        <rFont val="Arial"/>
        <family val="0"/>
      </rPr>
      <t xml:space="preserve">Italics lettertype to indicate estimations only refers to the fuelwood figures, not to the removals.</t>
    </r>
  </si>
  <si>
    <r>
      <rPr>
        <b val="true"/>
        <sz val="11"/>
        <rFont val="Arial"/>
        <family val="2"/>
      </rPr>
      <t xml:space="preserve">Table A.1.3. Total wood energy consumption from FAO forest products yearbook; [PJ]</t>
    </r>
    <r>
      <rPr>
        <b val="true"/>
        <vertAlign val="superscript"/>
        <sz val="11"/>
        <rFont val="Arial"/>
        <family val="2"/>
      </rPr>
      <t xml:space="preserve">f</t>
    </r>
  </si>
  <si>
    <r>
      <rPr>
        <sz val="10"/>
        <rFont val="Arial"/>
        <family val="2"/>
      </rPr>
      <t xml:space="preserve">Belgium</t>
    </r>
    <r>
      <rPr>
        <vertAlign val="superscript"/>
        <sz val="10"/>
        <rFont val="Arial"/>
        <family val="2"/>
      </rPr>
      <t xml:space="preserve">a</t>
    </r>
  </si>
  <si>
    <r>
      <rPr>
        <sz val="10"/>
        <rFont val="Arial"/>
        <family val="2"/>
      </rPr>
      <t xml:space="preserve">Germany</t>
    </r>
    <r>
      <rPr>
        <vertAlign val="superscript"/>
        <sz val="10"/>
        <rFont val="Arial"/>
        <family val="2"/>
      </rPr>
      <t xml:space="preserve">b</t>
    </r>
  </si>
  <si>
    <r>
      <rPr>
        <sz val="10"/>
        <rFont val="Arial"/>
        <family val="2"/>
      </rPr>
      <t xml:space="preserve">Luxembourg</t>
    </r>
    <r>
      <rPr>
        <vertAlign val="superscript"/>
        <sz val="10"/>
        <rFont val="Arial"/>
        <family val="2"/>
      </rPr>
      <t xml:space="preserve">a</t>
    </r>
  </si>
  <si>
    <r>
      <rPr>
        <sz val="10"/>
        <rFont val="Arial"/>
        <family val="2"/>
      </rPr>
      <t xml:space="preserve">Bosnia &amp; Herzegovina</t>
    </r>
    <r>
      <rPr>
        <vertAlign val="superscript"/>
        <sz val="10"/>
        <rFont val="Arial"/>
        <family val="2"/>
      </rPr>
      <t xml:space="preserve">e</t>
    </r>
  </si>
  <si>
    <r>
      <rPr>
        <sz val="10"/>
        <rFont val="Arial"/>
        <family val="2"/>
      </rPr>
      <t xml:space="preserve">Croatia</t>
    </r>
    <r>
      <rPr>
        <vertAlign val="superscript"/>
        <sz val="10"/>
        <rFont val="Arial"/>
        <family val="2"/>
      </rPr>
      <t xml:space="preserve">e</t>
    </r>
  </si>
  <si>
    <r>
      <rPr>
        <sz val="10"/>
        <rFont val="Arial"/>
        <family val="2"/>
      </rPr>
      <t xml:space="preserve">Czech republic</t>
    </r>
    <r>
      <rPr>
        <vertAlign val="superscript"/>
        <sz val="10"/>
        <rFont val="Arial"/>
        <family val="2"/>
      </rPr>
      <t xml:space="preserve">d</t>
    </r>
  </si>
  <si>
    <r>
      <rPr>
        <sz val="10"/>
        <rFont val="Arial"/>
        <family val="2"/>
      </rPr>
      <t xml:space="preserve">Estonia</t>
    </r>
    <r>
      <rPr>
        <vertAlign val="superscript"/>
        <sz val="10"/>
        <rFont val="Arial"/>
        <family val="2"/>
      </rPr>
      <t xml:space="preserve">c</t>
    </r>
  </si>
  <si>
    <r>
      <rPr>
        <sz val="10"/>
        <rFont val="Arial"/>
        <family val="2"/>
      </rPr>
      <t xml:space="preserve">FYR Macedonia</t>
    </r>
    <r>
      <rPr>
        <vertAlign val="superscript"/>
        <sz val="10"/>
        <rFont val="Arial"/>
        <family val="2"/>
      </rPr>
      <t xml:space="preserve">e</t>
    </r>
  </si>
  <si>
    <r>
      <rPr>
        <sz val="10"/>
        <rFont val="Arial"/>
        <family val="2"/>
      </rPr>
      <t xml:space="preserve">Latvia</t>
    </r>
    <r>
      <rPr>
        <vertAlign val="superscript"/>
        <sz val="10"/>
        <rFont val="Arial"/>
        <family val="2"/>
      </rPr>
      <t xml:space="preserve">c</t>
    </r>
  </si>
  <si>
    <r>
      <rPr>
        <sz val="10"/>
        <rFont val="Arial"/>
        <family val="2"/>
      </rPr>
      <t xml:space="preserve">Lithuania</t>
    </r>
    <r>
      <rPr>
        <vertAlign val="superscript"/>
        <sz val="10"/>
        <rFont val="Arial"/>
        <family val="2"/>
      </rPr>
      <t xml:space="preserve">c</t>
    </r>
  </si>
  <si>
    <r>
      <rPr>
        <sz val="10"/>
        <rFont val="Arial"/>
        <family val="2"/>
      </rPr>
      <t xml:space="preserve">Serbia &amp; Montenegro</t>
    </r>
    <r>
      <rPr>
        <vertAlign val="superscript"/>
        <sz val="10"/>
        <rFont val="Arial"/>
        <family val="2"/>
      </rPr>
      <t xml:space="preserve">e</t>
    </r>
  </si>
  <si>
    <r>
      <rPr>
        <sz val="10"/>
        <rFont val="Arial"/>
        <family val="2"/>
      </rPr>
      <t xml:space="preserve">Slovakia</t>
    </r>
    <r>
      <rPr>
        <vertAlign val="superscript"/>
        <sz val="10"/>
        <rFont val="Arial"/>
        <family val="2"/>
      </rPr>
      <t xml:space="preserve">d</t>
    </r>
  </si>
  <si>
    <r>
      <rPr>
        <sz val="10"/>
        <rFont val="Arial"/>
        <family val="2"/>
      </rPr>
      <t xml:space="preserve">Slovenia</t>
    </r>
    <r>
      <rPr>
        <vertAlign val="superscript"/>
        <sz val="10"/>
        <rFont val="Arial"/>
        <family val="2"/>
      </rPr>
      <t xml:space="preserve">e</t>
    </r>
  </si>
  <si>
    <r>
      <rPr>
        <vertAlign val="superscript"/>
        <sz val="10"/>
        <rFont val="Arial"/>
        <family val="2"/>
      </rPr>
      <t xml:space="preserve">a</t>
    </r>
    <r>
      <rPr>
        <sz val="10"/>
        <rFont val="Arial"/>
        <family val="2"/>
      </rPr>
      <t xml:space="preserve">Total data for "Belgium" and "Luxembourg" are presented under "Belgium".</t>
    </r>
  </si>
  <si>
    <r>
      <rPr>
        <vertAlign val="superscript"/>
        <sz val="10"/>
        <rFont val="Arial"/>
        <family val="2"/>
      </rPr>
      <t xml:space="preserve">b</t>
    </r>
    <r>
      <rPr>
        <sz val="10"/>
        <rFont val="Arial"/>
        <family val="2"/>
      </rPr>
      <t xml:space="preserve">Original data from West and East Germany up to 1990 have been added.</t>
    </r>
  </si>
  <si>
    <r>
      <rPr>
        <vertAlign val="superscript"/>
        <sz val="10"/>
        <rFont val="Arial"/>
        <family val="2"/>
      </rPr>
      <t xml:space="preserve">c</t>
    </r>
    <r>
      <rPr>
        <sz val="10"/>
        <rFont val="Arial"/>
        <family val="2"/>
      </rPr>
      <t xml:space="preserve">Data for these "Former USSR" countries up to 1991 were included in "USSR" and are therefore left out of this table. This lowers the total figure for "Europe-non-EU".</t>
    </r>
  </si>
  <si>
    <r>
      <rPr>
        <vertAlign val="superscript"/>
        <sz val="10"/>
        <rFont val="Arial"/>
        <family val="2"/>
      </rPr>
      <t xml:space="preserve">d</t>
    </r>
    <r>
      <rPr>
        <sz val="10"/>
        <rFont val="Arial"/>
        <family val="2"/>
      </rPr>
      <t xml:space="preserve">Up to 1992, data for the "Czech republic" and "Slovakia" were presented under "Czechoslovakia". In this table (in order not to distort the total), the "Czechoslovakia" data up to 1992 have been included in the "Czech republic".</t>
    </r>
  </si>
  <si>
    <r>
      <rPr>
        <vertAlign val="superscript"/>
        <sz val="10"/>
        <rFont val="Arial"/>
        <family val="2"/>
      </rPr>
      <t xml:space="preserve">e</t>
    </r>
    <r>
      <rPr>
        <sz val="10"/>
        <rFont val="Arial"/>
        <family val="2"/>
      </rPr>
      <t xml:space="preserve">Figures for the "Socialist federal republic of Yugoslavia" up to 1991 are (in order not to distort the totals) are presented under "Serbia &amp; Montenegro". </t>
    </r>
  </si>
  <si>
    <r>
      <rPr>
        <vertAlign val="superscript"/>
        <sz val="10"/>
        <rFont val="Arial"/>
        <family val="2"/>
      </rPr>
      <t xml:space="preserve">f</t>
    </r>
    <r>
      <rPr>
        <sz val="10"/>
        <rFont val="Arial"/>
        <family val="2"/>
      </rPr>
      <t xml:space="preserve">The figures represent the sum of fuelwood (both coniferous and non-coniferous) and charcoal production.</t>
    </r>
  </si>
  <si>
    <r>
      <rPr>
        <b val="true"/>
        <sz val="11"/>
        <rFont val="Arial"/>
        <family val="2"/>
      </rPr>
      <t xml:space="preserve">Table A.1.4. Total wood energy consumption as a percentage of total primary energy consumption from FAO forest products yearbook; [%]</t>
    </r>
    <r>
      <rPr>
        <b val="true"/>
        <vertAlign val="superscript"/>
        <sz val="11"/>
        <rFont val="Arial"/>
        <family val="2"/>
      </rPr>
      <t xml:space="preserve">f</t>
    </r>
  </si>
  <si>
    <r>
      <rPr>
        <b val="true"/>
        <sz val="11"/>
        <rFont val="Arial"/>
        <family val="2"/>
      </rPr>
      <t xml:space="preserve">Table A.1.5. Consumption of energy from different types of wood from FAO forest products yearbook [1000 m</t>
    </r>
    <r>
      <rPr>
        <b val="true"/>
        <vertAlign val="superscript"/>
        <sz val="11"/>
        <rFont val="Arial"/>
        <family val="2"/>
      </rPr>
      <t xml:space="preserve">3</t>
    </r>
    <r>
      <rPr>
        <b val="true"/>
        <sz val="11"/>
        <rFont val="Arial"/>
        <family val="2"/>
      </rPr>
      <t xml:space="preserve">]</t>
    </r>
    <r>
      <rPr>
        <b val="true"/>
        <vertAlign val="superscript"/>
        <sz val="11"/>
        <rFont val="Arial"/>
        <family val="2"/>
      </rPr>
      <t xml:space="preserve">f</t>
    </r>
  </si>
  <si>
    <t xml:space="preserve">Total wood energy</t>
  </si>
  <si>
    <t xml:space="preserve">Woodfuels</t>
  </si>
  <si>
    <t xml:space="preserve">Wood derived fuels</t>
  </si>
  <si>
    <t xml:space="preserve">Direct forest-woodfuels</t>
  </si>
  <si>
    <t xml:space="preserve">Indirect forest-woodfuels</t>
  </si>
  <si>
    <t xml:space="preserve">Black liquor</t>
  </si>
  <si>
    <t xml:space="preserve">Total direct forest-woodfuels</t>
  </si>
  <si>
    <t xml:space="preserve">Inventoried</t>
  </si>
  <si>
    <t xml:space="preserve">Non-inventoried</t>
  </si>
  <si>
    <t xml:space="preserve">Total indirect forest woodfuels</t>
  </si>
  <si>
    <t xml:space="preserve">Industrial residues</t>
  </si>
  <si>
    <t xml:space="preserve">Recovered products</t>
  </si>
  <si>
    <t xml:space="preserve">OECD +Europe</t>
  </si>
  <si>
    <t xml:space="preserve">new-Zealand</t>
  </si>
  <si>
    <r>
      <rPr>
        <vertAlign val="superscript"/>
        <sz val="11"/>
        <rFont val="Arial"/>
        <family val="2"/>
      </rPr>
      <t xml:space="preserve">f</t>
    </r>
    <r>
      <rPr>
        <sz val="11"/>
        <rFont val="Arial"/>
        <family val="2"/>
      </rPr>
      <t xml:space="preserve">The figures represent the sum of fuelwood (both coniferous and non-coniferous) and charcoal production. It has been assumed that all FAO data have been based on inventoried sources only.</t>
    </r>
  </si>
  <si>
    <r>
      <rPr>
        <b val="true"/>
        <sz val="11"/>
        <rFont val="Roman-WP"/>
        <family val="0"/>
      </rPr>
      <t xml:space="preserve">Table A.1.6. Consumption of energy from different types of wood from FAO forest products yearbook [PJ]</t>
    </r>
    <r>
      <rPr>
        <b val="true"/>
        <vertAlign val="superscript"/>
        <sz val="11"/>
        <rFont val="Roman-WP"/>
        <family val="0"/>
      </rPr>
      <t xml:space="preserve">f</t>
    </r>
  </si>
  <si>
    <r>
      <rPr>
        <b val="true"/>
        <sz val="11"/>
        <rFont val="Arial"/>
        <family val="2"/>
      </rPr>
      <t xml:space="preserve">Table A.1.7. Consumption of wood energy in various sectors from FAO forest products yearbook [1000 m</t>
    </r>
    <r>
      <rPr>
        <b val="true"/>
        <vertAlign val="superscript"/>
        <sz val="11"/>
        <rFont val="Arial"/>
        <family val="2"/>
      </rPr>
      <t xml:space="preserve">3</t>
    </r>
    <r>
      <rPr>
        <b val="true"/>
        <sz val="11"/>
        <rFont val="Arial"/>
        <family val="2"/>
      </rPr>
      <t xml:space="preserve">]</t>
    </r>
    <r>
      <rPr>
        <b val="true"/>
        <vertAlign val="superscript"/>
        <sz val="11"/>
        <rFont val="Arial"/>
        <family val="2"/>
      </rPr>
      <t xml:space="preserve">f</t>
    </r>
  </si>
  <si>
    <t xml:space="preserve">Total sectors</t>
  </si>
  <si>
    <t xml:space="preserve">Households</t>
  </si>
  <si>
    <t xml:space="preserve">Industries</t>
  </si>
  <si>
    <t xml:space="preserve">Transformation</t>
  </si>
  <si>
    <t xml:space="preserve">Others</t>
  </si>
  <si>
    <t xml:space="preserve">OECD+Europe</t>
  </si>
  <si>
    <r>
      <rPr>
        <b val="true"/>
        <sz val="11"/>
        <rFont val="Arial"/>
        <family val="2"/>
      </rPr>
      <t xml:space="preserve">Table A.1.8. Consumption of wood energy in various sectors from FAO forest products yearbook [PJ]</t>
    </r>
    <r>
      <rPr>
        <b val="true"/>
        <vertAlign val="superscript"/>
        <sz val="11"/>
        <rFont val="Arial"/>
        <family val="2"/>
      </rPr>
      <t xml:space="preserve">f</t>
    </r>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_(* #,##0_);_(* \(#,##0\);_(* \-??_);_(@_)"/>
    <numFmt numFmtId="168" formatCode="_(* #,##0.0_);_(* \(#,##0.0\);_(* \-??_);_(@_)"/>
    <numFmt numFmtId="169" formatCode="#,##0"/>
  </numFmts>
  <fonts count="2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vertAlign val="superscript"/>
      <sz val="11"/>
      <name val="Arial"/>
      <family val="2"/>
    </font>
    <font>
      <i val="true"/>
      <sz val="11"/>
      <name val="Arial"/>
      <family val="2"/>
    </font>
    <font>
      <b val="true"/>
      <i val="true"/>
      <sz val="11"/>
      <name val="Arial"/>
      <family val="2"/>
    </font>
    <font>
      <vertAlign val="superscript"/>
      <sz val="11"/>
      <name val="Arial"/>
      <family val="2"/>
    </font>
    <font>
      <b val="true"/>
      <sz val="11"/>
      <name val="Roman-WP"/>
      <family val="0"/>
    </font>
    <font>
      <b val="true"/>
      <vertAlign val="superscript"/>
      <sz val="11"/>
      <name val="Roman-WP"/>
      <family val="0"/>
    </font>
    <font>
      <sz val="11"/>
      <name val="Arial"/>
      <family val="0"/>
    </font>
    <font>
      <i val="true"/>
      <sz val="11"/>
      <name val="Arial"/>
      <family val="0"/>
    </font>
    <font>
      <b val="true"/>
      <sz val="11"/>
      <name val="Arial"/>
      <family val="0"/>
    </font>
    <font>
      <b val="true"/>
      <i val="true"/>
      <sz val="11"/>
      <name val="Roman-WP"/>
      <family val="0"/>
    </font>
    <font>
      <sz val="10"/>
      <name val="Arial"/>
      <family val="2"/>
    </font>
    <font>
      <sz val="12"/>
      <name val="Arial"/>
      <family val="2"/>
    </font>
    <font>
      <i val="true"/>
      <sz val="10"/>
      <name val="Arial"/>
      <family val="2"/>
    </font>
    <font>
      <b val="true"/>
      <sz val="10"/>
      <name val="Arial"/>
      <family val="2"/>
    </font>
    <font>
      <b val="true"/>
      <i val="true"/>
      <sz val="10"/>
      <name val="Arial"/>
      <family val="2"/>
    </font>
    <font>
      <vertAlign val="superscript"/>
      <sz val="10"/>
      <name val="Arial"/>
      <family val="2"/>
    </font>
    <font>
      <b val="true"/>
      <i val="true"/>
      <sz val="11"/>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hair"/>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right style="medium"/>
      <top style="medium"/>
      <bottom/>
      <diagonal/>
    </border>
    <border diagonalUp="false" diagonalDown="false">
      <left style="medium"/>
      <right style="thin"/>
      <top style="hair"/>
      <bottom style="thin"/>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7" fillId="2" borderId="7" xfId="15" applyFont="true" applyBorder="true" applyAlignment="true" applyProtection="true">
      <alignment horizontal="general" vertical="bottom" textRotation="0" wrapText="false" indent="0" shrinkToFit="false"/>
      <protection locked="true" hidden="false"/>
    </xf>
    <xf numFmtId="167" fontId="7" fillId="2" borderId="8"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7"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7" fillId="2" borderId="11" xfId="15" applyFont="true" applyBorder="true" applyAlignment="true" applyProtection="true">
      <alignment horizontal="general" vertical="bottom" textRotation="0" wrapText="false" indent="0" shrinkToFit="false"/>
      <protection locked="true" hidden="false"/>
    </xf>
    <xf numFmtId="167" fontId="7" fillId="2" borderId="12"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5" fillId="3" borderId="7"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7" fillId="3" borderId="7"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5" fillId="2" borderId="11"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3" fillId="2" borderId="7" xfId="15" applyFont="true" applyBorder="true" applyAlignment="true" applyProtection="true">
      <alignment horizontal="general" vertical="bottom" textRotation="0" wrapText="false" indent="0" shrinkToFit="false"/>
      <protection locked="true" hidden="false"/>
    </xf>
    <xf numFmtId="167" fontId="13" fillId="2" borderId="8" xfId="15" applyFont="true" applyBorder="true" applyAlignment="true" applyProtection="tru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7" fontId="14" fillId="2" borderId="7"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3" fillId="2" borderId="11" xfId="15" applyFont="true" applyBorder="true" applyAlignment="true" applyProtection="true">
      <alignment horizontal="general" vertical="bottom" textRotation="0" wrapText="false" indent="0" shrinkToFit="false"/>
      <protection locked="true" hidden="false"/>
    </xf>
    <xf numFmtId="167" fontId="13" fillId="2" borderId="12"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7" fontId="14" fillId="2" borderId="8" xfId="15" applyFont="true" applyBorder="true" applyAlignment="true" applyProtection="true">
      <alignment horizontal="general" vertical="bottom" textRotation="0" wrapText="false" indent="0" shrinkToFit="false"/>
      <protection locked="true" hidden="false"/>
    </xf>
    <xf numFmtId="167" fontId="12" fillId="2" borderId="7" xfId="15" applyFont="true" applyBorder="true" applyAlignment="true" applyProtection="true">
      <alignment horizontal="general" vertical="bottom" textRotation="0" wrapText="false" indent="0" shrinkToFit="false"/>
      <protection locked="true" hidden="false"/>
    </xf>
    <xf numFmtId="167" fontId="12" fillId="2" borderId="8" xfId="15" applyFont="true" applyBorder="true" applyAlignment="true" applyProtection="true">
      <alignment horizontal="general" vertical="bottom" textRotation="0" wrapText="false" indent="0" shrinkToFit="false"/>
      <protection locked="true" hidden="false"/>
    </xf>
    <xf numFmtId="167" fontId="14" fillId="2" borderId="11" xfId="15"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5" xfId="15" applyFont="true" applyBorder="true" applyAlignment="true" applyProtection="true">
      <alignment horizontal="general" vertical="bottom" textRotation="0" wrapText="false" indent="0" shrinkToFit="false"/>
      <protection locked="true" hidden="false"/>
    </xf>
    <xf numFmtId="167" fontId="13" fillId="2" borderId="15" xfId="15" applyFont="true" applyBorder="true" applyAlignment="true" applyProtection="true">
      <alignment horizontal="general" vertical="bottom" textRotation="0" wrapText="false" indent="0" shrinkToFit="false"/>
      <protection locked="true" hidden="false"/>
    </xf>
    <xf numFmtId="167" fontId="14"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8" fillId="2" borderId="7" xfId="15" applyFont="true" applyBorder="true" applyAlignment="true" applyProtection="true">
      <alignment horizontal="general" vertical="bottom" textRotation="0" wrapText="false" indent="0" shrinkToFit="false"/>
      <protection locked="true" hidden="false"/>
    </xf>
    <xf numFmtId="167" fontId="18" fillId="2" borderId="8" xfId="15" applyFont="true" applyBorder="true" applyAlignment="true" applyProtection="true">
      <alignment horizontal="general"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7" fontId="19" fillId="2" borderId="7"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8" fillId="2" borderId="11" xfId="15" applyFont="true" applyBorder="true" applyAlignment="true" applyProtection="true">
      <alignment horizontal="general" vertical="bottom" textRotation="0" wrapText="false" indent="0" shrinkToFit="false"/>
      <protection locked="true" hidden="false"/>
    </xf>
    <xf numFmtId="167" fontId="18" fillId="2" borderId="12"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7" fontId="19" fillId="2" borderId="8" xfId="15" applyFont="true" applyBorder="true" applyAlignment="true" applyProtection="true">
      <alignment horizontal="general" vertical="bottom" textRotation="0" wrapText="false" indent="0" shrinkToFit="false"/>
      <protection locked="true" hidden="false"/>
    </xf>
    <xf numFmtId="167" fontId="16" fillId="2" borderId="7" xfId="15" applyFont="true" applyBorder="true" applyAlignment="true" applyProtection="true">
      <alignment horizontal="general" vertical="bottom" textRotation="0" wrapText="false" indent="0" shrinkToFit="false"/>
      <protection locked="true" hidden="false"/>
    </xf>
    <xf numFmtId="167" fontId="16" fillId="2" borderId="8" xfId="15" applyFont="true" applyBorder="true" applyAlignment="true" applyProtection="true">
      <alignment horizontal="general" vertical="bottom" textRotation="0" wrapText="false" indent="0" shrinkToFit="false"/>
      <protection locked="true" hidden="false"/>
    </xf>
    <xf numFmtId="167" fontId="19" fillId="2" borderId="11" xfId="15" applyFont="true" applyBorder="true" applyAlignment="true" applyProtection="tru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7" fontId="19" fillId="2" borderId="15" xfId="15" applyFont="true" applyBorder="true" applyAlignment="true" applyProtection="true">
      <alignment horizontal="general" vertical="bottom" textRotation="0" wrapText="false" indent="0" shrinkToFit="false"/>
      <protection locked="true" hidden="false"/>
    </xf>
    <xf numFmtId="167" fontId="18" fillId="2" borderId="15" xfId="15" applyFont="true" applyBorder="true" applyAlignment="true" applyProtection="true">
      <alignment horizontal="general" vertical="bottom" textRotation="0" wrapText="false" indent="0" shrinkToFit="false"/>
      <protection locked="true" hidden="false"/>
    </xf>
    <xf numFmtId="167" fontId="19" fillId="2" borderId="1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7" fillId="2" borderId="7" xfId="15" applyFont="true" applyBorder="true" applyAlignment="true" applyProtection="true">
      <alignment horizontal="general" vertical="bottom" textRotation="0" wrapText="false" indent="0" shrinkToFit="false"/>
      <protection locked="true" hidden="false"/>
    </xf>
    <xf numFmtId="168" fontId="7" fillId="2" borderId="8"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8" fontId="5" fillId="2" borderId="7" xfId="15" applyFont="true" applyBorder="true" applyAlignment="true" applyProtection="true">
      <alignment horizontal="general" vertical="bottom" textRotation="0" wrapText="false" indent="0" shrinkToFit="false"/>
      <protection locked="true" hidden="false"/>
    </xf>
    <xf numFmtId="168" fontId="7" fillId="2" borderId="11" xfId="15" applyFont="true" applyBorder="true" applyAlignment="true" applyProtection="true">
      <alignment horizontal="general" vertical="bottom" textRotation="0" wrapText="false" indent="0" shrinkToFit="false"/>
      <protection locked="true" hidden="false"/>
    </xf>
    <xf numFmtId="168" fontId="7" fillId="2" borderId="12" xfId="15" applyFont="true" applyBorder="true" applyAlignment="true" applyProtection="true">
      <alignment horizontal="general" vertical="bottom" textRotation="0" wrapText="false" indent="0" shrinkToFit="false"/>
      <protection locked="true" hidden="false"/>
    </xf>
    <xf numFmtId="168" fontId="5" fillId="2" borderId="8" xfId="15" applyFont="true" applyBorder="true" applyAlignment="true" applyProtection="true">
      <alignment horizontal="general" vertical="bottom" textRotation="0" wrapText="false" indent="0" shrinkToFit="false"/>
      <protection locked="true" hidden="false"/>
    </xf>
    <xf numFmtId="168" fontId="4" fillId="2" borderId="7" xfId="15" applyFont="true" applyBorder="true" applyAlignment="true" applyProtection="true">
      <alignment horizontal="general" vertical="bottom" textRotation="0" wrapText="false" indent="0" shrinkToFit="false"/>
      <protection locked="true" hidden="false"/>
    </xf>
    <xf numFmtId="168" fontId="4" fillId="2" borderId="8" xfId="15" applyFont="true" applyBorder="true" applyAlignment="true" applyProtection="true">
      <alignment horizontal="general" vertical="bottom" textRotation="0" wrapText="false" indent="0" shrinkToFit="false"/>
      <protection locked="true" hidden="false"/>
    </xf>
    <xf numFmtId="168" fontId="5" fillId="2" borderId="11" xfId="15" applyFont="true" applyBorder="true" applyAlignment="true" applyProtection="true">
      <alignment horizontal="general" vertical="bottom" textRotation="0" wrapText="false" indent="0" shrinkToFit="false"/>
      <protection locked="true" hidden="false"/>
    </xf>
    <xf numFmtId="168" fontId="5" fillId="2" borderId="15" xfId="15" applyFont="true" applyBorder="true" applyAlignment="true" applyProtection="true">
      <alignment horizontal="general" vertical="bottom" textRotation="0" wrapText="false" indent="0" shrinkToFit="false"/>
      <protection locked="true" hidden="false"/>
    </xf>
    <xf numFmtId="168" fontId="7" fillId="2" borderId="15" xfId="15" applyFont="true" applyBorder="true" applyAlignment="true" applyProtection="true">
      <alignment horizontal="general" vertical="bottom" textRotation="0" wrapText="false" indent="0" shrinkToFit="false"/>
      <protection locked="true" hidden="false"/>
    </xf>
    <xf numFmtId="168" fontId="5" fillId="2"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9" fontId="7" fillId="2" borderId="40" xfId="15" applyFont="true" applyBorder="true" applyAlignment="true" applyProtection="true">
      <alignment horizontal="general" vertical="bottom" textRotation="0" wrapText="false" indent="0" shrinkToFit="false"/>
      <protection locked="true" hidden="false"/>
    </xf>
    <xf numFmtId="169" fontId="4" fillId="0" borderId="7" xfId="15" applyFont="true" applyBorder="true" applyAlignment="true" applyProtection="true">
      <alignment horizontal="right" vertical="bottom" textRotation="0" wrapText="false" indent="0" shrinkToFit="false"/>
      <protection locked="true" hidden="false"/>
    </xf>
    <xf numFmtId="169" fontId="4" fillId="0" borderId="40" xfId="15" applyFont="true" applyBorder="true" applyAlignment="true" applyProtection="true">
      <alignment horizontal="right" vertical="bottom" textRotation="0" wrapText="false" indent="0" shrinkToFit="false"/>
      <protection locked="true" hidden="false"/>
    </xf>
    <xf numFmtId="169" fontId="4" fillId="0" borderId="41" xfId="15" applyFont="true" applyBorder="true" applyAlignment="true" applyProtection="true">
      <alignment horizontal="right" vertical="bottom" textRotation="0" wrapText="false" indent="0" shrinkToFit="false"/>
      <protection locked="true" hidden="false"/>
    </xf>
    <xf numFmtId="169" fontId="4" fillId="0" borderId="42" xfId="15" applyFont="true" applyBorder="true" applyAlignment="true" applyProtection="true">
      <alignment horizontal="right" vertical="bottom" textRotation="0" wrapText="false" indent="0" shrinkToFit="false"/>
      <protection locked="true" hidden="false"/>
    </xf>
    <xf numFmtId="169" fontId="4" fillId="0" borderId="8"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9" fontId="7" fillId="2" borderId="11" xfId="15" applyFont="true" applyBorder="true" applyAlignment="true" applyProtection="true">
      <alignment horizontal="general" vertical="bottom" textRotation="0" wrapText="false" indent="0" shrinkToFit="false"/>
      <protection locked="true" hidden="false"/>
    </xf>
    <xf numFmtId="169" fontId="7" fillId="2" borderId="44" xfId="15" applyFont="true" applyBorder="true" applyAlignment="true" applyProtection="true">
      <alignment horizontal="general" vertical="bottom" textRotation="0" wrapText="false" indent="0" shrinkToFit="false"/>
      <protection locked="true" hidden="false"/>
    </xf>
    <xf numFmtId="169" fontId="4" fillId="0" borderId="11" xfId="15" applyFont="true" applyBorder="true" applyAlignment="true" applyProtection="true">
      <alignment horizontal="right" vertical="bottom" textRotation="0" wrapText="false" indent="0" shrinkToFit="false"/>
      <protection locked="true" hidden="false"/>
    </xf>
    <xf numFmtId="169" fontId="4" fillId="0" borderId="44" xfId="15" applyFont="true" applyBorder="true" applyAlignment="true" applyProtection="true">
      <alignment horizontal="right" vertical="bottom" textRotation="0" wrapText="false" indent="0" shrinkToFit="false"/>
      <protection locked="true" hidden="false"/>
    </xf>
    <xf numFmtId="169" fontId="4" fillId="0" borderId="45" xfId="15" applyFont="true" applyBorder="true" applyAlignment="true" applyProtection="true">
      <alignment horizontal="right" vertical="bottom" textRotation="0" wrapText="false" indent="0" shrinkToFit="false"/>
      <protection locked="true" hidden="false"/>
    </xf>
    <xf numFmtId="169" fontId="4" fillId="0" borderId="46" xfId="15" applyFont="true" applyBorder="true" applyAlignment="true" applyProtection="true">
      <alignment horizontal="right" vertical="bottom" textRotation="0" wrapText="false" indent="0" shrinkToFit="false"/>
      <protection locked="true" hidden="false"/>
    </xf>
    <xf numFmtId="169" fontId="4" fillId="0" borderId="12" xfId="15" applyFont="true" applyBorder="true" applyAlignment="true" applyProtection="true">
      <alignment horizontal="right" vertical="bottom" textRotation="0" wrapText="false" indent="0" shrinkToFit="false"/>
      <protection locked="true" hidden="false"/>
    </xf>
    <xf numFmtId="169" fontId="5" fillId="2" borderId="7" xfId="15" applyFont="true" applyBorder="true" applyAlignment="true" applyProtection="true">
      <alignment horizontal="general" vertical="bottom" textRotation="0" wrapText="false" indent="0" shrinkToFit="false"/>
      <protection locked="true" hidden="false"/>
    </xf>
    <xf numFmtId="169" fontId="5" fillId="2" borderId="40" xfId="15" applyFont="true" applyBorder="true" applyAlignment="true" applyProtection="true">
      <alignment horizontal="general" vertical="bottom" textRotation="0" wrapText="false" indent="0" shrinkToFit="false"/>
      <protection locked="true" hidden="false"/>
    </xf>
    <xf numFmtId="169" fontId="5" fillId="0" borderId="7" xfId="15" applyFont="true" applyBorder="true" applyAlignment="true" applyProtection="true">
      <alignment horizontal="general" vertical="bottom" textRotation="0" wrapText="false" indent="0" shrinkToFit="false"/>
      <protection locked="true" hidden="false"/>
    </xf>
    <xf numFmtId="169" fontId="7" fillId="0" borderId="7" xfId="15" applyFont="true" applyBorder="true" applyAlignment="true" applyProtection="true">
      <alignment horizontal="general" vertical="bottom" textRotation="0" wrapText="false" indent="0" shrinkToFit="false"/>
      <protection locked="true" hidden="false"/>
    </xf>
    <xf numFmtId="169" fontId="5" fillId="0" borderId="40" xfId="15" applyFont="true" applyBorder="true" applyAlignment="true" applyProtection="true">
      <alignment horizontal="general" vertical="bottom" textRotation="0" wrapText="false" indent="0" shrinkToFit="false"/>
      <protection locked="true" hidden="false"/>
    </xf>
    <xf numFmtId="169" fontId="4" fillId="0" borderId="47" xfId="15" applyFont="true" applyBorder="true" applyAlignment="true" applyProtection="true">
      <alignment horizontal="right" vertical="bottom" textRotation="0" wrapText="false" indent="0" shrinkToFit="false"/>
      <protection locked="true" hidden="false"/>
    </xf>
    <xf numFmtId="169" fontId="7" fillId="0" borderId="40" xfId="15" applyFont="true" applyBorder="true" applyAlignment="true" applyProtection="true">
      <alignment horizontal="general" vertical="bottom" textRotation="0" wrapText="false" indent="0" shrinkToFit="false"/>
      <protection locked="true" hidden="false"/>
    </xf>
    <xf numFmtId="169" fontId="4" fillId="2" borderId="7" xfId="15" applyFont="true" applyBorder="true" applyAlignment="true" applyProtection="true">
      <alignment horizontal="general" vertical="bottom" textRotation="0" wrapText="false" indent="0" shrinkToFit="false"/>
      <protection locked="true" hidden="false"/>
    </xf>
    <xf numFmtId="169" fontId="4" fillId="2" borderId="40" xfId="15" applyFont="true" applyBorder="true" applyAlignment="true" applyProtection="true">
      <alignment horizontal="general" vertical="bottom" textRotation="0" wrapText="false" indent="0" shrinkToFit="false"/>
      <protection locked="true" hidden="false"/>
    </xf>
    <xf numFmtId="169" fontId="4" fillId="0" borderId="7" xfId="15" applyFont="true" applyBorder="true" applyAlignment="true" applyProtection="true">
      <alignment horizontal="general" vertical="bottom" textRotation="0" wrapText="false" indent="0" shrinkToFit="false"/>
      <protection locked="true" hidden="false"/>
    </xf>
    <xf numFmtId="169" fontId="4" fillId="0" borderId="40" xfId="15" applyFont="true" applyBorder="true" applyAlignment="true" applyProtection="true">
      <alignment horizontal="general" vertical="bottom" textRotation="0" wrapText="false" indent="0" shrinkToFit="false"/>
      <protection locked="true" hidden="false"/>
    </xf>
    <xf numFmtId="169" fontId="5" fillId="2" borderId="11" xfId="15" applyFont="true" applyBorder="true" applyAlignment="true" applyProtection="true">
      <alignment horizontal="general" vertical="bottom" textRotation="0" wrapText="false" indent="0" shrinkToFit="false"/>
      <protection locked="true" hidden="false"/>
    </xf>
    <xf numFmtId="169" fontId="5" fillId="2" borderId="15" xfId="15" applyFont="true" applyBorder="true" applyAlignment="true" applyProtection="true">
      <alignment horizontal="general" vertical="bottom" textRotation="0" wrapText="false" indent="0" shrinkToFit="false"/>
      <protection locked="true" hidden="false"/>
    </xf>
    <xf numFmtId="169" fontId="7" fillId="2" borderId="48" xfId="15" applyFont="true" applyBorder="true" applyAlignment="tru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9" fontId="7" fillId="0" borderId="48" xfId="15" applyFont="true" applyBorder="true" applyAlignment="true" applyProtection="true">
      <alignment horizontal="general" vertical="bottom" textRotation="0" wrapText="false" indent="0" shrinkToFit="false"/>
      <protection locked="true" hidden="false"/>
    </xf>
    <xf numFmtId="169" fontId="4" fillId="0" borderId="15" xfId="15" applyFont="true" applyBorder="true" applyAlignment="true" applyProtection="true">
      <alignment horizontal="right" vertical="bottom" textRotation="0" wrapText="false" indent="0" shrinkToFit="false"/>
      <protection locked="true" hidden="false"/>
    </xf>
    <xf numFmtId="169" fontId="4" fillId="0" borderId="48" xfId="15" applyFont="true" applyBorder="true" applyAlignment="true" applyProtection="true">
      <alignment horizontal="right" vertical="bottom" textRotation="0" wrapText="false" indent="0" shrinkToFit="false"/>
      <protection locked="true" hidden="false"/>
    </xf>
    <xf numFmtId="169" fontId="4" fillId="0" borderId="49" xfId="15" applyFont="true" applyBorder="true" applyAlignment="true" applyProtection="true">
      <alignment horizontal="right" vertical="bottom" textRotation="0" wrapText="false" indent="0" shrinkToFit="false"/>
      <protection locked="true" hidden="false"/>
    </xf>
    <xf numFmtId="169" fontId="4" fillId="0" borderId="50" xfId="15" applyFont="true" applyBorder="true" applyAlignment="true" applyProtection="true">
      <alignment horizontal="right" vertical="bottom" textRotation="0" wrapText="false" indent="0" shrinkToFit="false"/>
      <protection locked="true" hidden="false"/>
    </xf>
    <xf numFmtId="169" fontId="4" fillId="0" borderId="16" xfId="15"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9" fontId="12" fillId="0" borderId="7" xfId="15" applyFont="true" applyBorder="true" applyAlignment="true" applyProtection="true">
      <alignment horizontal="right" vertical="bottom" textRotation="0" wrapText="false" indent="0" shrinkToFit="false"/>
      <protection locked="true" hidden="false"/>
    </xf>
    <xf numFmtId="169" fontId="12" fillId="0" borderId="40" xfId="15" applyFont="true" applyBorder="true" applyAlignment="true" applyProtection="true">
      <alignment horizontal="right" vertical="bottom" textRotation="0" wrapText="false" indent="0" shrinkToFit="false"/>
      <protection locked="true" hidden="false"/>
    </xf>
    <xf numFmtId="169" fontId="12" fillId="0" borderId="41" xfId="15" applyFont="true" applyBorder="true" applyAlignment="true" applyProtection="true">
      <alignment horizontal="right" vertical="bottom" textRotation="0" wrapText="false" indent="0" shrinkToFit="false"/>
      <protection locked="true" hidden="false"/>
    </xf>
    <xf numFmtId="169" fontId="12" fillId="0" borderId="42" xfId="15" applyFont="true" applyBorder="true" applyAlignment="true" applyProtection="true">
      <alignment horizontal="right" vertical="bottom" textRotation="0" wrapText="false" indent="0" shrinkToFit="false"/>
      <protection locked="true" hidden="false"/>
    </xf>
    <xf numFmtId="169" fontId="12" fillId="0" borderId="8" xfId="15" applyFont="true" applyBorder="true" applyAlignment="true" applyProtection="true">
      <alignment horizontal="right" vertical="bottom" textRotation="0" wrapText="false" indent="0" shrinkToFit="false"/>
      <protection locked="true" hidden="false"/>
    </xf>
    <xf numFmtId="169" fontId="12" fillId="0" borderId="11" xfId="15" applyFont="true" applyBorder="true" applyAlignment="true" applyProtection="true">
      <alignment horizontal="right" vertical="bottom" textRotation="0" wrapText="false" indent="0" shrinkToFit="false"/>
      <protection locked="true" hidden="false"/>
    </xf>
    <xf numFmtId="169" fontId="12" fillId="0" borderId="44" xfId="15" applyFont="true" applyBorder="true" applyAlignment="true" applyProtection="true">
      <alignment horizontal="right" vertical="bottom" textRotation="0" wrapText="false" indent="0" shrinkToFit="false"/>
      <protection locked="true" hidden="false"/>
    </xf>
    <xf numFmtId="169" fontId="12" fillId="0" borderId="45" xfId="15" applyFont="true" applyBorder="true" applyAlignment="true" applyProtection="true">
      <alignment horizontal="right" vertical="bottom" textRotation="0" wrapText="false" indent="0" shrinkToFit="false"/>
      <protection locked="true" hidden="false"/>
    </xf>
    <xf numFmtId="169" fontId="12" fillId="0" borderId="46" xfId="15" applyFont="true" applyBorder="true" applyAlignment="true" applyProtection="true">
      <alignment horizontal="right" vertical="bottom" textRotation="0" wrapText="false" indent="0" shrinkToFit="false"/>
      <protection locked="true" hidden="false"/>
    </xf>
    <xf numFmtId="169" fontId="12" fillId="0" borderId="12" xfId="15" applyFont="true" applyBorder="true" applyAlignment="true" applyProtection="true">
      <alignment horizontal="right" vertical="bottom" textRotation="0" wrapText="false" indent="0" shrinkToFit="false"/>
      <protection locked="true" hidden="false"/>
    </xf>
    <xf numFmtId="169" fontId="12" fillId="0" borderId="47" xfId="15" applyFont="true" applyBorder="true" applyAlignment="true" applyProtection="true">
      <alignment horizontal="right" vertical="bottom" textRotation="0" wrapText="false" indent="0" shrinkToFit="false"/>
      <protection locked="true" hidden="false"/>
    </xf>
    <xf numFmtId="169" fontId="12" fillId="0" borderId="15" xfId="15" applyFont="true" applyBorder="true" applyAlignment="true" applyProtection="true">
      <alignment horizontal="right" vertical="bottom" textRotation="0" wrapText="false" indent="0" shrinkToFit="false"/>
      <protection locked="true" hidden="false"/>
    </xf>
    <xf numFmtId="169" fontId="12" fillId="0" borderId="48" xfId="15" applyFont="true" applyBorder="true" applyAlignment="true" applyProtection="true">
      <alignment horizontal="right" vertical="bottom" textRotation="0" wrapText="false" indent="0" shrinkToFit="false"/>
      <protection locked="true" hidden="false"/>
    </xf>
    <xf numFmtId="169" fontId="12" fillId="0" borderId="49" xfId="15" applyFont="true" applyBorder="true" applyAlignment="true" applyProtection="true">
      <alignment horizontal="right" vertical="bottom" textRotation="0" wrapText="false" indent="0" shrinkToFit="false"/>
      <protection locked="true" hidden="false"/>
    </xf>
    <xf numFmtId="169" fontId="12" fillId="0" borderId="50" xfId="15" applyFont="true" applyBorder="true" applyAlignment="true" applyProtection="true">
      <alignment horizontal="right" vertical="bottom" textRotation="0" wrapText="false" indent="0" shrinkToFit="false"/>
      <protection locked="true" hidden="false"/>
    </xf>
    <xf numFmtId="169" fontId="12" fillId="0" borderId="16" xfId="15" applyFont="true" applyBorder="true" applyAlignment="true" applyProtection="tru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7" fillId="2" borderId="40"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4" fillId="0" borderId="40" xfId="15" applyFont="true" applyBorder="true" applyAlignment="true" applyProtection="true">
      <alignment horizontal="center" vertical="bottom" textRotation="0" wrapText="fals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7" fontId="7" fillId="2" borderId="44"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7" fontId="4" fillId="0" borderId="44" xfId="15" applyFont="true" applyBorder="true" applyAlignment="true" applyProtection="true">
      <alignment horizontal="center" vertical="bottom" textRotation="0" wrapText="false" indent="0" shrinkToFit="false"/>
      <protection locked="true" hidden="false"/>
    </xf>
    <xf numFmtId="167" fontId="4" fillId="0" borderId="12" xfId="15" applyFont="true" applyBorder="true" applyAlignment="true" applyProtection="true">
      <alignment horizontal="center" vertical="bottom" textRotation="0" wrapText="false" indent="0" shrinkToFit="false"/>
      <protection locked="true" hidden="false"/>
    </xf>
    <xf numFmtId="167" fontId="5" fillId="0" borderId="40" xfId="15" applyFont="true" applyBorder="true" applyAlignment="true" applyProtection="true">
      <alignment horizontal="general" vertical="bottom" textRotation="0" wrapText="false" indent="0" shrinkToFit="false"/>
      <protection locked="true" hidden="false"/>
    </xf>
    <xf numFmtId="167" fontId="4" fillId="0" borderId="40" xfId="15" applyFont="true" applyBorder="true" applyAlignment="true" applyProtection="true">
      <alignment horizontal="general" vertical="bottom" textRotation="0" wrapText="false" indent="0" shrinkToFit="false"/>
      <protection locked="true" hidden="false"/>
    </xf>
    <xf numFmtId="167" fontId="4" fillId="0" borderId="41" xfId="15" applyFont="true" applyBorder="true" applyAlignment="true" applyProtection="true">
      <alignment horizontal="general" vertical="bottom" textRotation="0" wrapText="false" indent="0" shrinkToFit="false"/>
      <protection locked="true" hidden="false"/>
    </xf>
    <xf numFmtId="167" fontId="7" fillId="0" borderId="4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44" xfId="15" applyFont="true" applyBorder="true" applyAlignment="true" applyProtection="true">
      <alignment horizontal="general" vertical="bottom" textRotation="0" wrapText="false" indent="0" shrinkToFit="false"/>
      <protection locked="true" hidden="false"/>
    </xf>
    <xf numFmtId="167" fontId="4" fillId="0" borderId="45"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55" xfId="0" applyFont="true" applyBorder="true" applyAlignment="false" applyProtection="false">
      <alignment horizontal="general" vertical="bottom" textRotation="0" wrapText="false" indent="0" shrinkToFit="false"/>
      <protection locked="true" hidden="false"/>
    </xf>
    <xf numFmtId="167" fontId="7" fillId="0" borderId="48"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48" xfId="15" applyFont="true" applyBorder="true" applyAlignment="true" applyProtection="true">
      <alignment horizontal="general" vertical="bottom" textRotation="0" wrapText="false" indent="0" shrinkToFit="false"/>
      <protection locked="true" hidden="false"/>
    </xf>
    <xf numFmtId="167" fontId="4" fillId="0" borderId="49"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7" fontId="5" fillId="2" borderId="40" xfId="15" applyFont="true" applyBorder="true" applyAlignment="true" applyProtection="true">
      <alignment horizontal="general" vertical="bottom" textRotation="0" wrapText="false" indent="0" shrinkToFit="false"/>
      <protection locked="true" hidden="false"/>
    </xf>
    <xf numFmtId="167" fontId="4" fillId="2" borderId="7" xfId="15" applyFont="true" applyBorder="true" applyAlignment="true" applyProtection="true">
      <alignment horizontal="general" vertical="bottom" textRotation="0" wrapText="false" indent="0" shrinkToFit="false"/>
      <protection locked="true" hidden="false"/>
    </xf>
    <xf numFmtId="167" fontId="4" fillId="2" borderId="40" xfId="15" applyFont="true" applyBorder="true" applyAlignment="true" applyProtection="true">
      <alignment horizontal="general" vertical="bottom" textRotation="0" wrapText="false" indent="0" shrinkToFit="false"/>
      <protection locked="true" hidden="false"/>
    </xf>
    <xf numFmtId="167" fontId="5" fillId="2" borderId="15" xfId="15" applyFont="true" applyBorder="true" applyAlignment="true" applyProtection="true">
      <alignment horizontal="general" vertical="bottom" textRotation="0" wrapText="false" indent="0" shrinkToFit="false"/>
      <protection locked="true" hidden="false"/>
    </xf>
    <xf numFmtId="167" fontId="7" fillId="2" borderId="4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O_FUE"/>
      <sheetName val="A.1.1."/>
      <sheetName val="A.1.1._adapted"/>
      <sheetName val="Removals"/>
      <sheetName val="Removals_adapted"/>
      <sheetName val="A.1.2."/>
      <sheetName val="A.1.3."/>
      <sheetName val="A.1.3._adapted"/>
      <sheetName val="Total_Energy"/>
      <sheetName val="Total_Energy_adapted"/>
      <sheetName val="A.1.4."/>
      <sheetName val="A.1.5."/>
      <sheetName val="A.1.5._old"/>
      <sheetName val="A.1.6."/>
      <sheetName val="A.1.6._old"/>
      <sheetName val="A.1.7."/>
      <sheetName val="A.1.8."/>
      <sheetName val="Units.1000m3.PJ"/>
    </sheetNames>
    <sheetDataSet>
      <sheetData sheetId="0"/>
      <sheetData sheetId="1">
        <row r="4">
          <cell r="C4">
            <v>164749.6</v>
          </cell>
          <cell r="D4">
            <v>169750.4</v>
          </cell>
          <cell r="E4">
            <v>176045</v>
          </cell>
          <cell r="F4">
            <v>173921</v>
          </cell>
          <cell r="G4">
            <v>184781.7</v>
          </cell>
          <cell r="H4">
            <v>179029.8</v>
          </cell>
          <cell r="I4">
            <v>171247.2</v>
          </cell>
          <cell r="J4">
            <v>165439.3</v>
          </cell>
          <cell r="K4">
            <v>171773.3</v>
          </cell>
          <cell r="L4">
            <v>172661.7</v>
          </cell>
          <cell r="M4">
            <v>155835.6</v>
          </cell>
          <cell r="N4">
            <v>164501.9</v>
          </cell>
          <cell r="O4">
            <v>164578</v>
          </cell>
          <cell r="P4">
            <v>165011.89</v>
          </cell>
          <cell r="Q4">
            <v>165069.39</v>
          </cell>
        </row>
        <row r="5">
          <cell r="C5">
            <v>67202.6</v>
          </cell>
          <cell r="D5">
            <v>68847.4</v>
          </cell>
          <cell r="E5">
            <v>69674</v>
          </cell>
          <cell r="F5">
            <v>70026</v>
          </cell>
          <cell r="G5">
            <v>69178.7</v>
          </cell>
          <cell r="H5">
            <v>68195.8</v>
          </cell>
          <cell r="I5">
            <v>69700.2</v>
          </cell>
          <cell r="J5">
            <v>66504.3</v>
          </cell>
          <cell r="K5">
            <v>65578.3</v>
          </cell>
          <cell r="L5">
            <v>64155.7</v>
          </cell>
          <cell r="M5">
            <v>60664.6</v>
          </cell>
          <cell r="N5">
            <v>60972.9</v>
          </cell>
          <cell r="O5">
            <v>61449</v>
          </cell>
          <cell r="P5">
            <v>63130.9</v>
          </cell>
          <cell r="Q5">
            <v>62841.4</v>
          </cell>
        </row>
        <row r="6">
          <cell r="C6">
            <v>148859.6</v>
          </cell>
          <cell r="D6">
            <v>151393.4</v>
          </cell>
          <cell r="E6">
            <v>156919</v>
          </cell>
          <cell r="F6">
            <v>155018</v>
          </cell>
          <cell r="G6">
            <v>165524</v>
          </cell>
          <cell r="H6">
            <v>158917.8</v>
          </cell>
          <cell r="I6">
            <v>150024.8</v>
          </cell>
          <cell r="J6">
            <v>146779</v>
          </cell>
          <cell r="K6">
            <v>154016</v>
          </cell>
          <cell r="L6">
            <v>155896.8</v>
          </cell>
          <cell r="M6">
            <v>140291.8</v>
          </cell>
          <cell r="N6">
            <v>148736.8</v>
          </cell>
          <cell r="O6">
            <v>148677.8</v>
          </cell>
          <cell r="P6">
            <v>149151.79</v>
          </cell>
          <cell r="Q6">
            <v>148886.79</v>
          </cell>
        </row>
        <row r="7">
          <cell r="C7">
            <v>23500.6</v>
          </cell>
          <cell r="D7">
            <v>24517.4</v>
          </cell>
          <cell r="E7">
            <v>24657</v>
          </cell>
          <cell r="F7">
            <v>25437</v>
          </cell>
          <cell r="G7">
            <v>25687</v>
          </cell>
          <cell r="H7">
            <v>26102.8</v>
          </cell>
          <cell r="I7">
            <v>26225.8</v>
          </cell>
          <cell r="J7">
            <v>25657</v>
          </cell>
          <cell r="K7">
            <v>25375</v>
          </cell>
          <cell r="L7">
            <v>24969.8</v>
          </cell>
          <cell r="M7">
            <v>24105.8</v>
          </cell>
          <cell r="N7">
            <v>24554.8</v>
          </cell>
          <cell r="O7">
            <v>25578.8</v>
          </cell>
          <cell r="P7">
            <v>25374.8</v>
          </cell>
          <cell r="Q7">
            <v>26217.8</v>
          </cell>
        </row>
        <row r="8">
          <cell r="C8">
            <v>33436.6</v>
          </cell>
          <cell r="D8">
            <v>33774.4</v>
          </cell>
          <cell r="E8">
            <v>33799</v>
          </cell>
          <cell r="F8">
            <v>34516</v>
          </cell>
          <cell r="G8">
            <v>34684</v>
          </cell>
          <cell r="H8">
            <v>36021.8</v>
          </cell>
          <cell r="I8">
            <v>36175.8</v>
          </cell>
          <cell r="J8">
            <v>35541</v>
          </cell>
          <cell r="K8">
            <v>35517</v>
          </cell>
          <cell r="L8">
            <v>35863.8</v>
          </cell>
          <cell r="M8">
            <v>33526.8</v>
          </cell>
          <cell r="N8">
            <v>33737.8</v>
          </cell>
          <cell r="O8">
            <v>35274.8</v>
          </cell>
          <cell r="P8">
            <v>36508.8</v>
          </cell>
          <cell r="Q8">
            <v>37401.8</v>
          </cell>
        </row>
        <row r="9">
          <cell r="C9">
            <v>97547</v>
          </cell>
          <cell r="D9">
            <v>100903</v>
          </cell>
          <cell r="E9">
            <v>106371</v>
          </cell>
          <cell r="F9">
            <v>103895</v>
          </cell>
          <cell r="G9">
            <v>115603</v>
          </cell>
          <cell r="H9">
            <v>110834</v>
          </cell>
          <cell r="I9">
            <v>101547</v>
          </cell>
          <cell r="J9">
            <v>98935</v>
          </cell>
          <cell r="K9">
            <v>106195</v>
          </cell>
          <cell r="L9">
            <v>108506</v>
          </cell>
          <cell r="M9">
            <v>95171</v>
          </cell>
          <cell r="N9">
            <v>103529</v>
          </cell>
          <cell r="O9">
            <v>103129</v>
          </cell>
          <cell r="P9">
            <v>101880.99</v>
          </cell>
          <cell r="Q9">
            <v>102227.99</v>
          </cell>
        </row>
        <row r="10">
          <cell r="C10">
            <v>33766</v>
          </cell>
          <cell r="D10">
            <v>35073</v>
          </cell>
          <cell r="E10">
            <v>35875</v>
          </cell>
          <cell r="F10">
            <v>35510</v>
          </cell>
          <cell r="G10">
            <v>34494.7</v>
          </cell>
          <cell r="H10">
            <v>32174</v>
          </cell>
          <cell r="I10">
            <v>33524.4</v>
          </cell>
          <cell r="J10">
            <v>30963.3</v>
          </cell>
          <cell r="K10">
            <v>30061.3</v>
          </cell>
          <cell r="L10">
            <v>28291.9</v>
          </cell>
          <cell r="M10">
            <v>27137.8</v>
          </cell>
          <cell r="N10">
            <v>27235.1</v>
          </cell>
          <cell r="O10">
            <v>26174.2</v>
          </cell>
          <cell r="P10">
            <v>26622.1</v>
          </cell>
          <cell r="Q10">
            <v>25439.6</v>
          </cell>
        </row>
        <row r="11">
          <cell r="C11">
            <v>33436.6</v>
          </cell>
          <cell r="D11">
            <v>33774.4</v>
          </cell>
          <cell r="E11">
            <v>33799</v>
          </cell>
          <cell r="F11">
            <v>34516</v>
          </cell>
          <cell r="G11">
            <v>34684</v>
          </cell>
          <cell r="H11">
            <v>36021.8</v>
          </cell>
          <cell r="I11">
            <v>36175.8</v>
          </cell>
          <cell r="J11">
            <v>35541</v>
          </cell>
          <cell r="K11">
            <v>35517</v>
          </cell>
          <cell r="L11">
            <v>35863.8</v>
          </cell>
          <cell r="M11">
            <v>33526.8</v>
          </cell>
          <cell r="N11">
            <v>33737.8</v>
          </cell>
          <cell r="O11">
            <v>35274.8</v>
          </cell>
          <cell r="P11">
            <v>36508.8</v>
          </cell>
          <cell r="Q11">
            <v>37401.8</v>
          </cell>
        </row>
        <row r="12">
          <cell r="C12">
            <v>332</v>
          </cell>
          <cell r="D12">
            <v>337</v>
          </cell>
          <cell r="E12">
            <v>538</v>
          </cell>
          <cell r="F12">
            <v>538</v>
          </cell>
          <cell r="G12">
            <v>538</v>
          </cell>
          <cell r="H12">
            <v>538</v>
          </cell>
          <cell r="I12">
            <v>538</v>
          </cell>
          <cell r="J12">
            <v>538</v>
          </cell>
          <cell r="K12">
            <v>572</v>
          </cell>
          <cell r="L12">
            <v>572</v>
          </cell>
          <cell r="M12">
            <v>550</v>
          </cell>
          <cell r="N12">
            <v>550</v>
          </cell>
          <cell r="O12">
            <v>550</v>
          </cell>
          <cell r="P12">
            <v>550</v>
          </cell>
          <cell r="Q12">
            <v>550</v>
          </cell>
        </row>
        <row r="13">
          <cell r="C13">
            <v>266</v>
          </cell>
          <cell r="D13">
            <v>348</v>
          </cell>
          <cell r="E13">
            <v>380</v>
          </cell>
          <cell r="F13">
            <v>370</v>
          </cell>
          <cell r="G13">
            <v>351</v>
          </cell>
          <cell r="H13">
            <v>394</v>
          </cell>
          <cell r="I13">
            <v>406</v>
          </cell>
          <cell r="J13">
            <v>481</v>
          </cell>
          <cell r="K13">
            <v>479</v>
          </cell>
          <cell r="L13">
            <v>427</v>
          </cell>
          <cell r="M13">
            <v>455</v>
          </cell>
          <cell r="N13">
            <v>456</v>
          </cell>
          <cell r="O13">
            <v>491</v>
          </cell>
          <cell r="P13">
            <v>469</v>
          </cell>
          <cell r="Q13">
            <v>491</v>
          </cell>
        </row>
        <row r="14">
          <cell r="C14">
            <v>10412</v>
          </cell>
          <cell r="D14">
            <v>10412</v>
          </cell>
          <cell r="E14">
            <v>10418</v>
          </cell>
          <cell r="F14">
            <v>10418</v>
          </cell>
          <cell r="G14">
            <v>10424</v>
          </cell>
          <cell r="H14">
            <v>10424</v>
          </cell>
          <cell r="I14">
            <v>10430</v>
          </cell>
          <cell r="J14">
            <v>10430</v>
          </cell>
          <cell r="K14">
            <v>10436</v>
          </cell>
          <cell r="L14">
            <v>10442</v>
          </cell>
          <cell r="M14">
            <v>10442</v>
          </cell>
          <cell r="N14">
            <v>10448</v>
          </cell>
          <cell r="O14">
            <v>10448</v>
          </cell>
          <cell r="P14">
            <v>10454</v>
          </cell>
          <cell r="Q14">
            <v>10454</v>
          </cell>
        </row>
        <row r="15">
          <cell r="C15">
            <v>4287</v>
          </cell>
          <cell r="D15">
            <v>4706</v>
          </cell>
          <cell r="E15">
            <v>4948</v>
          </cell>
          <cell r="F15">
            <v>4469</v>
          </cell>
          <cell r="G15">
            <v>4451</v>
          </cell>
          <cell r="H15">
            <v>4357</v>
          </cell>
          <cell r="I15">
            <v>4366</v>
          </cell>
          <cell r="J15">
            <v>4308</v>
          </cell>
          <cell r="K15">
            <v>4282</v>
          </cell>
          <cell r="L15">
            <v>4366</v>
          </cell>
          <cell r="M15">
            <v>4366</v>
          </cell>
          <cell r="N15">
            <v>3795</v>
          </cell>
          <cell r="O15">
            <v>3795</v>
          </cell>
          <cell r="P15">
            <v>3795</v>
          </cell>
          <cell r="Q15">
            <v>3795</v>
          </cell>
        </row>
        <row r="16">
          <cell r="C16">
            <v>1939</v>
          </cell>
          <cell r="D16">
            <v>1991</v>
          </cell>
          <cell r="E16">
            <v>1628</v>
          </cell>
          <cell r="F16">
            <v>2072</v>
          </cell>
          <cell r="G16">
            <v>1915</v>
          </cell>
          <cell r="H16">
            <v>2244</v>
          </cell>
          <cell r="I16">
            <v>2280</v>
          </cell>
          <cell r="J16">
            <v>2112</v>
          </cell>
          <cell r="K16">
            <v>2158</v>
          </cell>
          <cell r="L16">
            <v>1382</v>
          </cell>
          <cell r="M16">
            <v>1346</v>
          </cell>
          <cell r="N16">
            <v>1350</v>
          </cell>
          <cell r="O16">
            <v>1637</v>
          </cell>
          <cell r="P16">
            <v>1519</v>
          </cell>
          <cell r="Q16">
            <v>1519</v>
          </cell>
        </row>
        <row r="17">
          <cell r="C17">
            <v>39</v>
          </cell>
          <cell r="D17">
            <v>39</v>
          </cell>
          <cell r="E17">
            <v>46</v>
          </cell>
          <cell r="F17">
            <v>46</v>
          </cell>
          <cell r="G17">
            <v>46</v>
          </cell>
          <cell r="H17">
            <v>46</v>
          </cell>
          <cell r="I17">
            <v>46</v>
          </cell>
          <cell r="J17">
            <v>46</v>
          </cell>
          <cell r="K17">
            <v>50</v>
          </cell>
          <cell r="L17">
            <v>50</v>
          </cell>
          <cell r="M17">
            <v>50</v>
          </cell>
          <cell r="N17">
            <v>50</v>
          </cell>
          <cell r="O17">
            <v>50</v>
          </cell>
          <cell r="P17">
            <v>57</v>
          </cell>
          <cell r="Q17">
            <v>60</v>
          </cell>
        </row>
        <row r="18">
          <cell r="C18">
            <v>3946</v>
          </cell>
          <cell r="D18">
            <v>4422</v>
          </cell>
          <cell r="E18">
            <v>4098</v>
          </cell>
          <cell r="F18">
            <v>4211</v>
          </cell>
          <cell r="G18">
            <v>4844</v>
          </cell>
          <cell r="H18">
            <v>4891</v>
          </cell>
          <cell r="I18">
            <v>4979</v>
          </cell>
          <cell r="J18">
            <v>4506</v>
          </cell>
          <cell r="K18">
            <v>4423</v>
          </cell>
          <cell r="L18">
            <v>4177</v>
          </cell>
          <cell r="M18">
            <v>3703</v>
          </cell>
          <cell r="N18">
            <v>4305</v>
          </cell>
          <cell r="O18">
            <v>4898</v>
          </cell>
          <cell r="P18">
            <v>4764</v>
          </cell>
          <cell r="Q18">
            <v>5547</v>
          </cell>
        </row>
        <row r="20">
          <cell r="C20">
            <v>533.6</v>
          </cell>
          <cell r="D20">
            <v>544.4</v>
          </cell>
          <cell r="E20">
            <v>554</v>
          </cell>
          <cell r="F20">
            <v>572</v>
          </cell>
          <cell r="G20">
            <v>617</v>
          </cell>
          <cell r="H20">
            <v>597.8</v>
          </cell>
          <cell r="I20">
            <v>597.8</v>
          </cell>
          <cell r="J20">
            <v>620</v>
          </cell>
          <cell r="K20">
            <v>620</v>
          </cell>
          <cell r="L20">
            <v>597.8</v>
          </cell>
          <cell r="M20">
            <v>597.8</v>
          </cell>
          <cell r="N20">
            <v>597.8</v>
          </cell>
          <cell r="O20">
            <v>597.8</v>
          </cell>
          <cell r="P20">
            <v>597.8</v>
          </cell>
          <cell r="Q20">
            <v>597.8</v>
          </cell>
        </row>
        <row r="21">
          <cell r="C21">
            <v>1515</v>
          </cell>
          <cell r="D21">
            <v>1487</v>
          </cell>
          <cell r="E21">
            <v>1811</v>
          </cell>
          <cell r="F21">
            <v>2505</v>
          </cell>
          <cell r="G21">
            <v>2277</v>
          </cell>
          <cell r="H21">
            <v>2356</v>
          </cell>
          <cell r="I21">
            <v>2320</v>
          </cell>
          <cell r="J21">
            <v>2320</v>
          </cell>
          <cell r="K21">
            <v>2049</v>
          </cell>
          <cell r="L21">
            <v>2590</v>
          </cell>
          <cell r="M21">
            <v>2190</v>
          </cell>
          <cell r="N21">
            <v>2590</v>
          </cell>
          <cell r="O21">
            <v>2690</v>
          </cell>
          <cell r="P21">
            <v>2728</v>
          </cell>
          <cell r="Q21">
            <v>2728</v>
          </cell>
        </row>
        <row r="22">
          <cell r="C22">
            <v>91</v>
          </cell>
          <cell r="D22">
            <v>91</v>
          </cell>
          <cell r="E22">
            <v>96</v>
          </cell>
          <cell r="F22">
            <v>96</v>
          </cell>
          <cell r="G22">
            <v>84</v>
          </cell>
          <cell r="H22">
            <v>96</v>
          </cell>
          <cell r="I22">
            <v>116</v>
          </cell>
          <cell r="J22">
            <v>116</v>
          </cell>
          <cell r="K22">
            <v>116</v>
          </cell>
          <cell r="L22">
            <v>116</v>
          </cell>
          <cell r="M22">
            <v>151</v>
          </cell>
          <cell r="N22">
            <v>133</v>
          </cell>
          <cell r="O22">
            <v>167</v>
          </cell>
          <cell r="P22">
            <v>181</v>
          </cell>
          <cell r="Q22">
            <v>216</v>
          </cell>
        </row>
        <row r="23">
          <cell r="C23">
            <v>140</v>
          </cell>
          <cell r="D23">
            <v>140</v>
          </cell>
          <cell r="E23">
            <v>140</v>
          </cell>
          <cell r="F23">
            <v>140</v>
          </cell>
          <cell r="G23">
            <v>140</v>
          </cell>
          <cell r="H23">
            <v>159</v>
          </cell>
          <cell r="I23">
            <v>147</v>
          </cell>
          <cell r="J23">
            <v>180</v>
          </cell>
          <cell r="K23">
            <v>190</v>
          </cell>
          <cell r="L23">
            <v>250</v>
          </cell>
          <cell r="M23">
            <v>255</v>
          </cell>
          <cell r="N23">
            <v>280</v>
          </cell>
          <cell r="O23">
            <v>255</v>
          </cell>
          <cell r="P23">
            <v>260</v>
          </cell>
          <cell r="Q23">
            <v>260</v>
          </cell>
        </row>
        <row r="24">
          <cell r="C24">
            <v>1413</v>
          </cell>
          <cell r="D24">
            <v>1413</v>
          </cell>
          <cell r="E24">
            <v>1413</v>
          </cell>
          <cell r="F24">
            <v>1413</v>
          </cell>
          <cell r="G24">
            <v>1413</v>
          </cell>
          <cell r="H24">
            <v>2440</v>
          </cell>
          <cell r="I24">
            <v>2517</v>
          </cell>
          <cell r="J24">
            <v>2504</v>
          </cell>
          <cell r="K24">
            <v>2734</v>
          </cell>
          <cell r="L24">
            <v>2680</v>
          </cell>
          <cell r="M24">
            <v>2613</v>
          </cell>
          <cell r="N24">
            <v>2437</v>
          </cell>
          <cell r="O24">
            <v>2994</v>
          </cell>
          <cell r="P24">
            <v>3149</v>
          </cell>
          <cell r="Q24">
            <v>3259</v>
          </cell>
        </row>
        <row r="25">
          <cell r="C25">
            <v>4099</v>
          </cell>
          <cell r="D25">
            <v>3420</v>
          </cell>
          <cell r="E25">
            <v>3305</v>
          </cell>
          <cell r="F25">
            <v>3242</v>
          </cell>
          <cell r="G25">
            <v>3160</v>
          </cell>
          <cell r="H25">
            <v>3055</v>
          </cell>
          <cell r="I25">
            <v>3009</v>
          </cell>
          <cell r="J25">
            <v>2956</v>
          </cell>
          <cell r="K25">
            <v>2984</v>
          </cell>
          <cell r="L25">
            <v>3790</v>
          </cell>
          <cell r="M25">
            <v>2984</v>
          </cell>
          <cell r="N25">
            <v>2922</v>
          </cell>
          <cell r="O25">
            <v>2878</v>
          </cell>
          <cell r="P25">
            <v>4161</v>
          </cell>
          <cell r="Q25">
            <v>4101</v>
          </cell>
        </row>
        <row r="26">
          <cell r="C26">
            <v>4424</v>
          </cell>
          <cell r="D26">
            <v>4424</v>
          </cell>
          <cell r="E26">
            <v>4424</v>
          </cell>
          <cell r="F26">
            <v>4424</v>
          </cell>
          <cell r="G26">
            <v>4424</v>
          </cell>
          <cell r="H26">
            <v>4424</v>
          </cell>
          <cell r="I26">
            <v>4424</v>
          </cell>
          <cell r="J26">
            <v>4424</v>
          </cell>
          <cell r="K26">
            <v>4424</v>
          </cell>
          <cell r="L26">
            <v>4424</v>
          </cell>
          <cell r="M26">
            <v>3824</v>
          </cell>
          <cell r="N26">
            <v>3824</v>
          </cell>
          <cell r="O26">
            <v>3824</v>
          </cell>
          <cell r="P26">
            <v>3824</v>
          </cell>
          <cell r="Q26">
            <v>3824</v>
          </cell>
        </row>
        <row r="27">
          <cell r="C27">
            <v>97547</v>
          </cell>
          <cell r="D27">
            <v>100903</v>
          </cell>
          <cell r="E27">
            <v>106371</v>
          </cell>
          <cell r="F27">
            <v>103895</v>
          </cell>
          <cell r="G27">
            <v>115603</v>
          </cell>
          <cell r="H27">
            <v>110834</v>
          </cell>
          <cell r="I27">
            <v>101547</v>
          </cell>
          <cell r="J27">
            <v>98935</v>
          </cell>
          <cell r="K27">
            <v>106195</v>
          </cell>
          <cell r="L27">
            <v>108506</v>
          </cell>
          <cell r="M27">
            <v>95171</v>
          </cell>
          <cell r="N27">
            <v>103529</v>
          </cell>
          <cell r="O27">
            <v>103129</v>
          </cell>
          <cell r="P27">
            <v>101880.99</v>
          </cell>
          <cell r="Q27">
            <v>102227.99</v>
          </cell>
        </row>
        <row r="28">
          <cell r="C28">
            <v>1408</v>
          </cell>
          <cell r="D28">
            <v>1768</v>
          </cell>
          <cell r="E28">
            <v>2068</v>
          </cell>
          <cell r="F28">
            <v>2468</v>
          </cell>
          <cell r="G28">
            <v>2874</v>
          </cell>
          <cell r="H28">
            <v>2874</v>
          </cell>
          <cell r="I28">
            <v>2880</v>
          </cell>
          <cell r="J28">
            <v>2880</v>
          </cell>
          <cell r="K28">
            <v>2886</v>
          </cell>
          <cell r="L28">
            <v>2886</v>
          </cell>
          <cell r="M28">
            <v>2892</v>
          </cell>
          <cell r="N28">
            <v>2892</v>
          </cell>
          <cell r="O28">
            <v>2898</v>
          </cell>
          <cell r="P28">
            <v>2898</v>
          </cell>
          <cell r="Q28">
            <v>2898</v>
          </cell>
        </row>
        <row r="29">
          <cell r="C29">
            <v>4618</v>
          </cell>
          <cell r="D29">
            <v>5488</v>
          </cell>
          <cell r="E29">
            <v>5673</v>
          </cell>
          <cell r="F29">
            <v>6197</v>
          </cell>
          <cell r="G29">
            <v>6635</v>
          </cell>
          <cell r="H29">
            <v>6669</v>
          </cell>
          <cell r="I29">
            <v>6834</v>
          </cell>
          <cell r="J29">
            <v>6626</v>
          </cell>
          <cell r="K29">
            <v>6288</v>
          </cell>
          <cell r="L29">
            <v>6150</v>
          </cell>
          <cell r="M29">
            <v>6004</v>
          </cell>
          <cell r="N29">
            <v>6897</v>
          </cell>
          <cell r="O29">
            <v>6497</v>
          </cell>
          <cell r="P29">
            <v>6897</v>
          </cell>
          <cell r="Q29">
            <v>6897</v>
          </cell>
        </row>
        <row r="30">
          <cell r="C30">
            <v>571</v>
          </cell>
          <cell r="D30">
            <v>597</v>
          </cell>
          <cell r="E30">
            <v>580</v>
          </cell>
          <cell r="F30">
            <v>580</v>
          </cell>
          <cell r="G30">
            <v>544</v>
          </cell>
          <cell r="H30">
            <v>541</v>
          </cell>
          <cell r="I30">
            <v>583</v>
          </cell>
          <cell r="J30">
            <v>579</v>
          </cell>
          <cell r="K30">
            <v>571</v>
          </cell>
          <cell r="L30">
            <v>320</v>
          </cell>
          <cell r="M30">
            <v>325</v>
          </cell>
          <cell r="N30">
            <v>390</v>
          </cell>
          <cell r="O30">
            <v>384</v>
          </cell>
          <cell r="P30">
            <v>360</v>
          </cell>
          <cell r="Q30">
            <v>360</v>
          </cell>
        </row>
        <row r="31">
          <cell r="C31">
            <v>50</v>
          </cell>
          <cell r="D31">
            <v>50</v>
          </cell>
          <cell r="E31">
            <v>50</v>
          </cell>
          <cell r="F31">
            <v>50</v>
          </cell>
          <cell r="G31">
            <v>50</v>
          </cell>
          <cell r="H31">
            <v>50</v>
          </cell>
          <cell r="I31">
            <v>50</v>
          </cell>
          <cell r="J31">
            <v>50</v>
          </cell>
          <cell r="K31">
            <v>50</v>
          </cell>
          <cell r="L31">
            <v>50</v>
          </cell>
          <cell r="M31">
            <v>50</v>
          </cell>
          <cell r="N31">
            <v>50</v>
          </cell>
          <cell r="O31">
            <v>50</v>
          </cell>
          <cell r="P31">
            <v>50</v>
          </cell>
          <cell r="Q31">
            <v>50</v>
          </cell>
        </row>
        <row r="32">
          <cell r="C32">
            <v>90900</v>
          </cell>
          <cell r="D32">
            <v>93000</v>
          </cell>
          <cell r="E32">
            <v>98000</v>
          </cell>
          <cell r="F32">
            <v>94600</v>
          </cell>
          <cell r="G32">
            <v>105500</v>
          </cell>
          <cell r="H32">
            <v>100700</v>
          </cell>
          <cell r="I32">
            <v>91200</v>
          </cell>
          <cell r="J32">
            <v>88800</v>
          </cell>
          <cell r="K32">
            <v>96400</v>
          </cell>
          <cell r="L32">
            <v>99100</v>
          </cell>
          <cell r="M32">
            <v>85900</v>
          </cell>
          <cell r="N32">
            <v>93300</v>
          </cell>
          <cell r="O32">
            <v>93300</v>
          </cell>
          <cell r="P32">
            <v>91675.99</v>
          </cell>
          <cell r="Q32">
            <v>92022.99</v>
          </cell>
        </row>
        <row r="33">
          <cell r="C33">
            <v>33766</v>
          </cell>
          <cell r="D33">
            <v>35073</v>
          </cell>
          <cell r="E33">
            <v>35875</v>
          </cell>
          <cell r="F33">
            <v>35510</v>
          </cell>
          <cell r="G33">
            <v>34494.7</v>
          </cell>
          <cell r="H33">
            <v>32174</v>
          </cell>
          <cell r="I33">
            <v>33524.4</v>
          </cell>
          <cell r="J33">
            <v>30963.3</v>
          </cell>
          <cell r="K33">
            <v>30061.3</v>
          </cell>
          <cell r="L33">
            <v>28291.9</v>
          </cell>
          <cell r="M33">
            <v>27137.8</v>
          </cell>
          <cell r="N33">
            <v>27235.1</v>
          </cell>
          <cell r="O33">
            <v>26174.2</v>
          </cell>
          <cell r="P33">
            <v>26622.1</v>
          </cell>
          <cell r="Q33">
            <v>25439.6</v>
          </cell>
        </row>
        <row r="34">
          <cell r="C34">
            <v>1608</v>
          </cell>
          <cell r="D34">
            <v>1608</v>
          </cell>
          <cell r="E34">
            <v>1608</v>
          </cell>
          <cell r="F34">
            <v>1608</v>
          </cell>
          <cell r="G34">
            <v>1608</v>
          </cell>
          <cell r="H34">
            <v>1608</v>
          </cell>
          <cell r="I34">
            <v>1608</v>
          </cell>
          <cell r="J34">
            <v>1608</v>
          </cell>
          <cell r="K34">
            <v>1608</v>
          </cell>
          <cell r="L34">
            <v>1608</v>
          </cell>
          <cell r="M34">
            <v>1556</v>
          </cell>
          <cell r="N34">
            <v>1556</v>
          </cell>
          <cell r="O34">
            <v>1556</v>
          </cell>
          <cell r="P34">
            <v>538</v>
          </cell>
          <cell r="Q34">
            <v>345.5</v>
          </cell>
        </row>
        <row r="36">
          <cell r="C36">
            <v>842</v>
          </cell>
          <cell r="D36">
            <v>1740</v>
          </cell>
          <cell r="E36">
            <v>1736</v>
          </cell>
          <cell r="F36">
            <v>1733</v>
          </cell>
          <cell r="G36">
            <v>1727</v>
          </cell>
          <cell r="H36">
            <v>1769</v>
          </cell>
          <cell r="I36">
            <v>1749</v>
          </cell>
          <cell r="J36">
            <v>904</v>
          </cell>
          <cell r="K36">
            <v>813</v>
          </cell>
          <cell r="L36">
            <v>1545</v>
          </cell>
          <cell r="M36">
            <v>1521</v>
          </cell>
          <cell r="N36">
            <v>1468</v>
          </cell>
          <cell r="O36">
            <v>1888</v>
          </cell>
          <cell r="P36">
            <v>1728</v>
          </cell>
          <cell r="Q36">
            <v>1728</v>
          </cell>
        </row>
        <row r="37">
          <cell r="O37">
            <v>710</v>
          </cell>
          <cell r="P37">
            <v>897.4</v>
          </cell>
          <cell r="Q37">
            <v>1194.8</v>
          </cell>
        </row>
        <row r="38">
          <cell r="C38">
            <v>21</v>
          </cell>
          <cell r="D38">
            <v>20</v>
          </cell>
          <cell r="E38">
            <v>20</v>
          </cell>
          <cell r="F38">
            <v>19</v>
          </cell>
          <cell r="G38">
            <v>22.7</v>
          </cell>
          <cell r="H38">
            <v>23</v>
          </cell>
          <cell r="I38">
            <v>23.4</v>
          </cell>
          <cell r="J38">
            <v>22.3</v>
          </cell>
          <cell r="K38">
            <v>20.3</v>
          </cell>
          <cell r="L38">
            <v>20.3</v>
          </cell>
          <cell r="M38">
            <v>20.8</v>
          </cell>
          <cell r="N38">
            <v>18.1</v>
          </cell>
          <cell r="O38">
            <v>17.2</v>
          </cell>
          <cell r="P38">
            <v>49.9</v>
          </cell>
          <cell r="Q38">
            <v>47.1</v>
          </cell>
        </row>
        <row r="39">
          <cell r="C39">
            <v>1764</v>
          </cell>
          <cell r="D39">
            <v>1681</v>
          </cell>
          <cell r="E39">
            <v>1504</v>
          </cell>
          <cell r="F39">
            <v>1328</v>
          </cell>
          <cell r="G39">
            <v>1306</v>
          </cell>
          <cell r="H39">
            <v>1382</v>
          </cell>
          <cell r="I39">
            <v>1382</v>
          </cell>
          <cell r="J39">
            <v>1476</v>
          </cell>
          <cell r="K39">
            <v>1532</v>
          </cell>
          <cell r="L39">
            <v>1376</v>
          </cell>
          <cell r="M39">
            <v>1782</v>
          </cell>
          <cell r="N39">
            <v>1519</v>
          </cell>
          <cell r="O39">
            <v>986</v>
          </cell>
          <cell r="P39">
            <v>706</v>
          </cell>
          <cell r="Q39">
            <v>906</v>
          </cell>
        </row>
        <row r="40">
          <cell r="O40">
            <v>807</v>
          </cell>
          <cell r="P40">
            <v>1048</v>
          </cell>
          <cell r="Q40">
            <v>1048</v>
          </cell>
        </row>
        <row r="42">
          <cell r="C42">
            <v>2563</v>
          </cell>
          <cell r="D42">
            <v>2757</v>
          </cell>
          <cell r="E42">
            <v>2909</v>
          </cell>
          <cell r="F42">
            <v>2848</v>
          </cell>
          <cell r="G42">
            <v>2582</v>
          </cell>
          <cell r="H42">
            <v>3059</v>
          </cell>
          <cell r="I42">
            <v>3095</v>
          </cell>
          <cell r="J42">
            <v>3018</v>
          </cell>
          <cell r="K42">
            <v>2949</v>
          </cell>
          <cell r="L42">
            <v>2944</v>
          </cell>
          <cell r="M42">
            <v>2539</v>
          </cell>
          <cell r="N42">
            <v>2375</v>
          </cell>
          <cell r="O42">
            <v>2259</v>
          </cell>
          <cell r="P42">
            <v>2314</v>
          </cell>
          <cell r="Q42">
            <v>2150</v>
          </cell>
        </row>
        <row r="44">
          <cell r="C44">
            <v>11</v>
          </cell>
          <cell r="D44">
            <v>11</v>
          </cell>
          <cell r="E44">
            <v>11</v>
          </cell>
          <cell r="F44">
            <v>11</v>
          </cell>
          <cell r="G44">
            <v>11</v>
          </cell>
          <cell r="H44">
            <v>11</v>
          </cell>
          <cell r="I44">
            <v>11</v>
          </cell>
          <cell r="J44">
            <v>11</v>
          </cell>
          <cell r="K44">
            <v>11</v>
          </cell>
          <cell r="L44">
            <v>6.6</v>
          </cell>
          <cell r="M44">
            <v>13</v>
          </cell>
          <cell r="N44">
            <v>13</v>
          </cell>
          <cell r="O44">
            <v>13</v>
          </cell>
          <cell r="P44">
            <v>13</v>
          </cell>
          <cell r="Q44">
            <v>13</v>
          </cell>
        </row>
        <row r="45">
          <cell r="O45">
            <v>700</v>
          </cell>
          <cell r="P45">
            <v>1604.8</v>
          </cell>
          <cell r="Q45">
            <v>1607.2</v>
          </cell>
        </row>
        <row r="46">
          <cell r="P46">
            <v>1780</v>
          </cell>
          <cell r="Q46">
            <v>1736</v>
          </cell>
        </row>
        <row r="48">
          <cell r="C48">
            <v>595</v>
          </cell>
          <cell r="D48">
            <v>766</v>
          </cell>
          <cell r="E48">
            <v>799</v>
          </cell>
          <cell r="F48">
            <v>799</v>
          </cell>
          <cell r="G48">
            <v>799</v>
          </cell>
          <cell r="H48">
            <v>877</v>
          </cell>
          <cell r="I48">
            <v>908</v>
          </cell>
          <cell r="J48">
            <v>919</v>
          </cell>
          <cell r="K48">
            <v>936</v>
          </cell>
          <cell r="L48">
            <v>918</v>
          </cell>
          <cell r="M48">
            <v>919</v>
          </cell>
          <cell r="N48">
            <v>934</v>
          </cell>
          <cell r="O48">
            <v>934</v>
          </cell>
          <cell r="P48">
            <v>457</v>
          </cell>
          <cell r="Q48">
            <v>470</v>
          </cell>
        </row>
        <row r="49">
          <cell r="C49">
            <v>1905</v>
          </cell>
          <cell r="D49">
            <v>3053</v>
          </cell>
          <cell r="E49">
            <v>2670</v>
          </cell>
          <cell r="F49">
            <v>2789</v>
          </cell>
          <cell r="G49">
            <v>3208</v>
          </cell>
          <cell r="H49">
            <v>3510</v>
          </cell>
          <cell r="I49">
            <v>4453</v>
          </cell>
          <cell r="J49">
            <v>3747</v>
          </cell>
          <cell r="K49">
            <v>3123</v>
          </cell>
          <cell r="L49">
            <v>2430</v>
          </cell>
          <cell r="M49">
            <v>2224</v>
          </cell>
          <cell r="N49">
            <v>2848</v>
          </cell>
          <cell r="O49">
            <v>3214</v>
          </cell>
          <cell r="P49">
            <v>2806</v>
          </cell>
          <cell r="Q49">
            <v>1923</v>
          </cell>
        </row>
        <row r="50">
          <cell r="C50">
            <v>4096</v>
          </cell>
          <cell r="D50">
            <v>3968</v>
          </cell>
          <cell r="E50">
            <v>4563</v>
          </cell>
          <cell r="F50">
            <v>4563</v>
          </cell>
          <cell r="G50">
            <v>4569</v>
          </cell>
          <cell r="H50">
            <v>4569</v>
          </cell>
          <cell r="I50">
            <v>4569</v>
          </cell>
          <cell r="J50">
            <v>4084</v>
          </cell>
          <cell r="K50">
            <v>3840</v>
          </cell>
          <cell r="L50">
            <v>2790</v>
          </cell>
          <cell r="M50">
            <v>2579</v>
          </cell>
          <cell r="N50">
            <v>2690</v>
          </cell>
          <cell r="O50">
            <v>2678</v>
          </cell>
          <cell r="P50">
            <v>1778</v>
          </cell>
          <cell r="Q50">
            <v>2621</v>
          </cell>
        </row>
        <row r="51">
          <cell r="C51">
            <v>3080</v>
          </cell>
          <cell r="D51">
            <v>3519</v>
          </cell>
          <cell r="E51">
            <v>4105</v>
          </cell>
          <cell r="F51">
            <v>4004</v>
          </cell>
          <cell r="G51">
            <v>4224</v>
          </cell>
          <cell r="H51">
            <v>4181</v>
          </cell>
          <cell r="I51">
            <v>4332</v>
          </cell>
          <cell r="J51">
            <v>3790</v>
          </cell>
          <cell r="K51">
            <v>3861</v>
          </cell>
          <cell r="L51">
            <v>4045</v>
          </cell>
          <cell r="M51">
            <v>3309</v>
          </cell>
          <cell r="N51">
            <v>3278</v>
          </cell>
        </row>
        <row r="52">
          <cell r="O52">
            <v>552</v>
          </cell>
          <cell r="P52">
            <v>490</v>
          </cell>
          <cell r="Q52">
            <v>628</v>
          </cell>
        </row>
        <row r="53">
          <cell r="O53">
            <v>520</v>
          </cell>
          <cell r="P53">
            <v>107</v>
          </cell>
          <cell r="Q53">
            <v>235</v>
          </cell>
        </row>
        <row r="54">
          <cell r="C54">
            <v>930</v>
          </cell>
          <cell r="D54">
            <v>950</v>
          </cell>
          <cell r="E54">
            <v>950</v>
          </cell>
          <cell r="F54">
            <v>870</v>
          </cell>
          <cell r="G54">
            <v>870</v>
          </cell>
          <cell r="H54">
            <v>840</v>
          </cell>
          <cell r="I54">
            <v>894</v>
          </cell>
          <cell r="J54">
            <v>884</v>
          </cell>
          <cell r="K54">
            <v>893</v>
          </cell>
          <cell r="L54">
            <v>813</v>
          </cell>
          <cell r="M54">
            <v>879</v>
          </cell>
          <cell r="N54">
            <v>786</v>
          </cell>
          <cell r="O54">
            <v>845</v>
          </cell>
          <cell r="P54">
            <v>836</v>
          </cell>
          <cell r="Q54">
            <v>1153</v>
          </cell>
        </row>
        <row r="55">
          <cell r="C55">
            <v>16351</v>
          </cell>
          <cell r="D55">
            <v>15000</v>
          </cell>
          <cell r="E55">
            <v>15000</v>
          </cell>
          <cell r="F55">
            <v>14938</v>
          </cell>
          <cell r="G55">
            <v>13568</v>
          </cell>
          <cell r="H55">
            <v>10345</v>
          </cell>
          <cell r="I55">
            <v>10500</v>
          </cell>
          <cell r="J55">
            <v>10500</v>
          </cell>
          <cell r="K55">
            <v>10475</v>
          </cell>
          <cell r="L55">
            <v>9796</v>
          </cell>
          <cell r="M55">
            <v>9796</v>
          </cell>
          <cell r="N55">
            <v>9750</v>
          </cell>
          <cell r="O55">
            <v>8495</v>
          </cell>
          <cell r="P55">
            <v>9469</v>
          </cell>
          <cell r="Q55">
            <v>7634</v>
          </cell>
        </row>
      </sheetData>
      <sheetData sheetId="2">
        <row r="4">
          <cell r="C4">
            <v>164749.6</v>
          </cell>
          <cell r="D4">
            <v>169750.4</v>
          </cell>
          <cell r="E4">
            <v>176045</v>
          </cell>
          <cell r="F4">
            <v>173921</v>
          </cell>
          <cell r="G4">
            <v>184781.7</v>
          </cell>
          <cell r="H4">
            <v>179029.8</v>
          </cell>
          <cell r="I4">
            <v>171247.2</v>
          </cell>
          <cell r="J4">
            <v>165439.3</v>
          </cell>
          <cell r="K4">
            <v>171773.3</v>
          </cell>
          <cell r="L4">
            <v>172661.7</v>
          </cell>
          <cell r="M4">
            <v>155835.6</v>
          </cell>
          <cell r="N4">
            <v>164501.9</v>
          </cell>
          <cell r="O4">
            <v>163040</v>
          </cell>
          <cell r="P4">
            <v>165011.89</v>
          </cell>
          <cell r="Q4">
            <v>165069.39</v>
          </cell>
        </row>
        <row r="5">
          <cell r="C5">
            <v>67202.6</v>
          </cell>
          <cell r="D5">
            <v>68847.4</v>
          </cell>
          <cell r="E5">
            <v>69674</v>
          </cell>
          <cell r="F5">
            <v>70026</v>
          </cell>
          <cell r="G5">
            <v>69178.7</v>
          </cell>
          <cell r="H5">
            <v>68195.8</v>
          </cell>
          <cell r="I5">
            <v>69700.2</v>
          </cell>
          <cell r="J5">
            <v>66504.3</v>
          </cell>
          <cell r="K5">
            <v>65578.3</v>
          </cell>
          <cell r="L5">
            <v>64155.7</v>
          </cell>
          <cell r="M5">
            <v>60664.6</v>
          </cell>
          <cell r="N5">
            <v>60972.9</v>
          </cell>
          <cell r="O5">
            <v>59911</v>
          </cell>
          <cell r="P5">
            <v>63130.9</v>
          </cell>
          <cell r="Q5">
            <v>62841.4</v>
          </cell>
        </row>
        <row r="6">
          <cell r="C6">
            <v>148859.6</v>
          </cell>
          <cell r="D6">
            <v>151393.4</v>
          </cell>
          <cell r="E6">
            <v>156919</v>
          </cell>
          <cell r="F6">
            <v>155018</v>
          </cell>
          <cell r="G6">
            <v>165524</v>
          </cell>
          <cell r="H6">
            <v>158917.8</v>
          </cell>
          <cell r="I6">
            <v>150024.8</v>
          </cell>
          <cell r="J6">
            <v>146779</v>
          </cell>
          <cell r="K6">
            <v>154016</v>
          </cell>
          <cell r="L6">
            <v>155896.8</v>
          </cell>
          <cell r="M6">
            <v>140291.8</v>
          </cell>
          <cell r="N6">
            <v>148736.8</v>
          </cell>
          <cell r="O6">
            <v>148677.8</v>
          </cell>
          <cell r="P6">
            <v>149151.79</v>
          </cell>
          <cell r="Q6">
            <v>148886.79</v>
          </cell>
        </row>
        <row r="7">
          <cell r="C7">
            <v>23500.6</v>
          </cell>
          <cell r="D7">
            <v>24517.4</v>
          </cell>
          <cell r="E7">
            <v>24657</v>
          </cell>
          <cell r="F7">
            <v>25437</v>
          </cell>
          <cell r="G7">
            <v>25687</v>
          </cell>
          <cell r="H7">
            <v>26102.8</v>
          </cell>
          <cell r="I7">
            <v>26225.8</v>
          </cell>
          <cell r="J7">
            <v>25657</v>
          </cell>
          <cell r="K7">
            <v>25375</v>
          </cell>
          <cell r="L7">
            <v>24969.8</v>
          </cell>
          <cell r="M7">
            <v>24105.8</v>
          </cell>
          <cell r="N7">
            <v>24554.8</v>
          </cell>
          <cell r="O7">
            <v>25578.8</v>
          </cell>
          <cell r="P7">
            <v>25374.8</v>
          </cell>
          <cell r="Q7">
            <v>26217.8</v>
          </cell>
        </row>
        <row r="8">
          <cell r="C8">
            <v>33436.6</v>
          </cell>
          <cell r="D8">
            <v>33774.4</v>
          </cell>
          <cell r="E8">
            <v>33799</v>
          </cell>
          <cell r="F8">
            <v>34516</v>
          </cell>
          <cell r="G8">
            <v>34684</v>
          </cell>
          <cell r="H8">
            <v>36021.8</v>
          </cell>
          <cell r="I8">
            <v>36175.8</v>
          </cell>
          <cell r="J8">
            <v>35541</v>
          </cell>
          <cell r="K8">
            <v>35517</v>
          </cell>
          <cell r="L8">
            <v>35863.8</v>
          </cell>
          <cell r="M8">
            <v>33526.8</v>
          </cell>
          <cell r="N8">
            <v>33737.8</v>
          </cell>
          <cell r="O8">
            <v>35274.8</v>
          </cell>
          <cell r="P8">
            <v>36508.8</v>
          </cell>
          <cell r="Q8">
            <v>37401.8</v>
          </cell>
        </row>
        <row r="9">
          <cell r="C9">
            <v>97547</v>
          </cell>
          <cell r="D9">
            <v>100903</v>
          </cell>
          <cell r="E9">
            <v>106371</v>
          </cell>
          <cell r="F9">
            <v>103895</v>
          </cell>
          <cell r="G9">
            <v>115603</v>
          </cell>
          <cell r="H9">
            <v>110834</v>
          </cell>
          <cell r="I9">
            <v>101547</v>
          </cell>
          <cell r="J9">
            <v>98935</v>
          </cell>
          <cell r="K9">
            <v>106195</v>
          </cell>
          <cell r="L9">
            <v>108506</v>
          </cell>
          <cell r="M9">
            <v>95171</v>
          </cell>
          <cell r="N9">
            <v>103529</v>
          </cell>
          <cell r="O9">
            <v>103129</v>
          </cell>
          <cell r="P9">
            <v>101880.99</v>
          </cell>
          <cell r="Q9">
            <v>102227.99</v>
          </cell>
        </row>
        <row r="10">
          <cell r="C10">
            <v>33766</v>
          </cell>
          <cell r="D10">
            <v>35073</v>
          </cell>
          <cell r="E10">
            <v>35875</v>
          </cell>
          <cell r="F10">
            <v>35510</v>
          </cell>
          <cell r="G10">
            <v>34494.7</v>
          </cell>
          <cell r="H10">
            <v>32174</v>
          </cell>
          <cell r="I10">
            <v>33524.4</v>
          </cell>
          <cell r="J10">
            <v>30963.3</v>
          </cell>
          <cell r="K10">
            <v>30061.3</v>
          </cell>
          <cell r="L10">
            <v>28291.9</v>
          </cell>
          <cell r="M10">
            <v>27137.8</v>
          </cell>
          <cell r="N10">
            <v>27235.1</v>
          </cell>
          <cell r="O10">
            <v>24636.2</v>
          </cell>
          <cell r="P10">
            <v>26622.1</v>
          </cell>
          <cell r="Q10">
            <v>25439.6</v>
          </cell>
        </row>
        <row r="11">
          <cell r="C11">
            <v>33436.6</v>
          </cell>
          <cell r="D11">
            <v>33774.4</v>
          </cell>
          <cell r="E11">
            <v>33799</v>
          </cell>
          <cell r="F11">
            <v>34516</v>
          </cell>
          <cell r="G11">
            <v>34684</v>
          </cell>
          <cell r="H11">
            <v>36021.8</v>
          </cell>
          <cell r="I11">
            <v>36175.8</v>
          </cell>
          <cell r="J11">
            <v>35541</v>
          </cell>
          <cell r="K11">
            <v>35517</v>
          </cell>
          <cell r="L11">
            <v>35863.8</v>
          </cell>
          <cell r="M11">
            <v>33526.8</v>
          </cell>
          <cell r="N11">
            <v>33737.8</v>
          </cell>
          <cell r="O11">
            <v>35274.8</v>
          </cell>
          <cell r="P11">
            <v>36508.8</v>
          </cell>
          <cell r="Q11">
            <v>37401.8</v>
          </cell>
        </row>
        <row r="12">
          <cell r="C12">
            <v>332</v>
          </cell>
          <cell r="D12">
            <v>337</v>
          </cell>
          <cell r="E12">
            <v>538</v>
          </cell>
          <cell r="F12">
            <v>538</v>
          </cell>
          <cell r="G12">
            <v>538</v>
          </cell>
          <cell r="H12">
            <v>538</v>
          </cell>
          <cell r="I12">
            <v>538</v>
          </cell>
          <cell r="J12">
            <v>538</v>
          </cell>
          <cell r="K12">
            <v>572</v>
          </cell>
          <cell r="L12">
            <v>572</v>
          </cell>
          <cell r="M12">
            <v>550</v>
          </cell>
          <cell r="N12">
            <v>550</v>
          </cell>
          <cell r="O12">
            <v>550</v>
          </cell>
          <cell r="P12">
            <v>550</v>
          </cell>
          <cell r="Q12">
            <v>550</v>
          </cell>
        </row>
        <row r="13">
          <cell r="C13">
            <v>266</v>
          </cell>
          <cell r="D13">
            <v>348</v>
          </cell>
          <cell r="E13">
            <v>380</v>
          </cell>
          <cell r="F13">
            <v>370</v>
          </cell>
          <cell r="G13">
            <v>351</v>
          </cell>
          <cell r="H13">
            <v>394</v>
          </cell>
          <cell r="I13">
            <v>406</v>
          </cell>
          <cell r="J13">
            <v>481</v>
          </cell>
          <cell r="K13">
            <v>479</v>
          </cell>
          <cell r="L13">
            <v>427</v>
          </cell>
          <cell r="M13">
            <v>455</v>
          </cell>
          <cell r="N13">
            <v>456</v>
          </cell>
          <cell r="O13">
            <v>491</v>
          </cell>
          <cell r="P13">
            <v>469</v>
          </cell>
          <cell r="Q13">
            <v>491</v>
          </cell>
        </row>
        <row r="14">
          <cell r="C14">
            <v>10412</v>
          </cell>
          <cell r="D14">
            <v>10412</v>
          </cell>
          <cell r="E14">
            <v>10418</v>
          </cell>
          <cell r="F14">
            <v>10418</v>
          </cell>
          <cell r="G14">
            <v>10424</v>
          </cell>
          <cell r="H14">
            <v>10424</v>
          </cell>
          <cell r="I14">
            <v>10430</v>
          </cell>
          <cell r="J14">
            <v>10430</v>
          </cell>
          <cell r="K14">
            <v>10436</v>
          </cell>
          <cell r="L14">
            <v>10442</v>
          </cell>
          <cell r="M14">
            <v>10442</v>
          </cell>
          <cell r="N14">
            <v>10448</v>
          </cell>
          <cell r="O14">
            <v>10448</v>
          </cell>
          <cell r="P14">
            <v>10454</v>
          </cell>
          <cell r="Q14">
            <v>10454</v>
          </cell>
        </row>
        <row r="15">
          <cell r="C15">
            <v>4287</v>
          </cell>
          <cell r="D15">
            <v>4706</v>
          </cell>
          <cell r="E15">
            <v>4948</v>
          </cell>
          <cell r="F15">
            <v>4469</v>
          </cell>
          <cell r="G15">
            <v>4451</v>
          </cell>
          <cell r="H15">
            <v>4357</v>
          </cell>
          <cell r="I15">
            <v>4366</v>
          </cell>
          <cell r="J15">
            <v>4308</v>
          </cell>
          <cell r="K15">
            <v>4282</v>
          </cell>
          <cell r="L15">
            <v>4366</v>
          </cell>
          <cell r="M15">
            <v>4366</v>
          </cell>
          <cell r="N15">
            <v>3795</v>
          </cell>
          <cell r="O15">
            <v>3795</v>
          </cell>
          <cell r="P15">
            <v>3795</v>
          </cell>
          <cell r="Q15">
            <v>3795</v>
          </cell>
        </row>
        <row r="16">
          <cell r="C16">
            <v>1939</v>
          </cell>
          <cell r="D16">
            <v>1991</v>
          </cell>
          <cell r="E16">
            <v>1628</v>
          </cell>
          <cell r="F16">
            <v>2072</v>
          </cell>
          <cell r="G16">
            <v>1915</v>
          </cell>
          <cell r="H16">
            <v>2244</v>
          </cell>
          <cell r="I16">
            <v>2280</v>
          </cell>
          <cell r="J16">
            <v>2112</v>
          </cell>
          <cell r="K16">
            <v>2158</v>
          </cell>
          <cell r="L16">
            <v>1382</v>
          </cell>
          <cell r="M16">
            <v>1346</v>
          </cell>
          <cell r="N16">
            <v>1350</v>
          </cell>
          <cell r="O16">
            <v>1637</v>
          </cell>
          <cell r="P16">
            <v>1519</v>
          </cell>
          <cell r="Q16">
            <v>1519</v>
          </cell>
        </row>
        <row r="17">
          <cell r="C17">
            <v>39</v>
          </cell>
          <cell r="D17">
            <v>39</v>
          </cell>
          <cell r="E17">
            <v>46</v>
          </cell>
          <cell r="F17">
            <v>46</v>
          </cell>
          <cell r="G17">
            <v>46</v>
          </cell>
          <cell r="H17">
            <v>46</v>
          </cell>
          <cell r="I17">
            <v>46</v>
          </cell>
          <cell r="J17">
            <v>46</v>
          </cell>
          <cell r="K17">
            <v>50</v>
          </cell>
          <cell r="L17">
            <v>50</v>
          </cell>
          <cell r="M17">
            <v>50</v>
          </cell>
          <cell r="N17">
            <v>50</v>
          </cell>
          <cell r="O17">
            <v>50</v>
          </cell>
          <cell r="P17">
            <v>57</v>
          </cell>
          <cell r="Q17">
            <v>60</v>
          </cell>
        </row>
        <row r="18">
          <cell r="C18">
            <v>3946</v>
          </cell>
          <cell r="D18">
            <v>4422</v>
          </cell>
          <cell r="E18">
            <v>4098</v>
          </cell>
          <cell r="F18">
            <v>4211</v>
          </cell>
          <cell r="G18">
            <v>4844</v>
          </cell>
          <cell r="H18">
            <v>4891</v>
          </cell>
          <cell r="I18">
            <v>4979</v>
          </cell>
          <cell r="J18">
            <v>4506</v>
          </cell>
          <cell r="K18">
            <v>4423</v>
          </cell>
          <cell r="L18">
            <v>4177</v>
          </cell>
          <cell r="M18">
            <v>3703</v>
          </cell>
          <cell r="N18">
            <v>4305</v>
          </cell>
          <cell r="O18">
            <v>4898</v>
          </cell>
          <cell r="P18">
            <v>4764</v>
          </cell>
          <cell r="Q18">
            <v>5547</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533.6</v>
          </cell>
          <cell r="D20">
            <v>544.4</v>
          </cell>
          <cell r="E20">
            <v>554</v>
          </cell>
          <cell r="F20">
            <v>572</v>
          </cell>
          <cell r="G20">
            <v>617</v>
          </cell>
          <cell r="H20">
            <v>597.8</v>
          </cell>
          <cell r="I20">
            <v>597.8</v>
          </cell>
          <cell r="J20">
            <v>620</v>
          </cell>
          <cell r="K20">
            <v>620</v>
          </cell>
          <cell r="L20">
            <v>597.8</v>
          </cell>
          <cell r="M20">
            <v>597.8</v>
          </cell>
          <cell r="N20">
            <v>597.8</v>
          </cell>
          <cell r="O20">
            <v>597.8</v>
          </cell>
          <cell r="P20">
            <v>597.8</v>
          </cell>
          <cell r="Q20">
            <v>597.8</v>
          </cell>
        </row>
        <row r="21">
          <cell r="C21">
            <v>1515</v>
          </cell>
          <cell r="D21">
            <v>1487</v>
          </cell>
          <cell r="E21">
            <v>1811</v>
          </cell>
          <cell r="F21">
            <v>2505</v>
          </cell>
          <cell r="G21">
            <v>2277</v>
          </cell>
          <cell r="H21">
            <v>2356</v>
          </cell>
          <cell r="I21">
            <v>2320</v>
          </cell>
          <cell r="J21">
            <v>2320</v>
          </cell>
          <cell r="K21">
            <v>2049</v>
          </cell>
          <cell r="L21">
            <v>2590</v>
          </cell>
          <cell r="M21">
            <v>2190</v>
          </cell>
          <cell r="N21">
            <v>2590</v>
          </cell>
          <cell r="O21">
            <v>2690</v>
          </cell>
          <cell r="P21">
            <v>2728</v>
          </cell>
          <cell r="Q21">
            <v>2728</v>
          </cell>
        </row>
        <row r="22">
          <cell r="C22">
            <v>91</v>
          </cell>
          <cell r="D22">
            <v>91</v>
          </cell>
          <cell r="E22">
            <v>96</v>
          </cell>
          <cell r="F22">
            <v>96</v>
          </cell>
          <cell r="G22">
            <v>84</v>
          </cell>
          <cell r="H22">
            <v>96</v>
          </cell>
          <cell r="I22">
            <v>116</v>
          </cell>
          <cell r="J22">
            <v>116</v>
          </cell>
          <cell r="K22">
            <v>116</v>
          </cell>
          <cell r="L22">
            <v>116</v>
          </cell>
          <cell r="M22">
            <v>151</v>
          </cell>
          <cell r="N22">
            <v>133</v>
          </cell>
          <cell r="O22">
            <v>167</v>
          </cell>
          <cell r="P22">
            <v>181</v>
          </cell>
          <cell r="Q22">
            <v>216</v>
          </cell>
        </row>
        <row r="23">
          <cell r="C23">
            <v>140</v>
          </cell>
          <cell r="D23">
            <v>140</v>
          </cell>
          <cell r="E23">
            <v>140</v>
          </cell>
          <cell r="F23">
            <v>140</v>
          </cell>
          <cell r="G23">
            <v>140</v>
          </cell>
          <cell r="H23">
            <v>159</v>
          </cell>
          <cell r="I23">
            <v>147</v>
          </cell>
          <cell r="J23">
            <v>180</v>
          </cell>
          <cell r="K23">
            <v>190</v>
          </cell>
          <cell r="L23">
            <v>250</v>
          </cell>
          <cell r="M23">
            <v>255</v>
          </cell>
          <cell r="N23">
            <v>280</v>
          </cell>
          <cell r="O23">
            <v>255</v>
          </cell>
          <cell r="P23">
            <v>260</v>
          </cell>
          <cell r="Q23">
            <v>260</v>
          </cell>
        </row>
        <row r="24">
          <cell r="C24">
            <v>1413</v>
          </cell>
          <cell r="D24">
            <v>1413</v>
          </cell>
          <cell r="E24">
            <v>1413</v>
          </cell>
          <cell r="F24">
            <v>1413</v>
          </cell>
          <cell r="G24">
            <v>1413</v>
          </cell>
          <cell r="H24">
            <v>2440</v>
          </cell>
          <cell r="I24">
            <v>2517</v>
          </cell>
          <cell r="J24">
            <v>2504</v>
          </cell>
          <cell r="K24">
            <v>2734</v>
          </cell>
          <cell r="L24">
            <v>2680</v>
          </cell>
          <cell r="M24">
            <v>2613</v>
          </cell>
          <cell r="N24">
            <v>2437</v>
          </cell>
          <cell r="O24">
            <v>2994</v>
          </cell>
          <cell r="P24">
            <v>3149</v>
          </cell>
          <cell r="Q24">
            <v>3259</v>
          </cell>
        </row>
        <row r="25">
          <cell r="C25">
            <v>4099</v>
          </cell>
          <cell r="D25">
            <v>3420</v>
          </cell>
          <cell r="E25">
            <v>3305</v>
          </cell>
          <cell r="F25">
            <v>3242</v>
          </cell>
          <cell r="G25">
            <v>3160</v>
          </cell>
          <cell r="H25">
            <v>3055</v>
          </cell>
          <cell r="I25">
            <v>3009</v>
          </cell>
          <cell r="J25">
            <v>2956</v>
          </cell>
          <cell r="K25">
            <v>2984</v>
          </cell>
          <cell r="L25">
            <v>3790</v>
          </cell>
          <cell r="M25">
            <v>2984</v>
          </cell>
          <cell r="N25">
            <v>2922</v>
          </cell>
          <cell r="O25">
            <v>2878</v>
          </cell>
          <cell r="P25">
            <v>4161</v>
          </cell>
          <cell r="Q25">
            <v>4101</v>
          </cell>
        </row>
        <row r="26">
          <cell r="C26">
            <v>4424</v>
          </cell>
          <cell r="D26">
            <v>4424</v>
          </cell>
          <cell r="E26">
            <v>4424</v>
          </cell>
          <cell r="F26">
            <v>4424</v>
          </cell>
          <cell r="G26">
            <v>4424</v>
          </cell>
          <cell r="H26">
            <v>4424</v>
          </cell>
          <cell r="I26">
            <v>4424</v>
          </cell>
          <cell r="J26">
            <v>4424</v>
          </cell>
          <cell r="K26">
            <v>4424</v>
          </cell>
          <cell r="L26">
            <v>4424</v>
          </cell>
          <cell r="M26">
            <v>3824</v>
          </cell>
          <cell r="N26">
            <v>3824</v>
          </cell>
          <cell r="O26">
            <v>3824</v>
          </cell>
          <cell r="P26">
            <v>3824</v>
          </cell>
          <cell r="Q26">
            <v>3824</v>
          </cell>
        </row>
        <row r="27">
          <cell r="C27">
            <v>97547</v>
          </cell>
          <cell r="D27">
            <v>100903</v>
          </cell>
          <cell r="E27">
            <v>106371</v>
          </cell>
          <cell r="F27">
            <v>103895</v>
          </cell>
          <cell r="G27">
            <v>115603</v>
          </cell>
          <cell r="H27">
            <v>110834</v>
          </cell>
          <cell r="I27">
            <v>101547</v>
          </cell>
          <cell r="J27">
            <v>98935</v>
          </cell>
          <cell r="K27">
            <v>106195</v>
          </cell>
          <cell r="L27">
            <v>108506</v>
          </cell>
          <cell r="M27">
            <v>95171</v>
          </cell>
          <cell r="N27">
            <v>103529</v>
          </cell>
          <cell r="O27">
            <v>103129</v>
          </cell>
          <cell r="P27">
            <v>101880.99</v>
          </cell>
          <cell r="Q27">
            <v>102227.99</v>
          </cell>
        </row>
        <row r="28">
          <cell r="C28">
            <v>1408</v>
          </cell>
          <cell r="D28">
            <v>1768</v>
          </cell>
          <cell r="E28">
            <v>2068</v>
          </cell>
          <cell r="F28">
            <v>2468</v>
          </cell>
          <cell r="G28">
            <v>2874</v>
          </cell>
          <cell r="H28">
            <v>2874</v>
          </cell>
          <cell r="I28">
            <v>2880</v>
          </cell>
          <cell r="J28">
            <v>2880</v>
          </cell>
          <cell r="K28">
            <v>2886</v>
          </cell>
          <cell r="L28">
            <v>2886</v>
          </cell>
          <cell r="M28">
            <v>2892</v>
          </cell>
          <cell r="N28">
            <v>2892</v>
          </cell>
          <cell r="O28">
            <v>2898</v>
          </cell>
          <cell r="P28">
            <v>2898</v>
          </cell>
          <cell r="Q28">
            <v>2898</v>
          </cell>
        </row>
        <row r="29">
          <cell r="C29">
            <v>4618</v>
          </cell>
          <cell r="D29">
            <v>5488</v>
          </cell>
          <cell r="E29">
            <v>5673</v>
          </cell>
          <cell r="F29">
            <v>6197</v>
          </cell>
          <cell r="G29">
            <v>6635</v>
          </cell>
          <cell r="H29">
            <v>6669</v>
          </cell>
          <cell r="I29">
            <v>6834</v>
          </cell>
          <cell r="J29">
            <v>6626</v>
          </cell>
          <cell r="K29">
            <v>6288</v>
          </cell>
          <cell r="L29">
            <v>6150</v>
          </cell>
          <cell r="M29">
            <v>6004</v>
          </cell>
          <cell r="N29">
            <v>6897</v>
          </cell>
          <cell r="O29">
            <v>6497</v>
          </cell>
          <cell r="P29">
            <v>6897</v>
          </cell>
          <cell r="Q29">
            <v>6897</v>
          </cell>
        </row>
        <row r="30">
          <cell r="C30">
            <v>571</v>
          </cell>
          <cell r="D30">
            <v>597</v>
          </cell>
          <cell r="E30">
            <v>580</v>
          </cell>
          <cell r="F30">
            <v>580</v>
          </cell>
          <cell r="G30">
            <v>544</v>
          </cell>
          <cell r="H30">
            <v>541</v>
          </cell>
          <cell r="I30">
            <v>583</v>
          </cell>
          <cell r="J30">
            <v>579</v>
          </cell>
          <cell r="K30">
            <v>571</v>
          </cell>
          <cell r="L30">
            <v>320</v>
          </cell>
          <cell r="M30">
            <v>325</v>
          </cell>
          <cell r="N30">
            <v>390</v>
          </cell>
          <cell r="O30">
            <v>384</v>
          </cell>
          <cell r="P30">
            <v>360</v>
          </cell>
          <cell r="Q30">
            <v>360</v>
          </cell>
        </row>
        <row r="31">
          <cell r="C31">
            <v>50</v>
          </cell>
          <cell r="D31">
            <v>50</v>
          </cell>
          <cell r="E31">
            <v>50</v>
          </cell>
          <cell r="F31">
            <v>50</v>
          </cell>
          <cell r="G31">
            <v>50</v>
          </cell>
          <cell r="H31">
            <v>50</v>
          </cell>
          <cell r="I31">
            <v>50</v>
          </cell>
          <cell r="J31">
            <v>50</v>
          </cell>
          <cell r="K31">
            <v>50</v>
          </cell>
          <cell r="L31">
            <v>50</v>
          </cell>
          <cell r="M31">
            <v>50</v>
          </cell>
          <cell r="N31">
            <v>50</v>
          </cell>
          <cell r="O31">
            <v>50</v>
          </cell>
          <cell r="P31">
            <v>50</v>
          </cell>
          <cell r="Q31">
            <v>50</v>
          </cell>
        </row>
        <row r="32">
          <cell r="C32">
            <v>90900</v>
          </cell>
          <cell r="D32">
            <v>93000</v>
          </cell>
          <cell r="E32">
            <v>98000</v>
          </cell>
          <cell r="F32">
            <v>94600</v>
          </cell>
          <cell r="G32">
            <v>105500</v>
          </cell>
          <cell r="H32">
            <v>100700</v>
          </cell>
          <cell r="I32">
            <v>91200</v>
          </cell>
          <cell r="J32">
            <v>88800</v>
          </cell>
          <cell r="K32">
            <v>96400</v>
          </cell>
          <cell r="L32">
            <v>99100</v>
          </cell>
          <cell r="M32">
            <v>85900</v>
          </cell>
          <cell r="N32">
            <v>93300</v>
          </cell>
          <cell r="O32">
            <v>93300</v>
          </cell>
          <cell r="P32">
            <v>91675.99</v>
          </cell>
          <cell r="Q32">
            <v>92022.99</v>
          </cell>
        </row>
        <row r="33">
          <cell r="C33">
            <v>33766</v>
          </cell>
          <cell r="D33">
            <v>35073</v>
          </cell>
          <cell r="E33">
            <v>35875</v>
          </cell>
          <cell r="F33">
            <v>35510</v>
          </cell>
          <cell r="G33">
            <v>34494.7</v>
          </cell>
          <cell r="H33">
            <v>32174</v>
          </cell>
          <cell r="I33">
            <v>33524.4</v>
          </cell>
          <cell r="J33">
            <v>30963.3</v>
          </cell>
          <cell r="K33">
            <v>30061.3</v>
          </cell>
          <cell r="L33">
            <v>28291.9</v>
          </cell>
          <cell r="M33">
            <v>27137.8</v>
          </cell>
          <cell r="N33">
            <v>27235.1</v>
          </cell>
          <cell r="O33">
            <v>24636.2</v>
          </cell>
          <cell r="P33">
            <v>26622.1</v>
          </cell>
          <cell r="Q33">
            <v>25439.6</v>
          </cell>
        </row>
        <row r="34">
          <cell r="C34">
            <v>1608</v>
          </cell>
          <cell r="D34">
            <v>1608</v>
          </cell>
          <cell r="E34">
            <v>1608</v>
          </cell>
          <cell r="F34">
            <v>1608</v>
          </cell>
          <cell r="G34">
            <v>1608</v>
          </cell>
          <cell r="H34">
            <v>1608</v>
          </cell>
          <cell r="I34">
            <v>1608</v>
          </cell>
          <cell r="J34">
            <v>1608</v>
          </cell>
          <cell r="K34">
            <v>1608</v>
          </cell>
          <cell r="L34">
            <v>1608</v>
          </cell>
          <cell r="M34">
            <v>1556</v>
          </cell>
          <cell r="N34">
            <v>1556</v>
          </cell>
          <cell r="O34">
            <v>1556</v>
          </cell>
          <cell r="P34">
            <v>538</v>
          </cell>
          <cell r="Q34">
            <v>345.5</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842</v>
          </cell>
          <cell r="D36">
            <v>1740</v>
          </cell>
          <cell r="E36">
            <v>1736</v>
          </cell>
          <cell r="F36">
            <v>1733</v>
          </cell>
          <cell r="G36">
            <v>1727</v>
          </cell>
          <cell r="H36">
            <v>1769</v>
          </cell>
          <cell r="I36">
            <v>1749</v>
          </cell>
          <cell r="J36">
            <v>904</v>
          </cell>
          <cell r="K36">
            <v>813</v>
          </cell>
          <cell r="L36">
            <v>1545</v>
          </cell>
          <cell r="M36">
            <v>1521</v>
          </cell>
          <cell r="N36">
            <v>1468</v>
          </cell>
          <cell r="O36">
            <v>1888</v>
          </cell>
          <cell r="P36">
            <v>1728</v>
          </cell>
          <cell r="Q36">
            <v>1728</v>
          </cell>
        </row>
        <row r="37">
          <cell r="C37">
            <v>0</v>
          </cell>
          <cell r="D37">
            <v>0</v>
          </cell>
          <cell r="E37">
            <v>0</v>
          </cell>
          <cell r="F37">
            <v>0</v>
          </cell>
          <cell r="G37">
            <v>0</v>
          </cell>
          <cell r="H37">
            <v>0</v>
          </cell>
          <cell r="I37">
            <v>0</v>
          </cell>
          <cell r="J37">
            <v>0</v>
          </cell>
          <cell r="K37">
            <v>0</v>
          </cell>
          <cell r="L37">
            <v>0</v>
          </cell>
          <cell r="M37">
            <v>0</v>
          </cell>
          <cell r="N37">
            <v>0</v>
          </cell>
          <cell r="O37">
            <v>710</v>
          </cell>
          <cell r="P37">
            <v>897.4</v>
          </cell>
          <cell r="Q37">
            <v>1194.8</v>
          </cell>
        </row>
        <row r="38">
          <cell r="C38">
            <v>21</v>
          </cell>
          <cell r="D38">
            <v>20</v>
          </cell>
          <cell r="E38">
            <v>20</v>
          </cell>
          <cell r="F38">
            <v>19</v>
          </cell>
          <cell r="G38">
            <v>22.7</v>
          </cell>
          <cell r="H38">
            <v>23</v>
          </cell>
          <cell r="I38">
            <v>23.4</v>
          </cell>
          <cell r="J38">
            <v>22.3</v>
          </cell>
          <cell r="K38">
            <v>20.3</v>
          </cell>
          <cell r="L38">
            <v>20.3</v>
          </cell>
          <cell r="M38">
            <v>20.8</v>
          </cell>
          <cell r="N38">
            <v>18.1</v>
          </cell>
          <cell r="O38">
            <v>17.2</v>
          </cell>
          <cell r="P38">
            <v>49.9</v>
          </cell>
          <cell r="Q38">
            <v>47.1</v>
          </cell>
        </row>
        <row r="39">
          <cell r="C39">
            <v>1764</v>
          </cell>
          <cell r="D39">
            <v>1681</v>
          </cell>
          <cell r="E39">
            <v>1504</v>
          </cell>
          <cell r="F39">
            <v>1328</v>
          </cell>
          <cell r="G39">
            <v>1306</v>
          </cell>
          <cell r="H39">
            <v>1382</v>
          </cell>
          <cell r="I39">
            <v>1382</v>
          </cell>
          <cell r="J39">
            <v>1476</v>
          </cell>
          <cell r="K39">
            <v>1532</v>
          </cell>
          <cell r="L39">
            <v>1376</v>
          </cell>
          <cell r="M39">
            <v>1782</v>
          </cell>
          <cell r="N39">
            <v>1519</v>
          </cell>
          <cell r="O39">
            <v>0</v>
          </cell>
          <cell r="P39">
            <v>706</v>
          </cell>
          <cell r="Q39">
            <v>906</v>
          </cell>
        </row>
        <row r="40">
          <cell r="C40">
            <v>0</v>
          </cell>
          <cell r="D40">
            <v>0</v>
          </cell>
          <cell r="E40">
            <v>0</v>
          </cell>
          <cell r="F40">
            <v>0</v>
          </cell>
          <cell r="G40">
            <v>0</v>
          </cell>
          <cell r="H40">
            <v>0</v>
          </cell>
          <cell r="I40">
            <v>0</v>
          </cell>
          <cell r="J40">
            <v>0</v>
          </cell>
          <cell r="K40">
            <v>0</v>
          </cell>
          <cell r="L40">
            <v>0</v>
          </cell>
          <cell r="M40">
            <v>0</v>
          </cell>
          <cell r="N40">
            <v>0</v>
          </cell>
          <cell r="O40">
            <v>807</v>
          </cell>
          <cell r="P40">
            <v>1048</v>
          </cell>
          <cell r="Q40">
            <v>1048</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2563</v>
          </cell>
          <cell r="D42">
            <v>2757</v>
          </cell>
          <cell r="E42">
            <v>2909</v>
          </cell>
          <cell r="F42">
            <v>2848</v>
          </cell>
          <cell r="G42">
            <v>2582</v>
          </cell>
          <cell r="H42">
            <v>3059</v>
          </cell>
          <cell r="I42">
            <v>3095</v>
          </cell>
          <cell r="J42">
            <v>3018</v>
          </cell>
          <cell r="K42">
            <v>2949</v>
          </cell>
          <cell r="L42">
            <v>2944</v>
          </cell>
          <cell r="M42">
            <v>2539</v>
          </cell>
          <cell r="N42">
            <v>2375</v>
          </cell>
          <cell r="O42">
            <v>2259</v>
          </cell>
          <cell r="P42">
            <v>2314</v>
          </cell>
          <cell r="Q42">
            <v>215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11</v>
          </cell>
          <cell r="D44">
            <v>11</v>
          </cell>
          <cell r="E44">
            <v>11</v>
          </cell>
          <cell r="F44">
            <v>11</v>
          </cell>
          <cell r="G44">
            <v>11</v>
          </cell>
          <cell r="H44">
            <v>11</v>
          </cell>
          <cell r="I44">
            <v>11</v>
          </cell>
          <cell r="J44">
            <v>11</v>
          </cell>
          <cell r="K44">
            <v>11</v>
          </cell>
          <cell r="L44">
            <v>6.6</v>
          </cell>
          <cell r="M44">
            <v>13</v>
          </cell>
          <cell r="N44">
            <v>13</v>
          </cell>
          <cell r="O44">
            <v>13</v>
          </cell>
          <cell r="P44">
            <v>13</v>
          </cell>
          <cell r="Q44">
            <v>13</v>
          </cell>
        </row>
        <row r="45">
          <cell r="C45">
            <v>0</v>
          </cell>
          <cell r="D45">
            <v>0</v>
          </cell>
          <cell r="E45">
            <v>0</v>
          </cell>
          <cell r="F45">
            <v>0</v>
          </cell>
          <cell r="G45">
            <v>0</v>
          </cell>
          <cell r="H45">
            <v>0</v>
          </cell>
          <cell r="I45">
            <v>0</v>
          </cell>
          <cell r="J45">
            <v>0</v>
          </cell>
          <cell r="K45">
            <v>0</v>
          </cell>
          <cell r="L45">
            <v>0</v>
          </cell>
          <cell r="M45">
            <v>0</v>
          </cell>
          <cell r="N45">
            <v>0</v>
          </cell>
          <cell r="O45">
            <v>700</v>
          </cell>
          <cell r="P45">
            <v>1604.8</v>
          </cell>
          <cell r="Q45">
            <v>1607.2</v>
          </cell>
        </row>
        <row r="46">
          <cell r="C46">
            <v>0</v>
          </cell>
          <cell r="D46">
            <v>0</v>
          </cell>
          <cell r="E46">
            <v>0</v>
          </cell>
          <cell r="F46">
            <v>0</v>
          </cell>
          <cell r="G46">
            <v>0</v>
          </cell>
          <cell r="H46">
            <v>0</v>
          </cell>
          <cell r="I46">
            <v>0</v>
          </cell>
          <cell r="J46">
            <v>0</v>
          </cell>
          <cell r="K46">
            <v>0</v>
          </cell>
          <cell r="L46">
            <v>0</v>
          </cell>
          <cell r="M46">
            <v>0</v>
          </cell>
          <cell r="N46">
            <v>0</v>
          </cell>
          <cell r="O46">
            <v>0</v>
          </cell>
          <cell r="P46">
            <v>1780</v>
          </cell>
          <cell r="Q46">
            <v>1736</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595</v>
          </cell>
          <cell r="D48">
            <v>766</v>
          </cell>
          <cell r="E48">
            <v>799</v>
          </cell>
          <cell r="F48">
            <v>799</v>
          </cell>
          <cell r="G48">
            <v>799</v>
          </cell>
          <cell r="H48">
            <v>877</v>
          </cell>
          <cell r="I48">
            <v>908</v>
          </cell>
          <cell r="J48">
            <v>919</v>
          </cell>
          <cell r="K48">
            <v>936</v>
          </cell>
          <cell r="L48">
            <v>918</v>
          </cell>
          <cell r="M48">
            <v>919</v>
          </cell>
          <cell r="N48">
            <v>934</v>
          </cell>
          <cell r="O48">
            <v>934</v>
          </cell>
          <cell r="P48">
            <v>457</v>
          </cell>
          <cell r="Q48">
            <v>470</v>
          </cell>
        </row>
        <row r="49">
          <cell r="C49">
            <v>1905</v>
          </cell>
          <cell r="D49">
            <v>3053</v>
          </cell>
          <cell r="E49">
            <v>2670</v>
          </cell>
          <cell r="F49">
            <v>2789</v>
          </cell>
          <cell r="G49">
            <v>3208</v>
          </cell>
          <cell r="H49">
            <v>3510</v>
          </cell>
          <cell r="I49">
            <v>4453</v>
          </cell>
          <cell r="J49">
            <v>3747</v>
          </cell>
          <cell r="K49">
            <v>3123</v>
          </cell>
          <cell r="L49">
            <v>2430</v>
          </cell>
          <cell r="M49">
            <v>2224</v>
          </cell>
          <cell r="N49">
            <v>2848</v>
          </cell>
          <cell r="O49">
            <v>3214</v>
          </cell>
          <cell r="P49">
            <v>2806</v>
          </cell>
          <cell r="Q49">
            <v>1923</v>
          </cell>
        </row>
        <row r="50">
          <cell r="C50">
            <v>4096</v>
          </cell>
          <cell r="D50">
            <v>3968</v>
          </cell>
          <cell r="E50">
            <v>4563</v>
          </cell>
          <cell r="F50">
            <v>4563</v>
          </cell>
          <cell r="G50">
            <v>4569</v>
          </cell>
          <cell r="H50">
            <v>4569</v>
          </cell>
          <cell r="I50">
            <v>4569</v>
          </cell>
          <cell r="J50">
            <v>4084</v>
          </cell>
          <cell r="K50">
            <v>3840</v>
          </cell>
          <cell r="L50">
            <v>2790</v>
          </cell>
          <cell r="M50">
            <v>2579</v>
          </cell>
          <cell r="N50">
            <v>2690</v>
          </cell>
          <cell r="O50">
            <v>2678</v>
          </cell>
          <cell r="P50">
            <v>1778</v>
          </cell>
          <cell r="Q50">
            <v>2621</v>
          </cell>
        </row>
        <row r="51">
          <cell r="C51">
            <v>3080</v>
          </cell>
          <cell r="D51">
            <v>3519</v>
          </cell>
          <cell r="E51">
            <v>4105</v>
          </cell>
          <cell r="F51">
            <v>4004</v>
          </cell>
          <cell r="G51">
            <v>4224</v>
          </cell>
          <cell r="H51">
            <v>4181</v>
          </cell>
          <cell r="I51">
            <v>4332</v>
          </cell>
          <cell r="J51">
            <v>3790</v>
          </cell>
          <cell r="K51">
            <v>3861</v>
          </cell>
          <cell r="L51">
            <v>4045</v>
          </cell>
          <cell r="M51">
            <v>3309</v>
          </cell>
          <cell r="N51">
            <v>3278</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490</v>
          </cell>
          <cell r="Q52">
            <v>628</v>
          </cell>
        </row>
        <row r="53">
          <cell r="C53">
            <v>0</v>
          </cell>
          <cell r="D53">
            <v>0</v>
          </cell>
          <cell r="E53">
            <v>0</v>
          </cell>
          <cell r="F53">
            <v>0</v>
          </cell>
          <cell r="G53">
            <v>0</v>
          </cell>
          <cell r="H53">
            <v>0</v>
          </cell>
          <cell r="I53">
            <v>0</v>
          </cell>
          <cell r="J53">
            <v>0</v>
          </cell>
          <cell r="K53">
            <v>0</v>
          </cell>
          <cell r="L53">
            <v>0</v>
          </cell>
          <cell r="M53">
            <v>0</v>
          </cell>
          <cell r="N53">
            <v>0</v>
          </cell>
          <cell r="O53">
            <v>520</v>
          </cell>
          <cell r="P53">
            <v>107</v>
          </cell>
          <cell r="Q53">
            <v>235</v>
          </cell>
        </row>
        <row r="54">
          <cell r="C54">
            <v>930</v>
          </cell>
          <cell r="D54">
            <v>950</v>
          </cell>
          <cell r="E54">
            <v>950</v>
          </cell>
          <cell r="F54">
            <v>870</v>
          </cell>
          <cell r="G54">
            <v>870</v>
          </cell>
          <cell r="H54">
            <v>840</v>
          </cell>
          <cell r="I54">
            <v>894</v>
          </cell>
          <cell r="J54">
            <v>884</v>
          </cell>
          <cell r="K54">
            <v>893</v>
          </cell>
          <cell r="L54">
            <v>813</v>
          </cell>
          <cell r="M54">
            <v>879</v>
          </cell>
          <cell r="N54">
            <v>786</v>
          </cell>
          <cell r="O54">
            <v>845</v>
          </cell>
          <cell r="P54">
            <v>836</v>
          </cell>
          <cell r="Q54">
            <v>1153</v>
          </cell>
        </row>
        <row r="55">
          <cell r="C55">
            <v>16351</v>
          </cell>
          <cell r="D55">
            <v>15000</v>
          </cell>
          <cell r="E55">
            <v>15000</v>
          </cell>
          <cell r="F55">
            <v>14938</v>
          </cell>
          <cell r="G55">
            <v>13568</v>
          </cell>
          <cell r="H55">
            <v>10345</v>
          </cell>
          <cell r="I55">
            <v>10500</v>
          </cell>
          <cell r="J55">
            <v>10500</v>
          </cell>
          <cell r="K55">
            <v>10475</v>
          </cell>
          <cell r="L55">
            <v>9796</v>
          </cell>
          <cell r="M55">
            <v>9796</v>
          </cell>
          <cell r="N55">
            <v>9750</v>
          </cell>
          <cell r="O55">
            <v>8495</v>
          </cell>
          <cell r="P55">
            <v>9469</v>
          </cell>
          <cell r="Q55">
            <v>7634</v>
          </cell>
        </row>
      </sheetData>
      <sheetData sheetId="3"/>
      <sheetData sheetId="4">
        <row r="4">
          <cell r="C4">
            <v>989889.84</v>
          </cell>
          <cell r="D4">
            <v>964722.78</v>
          </cell>
          <cell r="E4">
            <v>932728.77</v>
          </cell>
          <cell r="F4">
            <v>998295.85</v>
          </cell>
          <cell r="G4">
            <v>1053270.57</v>
          </cell>
          <cell r="H4">
            <v>1046087.95</v>
          </cell>
          <cell r="I4">
            <v>1082809.23</v>
          </cell>
          <cell r="J4">
            <v>1097416.16</v>
          </cell>
          <cell r="K4">
            <v>1112362.08</v>
          </cell>
          <cell r="L4">
            <v>1128914.78</v>
          </cell>
          <cell r="M4">
            <v>1155438.75</v>
          </cell>
          <cell r="N4">
            <v>1038059.69</v>
          </cell>
          <cell r="O4">
            <v>1041805.89</v>
          </cell>
          <cell r="P4">
            <v>1063729.86</v>
          </cell>
          <cell r="Q4">
            <v>1096804.34</v>
          </cell>
        </row>
        <row r="5">
          <cell r="C5">
            <v>354748.95</v>
          </cell>
          <cell r="D5">
            <v>353465.98</v>
          </cell>
          <cell r="E5">
            <v>353699.96</v>
          </cell>
          <cell r="F5">
            <v>356742.96</v>
          </cell>
          <cell r="G5">
            <v>363276.67</v>
          </cell>
          <cell r="H5">
            <v>359597.97</v>
          </cell>
          <cell r="I5">
            <v>363177.35</v>
          </cell>
          <cell r="J5">
            <v>361337.27</v>
          </cell>
          <cell r="K5">
            <v>368992.28</v>
          </cell>
          <cell r="L5">
            <v>382376.89</v>
          </cell>
          <cell r="M5">
            <v>404124.77</v>
          </cell>
          <cell r="N5">
            <v>331795.79</v>
          </cell>
          <cell r="O5">
            <v>314778.09</v>
          </cell>
          <cell r="P5">
            <v>332813.07</v>
          </cell>
          <cell r="Q5">
            <v>357648.45</v>
          </cell>
        </row>
        <row r="6">
          <cell r="C6">
            <v>906711.85</v>
          </cell>
          <cell r="D6">
            <v>877699.8</v>
          </cell>
          <cell r="E6">
            <v>840411.79</v>
          </cell>
          <cell r="F6">
            <v>903752.87</v>
          </cell>
          <cell r="G6">
            <v>957767.89</v>
          </cell>
          <cell r="H6">
            <v>951637.96</v>
          </cell>
          <cell r="I6">
            <v>989764.85</v>
          </cell>
          <cell r="J6">
            <v>1008652.88</v>
          </cell>
          <cell r="K6">
            <v>1026555.78</v>
          </cell>
          <cell r="L6">
            <v>1045141.88</v>
          </cell>
          <cell r="M6">
            <v>1082033.96</v>
          </cell>
          <cell r="N6">
            <v>969507.89</v>
          </cell>
          <cell r="O6">
            <v>990903.79</v>
          </cell>
          <cell r="P6">
            <v>997982.76</v>
          </cell>
          <cell r="Q6">
            <v>1022703.84</v>
          </cell>
        </row>
        <row r="7">
          <cell r="C7">
            <v>124626.99</v>
          </cell>
          <cell r="D7">
            <v>121604.98</v>
          </cell>
          <cell r="E7">
            <v>123791.98</v>
          </cell>
          <cell r="F7">
            <v>122730.99</v>
          </cell>
          <cell r="G7">
            <v>125457.99</v>
          </cell>
          <cell r="H7">
            <v>127776.99</v>
          </cell>
          <cell r="I7">
            <v>130762.99</v>
          </cell>
          <cell r="J7">
            <v>132136</v>
          </cell>
          <cell r="K7">
            <v>136992.99</v>
          </cell>
          <cell r="L7">
            <v>147753.98</v>
          </cell>
          <cell r="M7">
            <v>183938.99</v>
          </cell>
          <cell r="N7">
            <v>130271</v>
          </cell>
          <cell r="O7">
            <v>127385</v>
          </cell>
          <cell r="P7">
            <v>124971</v>
          </cell>
          <cell r="Q7">
            <v>133596.98</v>
          </cell>
        </row>
        <row r="8">
          <cell r="C8">
            <v>235326.97</v>
          </cell>
          <cell r="D8">
            <v>229631</v>
          </cell>
          <cell r="E8">
            <v>225762.98</v>
          </cell>
          <cell r="F8">
            <v>227765.99</v>
          </cell>
          <cell r="G8">
            <v>233151</v>
          </cell>
          <cell r="H8">
            <v>235125.98</v>
          </cell>
          <cell r="I8">
            <v>237567.97</v>
          </cell>
          <cell r="J8">
            <v>240754</v>
          </cell>
          <cell r="K8">
            <v>250801.98</v>
          </cell>
          <cell r="L8">
            <v>266959.99</v>
          </cell>
          <cell r="M8">
            <v>296812.98</v>
          </cell>
          <cell r="N8">
            <v>232105.99</v>
          </cell>
          <cell r="O8">
            <v>232236</v>
          </cell>
          <cell r="P8">
            <v>234071.98</v>
          </cell>
          <cell r="Q8">
            <v>252984.96</v>
          </cell>
        </row>
        <row r="9">
          <cell r="C9">
            <v>635140.89</v>
          </cell>
          <cell r="D9">
            <v>611256.8</v>
          </cell>
          <cell r="E9">
            <v>579028.81</v>
          </cell>
          <cell r="F9">
            <v>641552.89</v>
          </cell>
          <cell r="G9">
            <v>689993.9</v>
          </cell>
          <cell r="H9">
            <v>686489.98</v>
          </cell>
          <cell r="I9">
            <v>719631.88</v>
          </cell>
          <cell r="J9">
            <v>736078.89</v>
          </cell>
          <cell r="K9">
            <v>743369.8</v>
          </cell>
          <cell r="L9">
            <v>746537.89</v>
          </cell>
          <cell r="M9">
            <v>751313.98</v>
          </cell>
          <cell r="N9">
            <v>706263.9</v>
          </cell>
          <cell r="O9">
            <v>727027.8</v>
          </cell>
          <cell r="P9">
            <v>730916.79</v>
          </cell>
          <cell r="Q9">
            <v>739155.89</v>
          </cell>
        </row>
        <row r="10">
          <cell r="C10">
            <v>119421.98</v>
          </cell>
          <cell r="D10">
            <v>123834.98</v>
          </cell>
          <cell r="E10">
            <v>127936.98</v>
          </cell>
          <cell r="F10">
            <v>128976.97</v>
          </cell>
          <cell r="G10">
            <v>130125.67</v>
          </cell>
          <cell r="H10">
            <v>124471.99</v>
          </cell>
          <cell r="I10">
            <v>125609.38</v>
          </cell>
          <cell r="J10">
            <v>120583.27</v>
          </cell>
          <cell r="K10">
            <v>118190.3</v>
          </cell>
          <cell r="L10">
            <v>115416.9</v>
          </cell>
          <cell r="M10">
            <v>107311.79</v>
          </cell>
          <cell r="N10">
            <v>99689.8</v>
          </cell>
          <cell r="O10">
            <v>82542.09</v>
          </cell>
          <cell r="P10">
            <v>98741.09</v>
          </cell>
          <cell r="Q10">
            <v>104663.49</v>
          </cell>
        </row>
        <row r="11">
          <cell r="C11">
            <v>235326.97</v>
          </cell>
          <cell r="D11">
            <v>229631</v>
          </cell>
          <cell r="E11">
            <v>225762.98</v>
          </cell>
          <cell r="F11">
            <v>227765.99</v>
          </cell>
          <cell r="G11">
            <v>233151</v>
          </cell>
          <cell r="H11">
            <v>235125.98</v>
          </cell>
          <cell r="I11">
            <v>237567.97</v>
          </cell>
          <cell r="J11">
            <v>240754</v>
          </cell>
          <cell r="K11">
            <v>250801.98</v>
          </cell>
          <cell r="L11">
            <v>266959.99</v>
          </cell>
          <cell r="M11">
            <v>296812.98</v>
          </cell>
          <cell r="N11">
            <v>232105.99</v>
          </cell>
          <cell r="O11">
            <v>232236</v>
          </cell>
          <cell r="P11">
            <v>234071.98</v>
          </cell>
          <cell r="Q11">
            <v>252984.96</v>
          </cell>
        </row>
        <row r="12">
          <cell r="C12">
            <v>2663</v>
          </cell>
          <cell r="D12">
            <v>2727</v>
          </cell>
          <cell r="E12">
            <v>2936</v>
          </cell>
          <cell r="F12">
            <v>3041</v>
          </cell>
          <cell r="G12">
            <v>3086</v>
          </cell>
          <cell r="H12">
            <v>3251</v>
          </cell>
          <cell r="I12">
            <v>3348</v>
          </cell>
          <cell r="J12">
            <v>3741</v>
          </cell>
          <cell r="K12">
            <v>3980</v>
          </cell>
          <cell r="L12">
            <v>4832</v>
          </cell>
          <cell r="M12">
            <v>5610</v>
          </cell>
          <cell r="N12">
            <v>4755</v>
          </cell>
          <cell r="O12">
            <v>4240</v>
          </cell>
          <cell r="P12">
            <v>4240</v>
          </cell>
          <cell r="Q12">
            <v>4340</v>
          </cell>
        </row>
        <row r="13">
          <cell r="C13">
            <v>2110</v>
          </cell>
          <cell r="D13">
            <v>2186</v>
          </cell>
          <cell r="E13">
            <v>3708</v>
          </cell>
          <cell r="F13">
            <v>2952</v>
          </cell>
          <cell r="G13">
            <v>2578</v>
          </cell>
          <cell r="H13">
            <v>2302</v>
          </cell>
          <cell r="I13">
            <v>2314</v>
          </cell>
          <cell r="J13">
            <v>2122</v>
          </cell>
          <cell r="K13">
            <v>2163</v>
          </cell>
          <cell r="L13">
            <v>2101</v>
          </cell>
          <cell r="M13">
            <v>2255</v>
          </cell>
          <cell r="N13">
            <v>2309</v>
          </cell>
          <cell r="O13">
            <v>2228</v>
          </cell>
          <cell r="P13">
            <v>2281</v>
          </cell>
          <cell r="Q13">
            <v>2282</v>
          </cell>
        </row>
        <row r="14">
          <cell r="C14">
            <v>38766</v>
          </cell>
          <cell r="D14">
            <v>37250.99</v>
          </cell>
          <cell r="E14">
            <v>36780.99</v>
          </cell>
          <cell r="F14">
            <v>38056.99</v>
          </cell>
          <cell r="G14">
            <v>38144.99</v>
          </cell>
          <cell r="H14">
            <v>38276.99</v>
          </cell>
          <cell r="I14">
            <v>39238.99</v>
          </cell>
          <cell r="J14">
            <v>40494</v>
          </cell>
          <cell r="K14">
            <v>42412</v>
          </cell>
          <cell r="L14">
            <v>44076</v>
          </cell>
          <cell r="M14">
            <v>44712.99</v>
          </cell>
          <cell r="N14">
            <v>43554</v>
          </cell>
          <cell r="O14">
            <v>42384</v>
          </cell>
          <cell r="P14">
            <v>39366</v>
          </cell>
          <cell r="Q14">
            <v>42850</v>
          </cell>
        </row>
        <row r="15">
          <cell r="C15">
            <v>43158.99</v>
          </cell>
          <cell r="D15">
            <v>41460.99</v>
          </cell>
          <cell r="E15">
            <v>41352.99</v>
          </cell>
          <cell r="F15">
            <v>38593</v>
          </cell>
          <cell r="G15">
            <v>41216</v>
          </cell>
          <cell r="H15">
            <v>41518</v>
          </cell>
          <cell r="I15">
            <v>41123</v>
          </cell>
          <cell r="J15">
            <v>41567</v>
          </cell>
          <cell r="K15">
            <v>43469.99</v>
          </cell>
          <cell r="L15">
            <v>48125.99</v>
          </cell>
          <cell r="M15">
            <v>84707</v>
          </cell>
          <cell r="N15">
            <v>33618</v>
          </cell>
          <cell r="O15">
            <v>32954</v>
          </cell>
          <cell r="P15">
            <v>33152</v>
          </cell>
          <cell r="Q15">
            <v>37011.98</v>
          </cell>
        </row>
        <row r="16">
          <cell r="C16">
            <v>2706</v>
          </cell>
          <cell r="D16">
            <v>2727</v>
          </cell>
          <cell r="E16">
            <v>2407</v>
          </cell>
          <cell r="F16">
            <v>2914</v>
          </cell>
          <cell r="G16">
            <v>2683</v>
          </cell>
          <cell r="H16">
            <v>3044</v>
          </cell>
          <cell r="I16">
            <v>3162</v>
          </cell>
          <cell r="J16">
            <v>2926</v>
          </cell>
          <cell r="K16">
            <v>3102</v>
          </cell>
          <cell r="L16">
            <v>2491</v>
          </cell>
          <cell r="M16">
            <v>2492</v>
          </cell>
          <cell r="N16">
            <v>2546</v>
          </cell>
          <cell r="O16">
            <v>2852</v>
          </cell>
          <cell r="P16">
            <v>2779</v>
          </cell>
          <cell r="Q16">
            <v>2779</v>
          </cell>
        </row>
        <row r="17">
          <cell r="C17">
            <v>379</v>
          </cell>
          <cell r="D17">
            <v>379</v>
          </cell>
          <cell r="E17">
            <v>1100</v>
          </cell>
          <cell r="F17">
            <v>1026</v>
          </cell>
          <cell r="G17">
            <v>1256</v>
          </cell>
          <cell r="H17">
            <v>1277</v>
          </cell>
          <cell r="I17">
            <v>1245</v>
          </cell>
          <cell r="J17">
            <v>1277</v>
          </cell>
          <cell r="K17">
            <v>1377</v>
          </cell>
          <cell r="L17">
            <v>1500</v>
          </cell>
          <cell r="M17">
            <v>1625</v>
          </cell>
          <cell r="N17">
            <v>1670</v>
          </cell>
          <cell r="O17">
            <v>1960</v>
          </cell>
          <cell r="P17">
            <v>1813</v>
          </cell>
          <cell r="Q17">
            <v>2008</v>
          </cell>
        </row>
        <row r="18">
          <cell r="C18">
            <v>8989</v>
          </cell>
          <cell r="D18">
            <v>9037</v>
          </cell>
          <cell r="E18">
            <v>8650</v>
          </cell>
          <cell r="F18">
            <v>8308</v>
          </cell>
          <cell r="G18">
            <v>9162</v>
          </cell>
          <cell r="H18">
            <v>9382</v>
          </cell>
          <cell r="I18">
            <v>9557</v>
          </cell>
          <cell r="J18">
            <v>9024</v>
          </cell>
          <cell r="K18">
            <v>9037</v>
          </cell>
          <cell r="L18">
            <v>8780</v>
          </cell>
          <cell r="M18">
            <v>7972</v>
          </cell>
          <cell r="N18">
            <v>8327</v>
          </cell>
          <cell r="O18">
            <v>8357</v>
          </cell>
          <cell r="P18">
            <v>8818</v>
          </cell>
          <cell r="Q18">
            <v>9465</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8530</v>
          </cell>
          <cell r="D20">
            <v>7580</v>
          </cell>
          <cell r="E20">
            <v>7792</v>
          </cell>
          <cell r="F20">
            <v>8556</v>
          </cell>
          <cell r="G20">
            <v>8349</v>
          </cell>
          <cell r="H20">
            <v>9292</v>
          </cell>
          <cell r="I20">
            <v>9826</v>
          </cell>
          <cell r="J20">
            <v>9322</v>
          </cell>
          <cell r="K20">
            <v>9339</v>
          </cell>
          <cell r="L20">
            <v>10205</v>
          </cell>
          <cell r="M20">
            <v>11205</v>
          </cell>
          <cell r="N20">
            <v>10809</v>
          </cell>
          <cell r="O20">
            <v>10278</v>
          </cell>
          <cell r="P20">
            <v>10207</v>
          </cell>
          <cell r="Q20">
            <v>9819</v>
          </cell>
        </row>
        <row r="21">
          <cell r="C21">
            <v>12484</v>
          </cell>
          <cell r="D21">
            <v>13041</v>
          </cell>
          <cell r="E21">
            <v>14098</v>
          </cell>
          <cell r="F21">
            <v>14450</v>
          </cell>
          <cell r="G21">
            <v>14184</v>
          </cell>
          <cell r="H21">
            <v>13604</v>
          </cell>
          <cell r="I21">
            <v>14637</v>
          </cell>
          <cell r="J21">
            <v>15090</v>
          </cell>
          <cell r="K21">
            <v>14762</v>
          </cell>
          <cell r="L21">
            <v>17890.99</v>
          </cell>
          <cell r="M21">
            <v>15590</v>
          </cell>
          <cell r="N21">
            <v>15188</v>
          </cell>
          <cell r="O21">
            <v>14914</v>
          </cell>
          <cell r="P21">
            <v>13815</v>
          </cell>
          <cell r="Q21">
            <v>13815</v>
          </cell>
        </row>
        <row r="22">
          <cell r="C22">
            <v>890</v>
          </cell>
          <cell r="D22">
            <v>902</v>
          </cell>
          <cell r="E22">
            <v>887</v>
          </cell>
          <cell r="F22">
            <v>894</v>
          </cell>
          <cell r="G22">
            <v>929</v>
          </cell>
          <cell r="H22">
            <v>1055</v>
          </cell>
          <cell r="I22">
            <v>1105</v>
          </cell>
          <cell r="J22">
            <v>1145</v>
          </cell>
          <cell r="K22">
            <v>1310</v>
          </cell>
          <cell r="L22">
            <v>1325</v>
          </cell>
          <cell r="M22">
            <v>1420</v>
          </cell>
          <cell r="N22">
            <v>1123</v>
          </cell>
          <cell r="O22">
            <v>1253</v>
          </cell>
          <cell r="P22">
            <v>1075</v>
          </cell>
          <cell r="Q22">
            <v>1072</v>
          </cell>
        </row>
        <row r="23">
          <cell r="C23">
            <v>3951</v>
          </cell>
          <cell r="D23">
            <v>4314</v>
          </cell>
          <cell r="E23">
            <v>4080</v>
          </cell>
          <cell r="F23">
            <v>3940</v>
          </cell>
          <cell r="G23">
            <v>3870</v>
          </cell>
          <cell r="H23">
            <v>4775</v>
          </cell>
          <cell r="I23">
            <v>5207</v>
          </cell>
          <cell r="J23">
            <v>5428</v>
          </cell>
          <cell r="K23">
            <v>6041</v>
          </cell>
          <cell r="L23">
            <v>6427</v>
          </cell>
          <cell r="M23">
            <v>6350</v>
          </cell>
          <cell r="N23">
            <v>6372</v>
          </cell>
          <cell r="O23">
            <v>5965</v>
          </cell>
          <cell r="P23">
            <v>7425</v>
          </cell>
          <cell r="Q23">
            <v>8155</v>
          </cell>
        </row>
        <row r="24">
          <cell r="C24">
            <v>14386</v>
          </cell>
          <cell r="D24">
            <v>14256</v>
          </cell>
          <cell r="E24">
            <v>13399</v>
          </cell>
          <cell r="F24">
            <v>13647</v>
          </cell>
          <cell r="G24">
            <v>14204</v>
          </cell>
          <cell r="H24">
            <v>14222</v>
          </cell>
          <cell r="I24">
            <v>13721</v>
          </cell>
          <cell r="J24">
            <v>13604</v>
          </cell>
          <cell r="K24">
            <v>14972</v>
          </cell>
          <cell r="L24">
            <v>16255</v>
          </cell>
          <cell r="M24">
            <v>16773</v>
          </cell>
          <cell r="N24">
            <v>15572</v>
          </cell>
          <cell r="O24">
            <v>12849</v>
          </cell>
          <cell r="P24">
            <v>12857</v>
          </cell>
          <cell r="Q24">
            <v>14960</v>
          </cell>
        </row>
        <row r="25">
          <cell r="C25">
            <v>47118.99</v>
          </cell>
          <cell r="D25">
            <v>43910</v>
          </cell>
          <cell r="E25">
            <v>37656</v>
          </cell>
          <cell r="F25">
            <v>38408</v>
          </cell>
          <cell r="G25">
            <v>40544</v>
          </cell>
          <cell r="H25">
            <v>41656.99</v>
          </cell>
          <cell r="I25">
            <v>40668.99</v>
          </cell>
          <cell r="J25">
            <v>41938.99</v>
          </cell>
          <cell r="K25">
            <v>44936.99</v>
          </cell>
          <cell r="L25">
            <v>47120.99</v>
          </cell>
          <cell r="M25">
            <v>43230</v>
          </cell>
          <cell r="N25">
            <v>34862.99</v>
          </cell>
          <cell r="O25">
            <v>38482</v>
          </cell>
          <cell r="P25">
            <v>42243.98</v>
          </cell>
          <cell r="Q25">
            <v>47927.98</v>
          </cell>
        </row>
        <row r="26">
          <cell r="C26">
            <v>49194.99</v>
          </cell>
          <cell r="D26">
            <v>49860.02</v>
          </cell>
          <cell r="E26">
            <v>50916</v>
          </cell>
          <cell r="F26">
            <v>52980</v>
          </cell>
          <cell r="G26">
            <v>52945.01</v>
          </cell>
          <cell r="H26">
            <v>51470</v>
          </cell>
          <cell r="I26">
            <v>52414.99</v>
          </cell>
          <cell r="J26">
            <v>53075.01</v>
          </cell>
          <cell r="K26">
            <v>53900</v>
          </cell>
          <cell r="L26">
            <v>55830.02</v>
          </cell>
          <cell r="M26">
            <v>52870.99</v>
          </cell>
          <cell r="N26">
            <v>51400</v>
          </cell>
          <cell r="O26">
            <v>53520</v>
          </cell>
          <cell r="P26">
            <v>54000</v>
          </cell>
          <cell r="Q26">
            <v>56500</v>
          </cell>
        </row>
        <row r="27">
          <cell r="C27">
            <v>635140.89</v>
          </cell>
          <cell r="D27">
            <v>611256.8</v>
          </cell>
          <cell r="E27">
            <v>579028.81</v>
          </cell>
          <cell r="F27">
            <v>641552.89</v>
          </cell>
          <cell r="G27">
            <v>689993.9</v>
          </cell>
          <cell r="H27">
            <v>686489.98</v>
          </cell>
          <cell r="I27">
            <v>719631.88</v>
          </cell>
          <cell r="J27">
            <v>736078.89</v>
          </cell>
          <cell r="K27">
            <v>743369.8</v>
          </cell>
          <cell r="L27">
            <v>746537.89</v>
          </cell>
          <cell r="M27">
            <v>751313.98</v>
          </cell>
          <cell r="N27">
            <v>706263.9</v>
          </cell>
          <cell r="O27">
            <v>727027.8</v>
          </cell>
          <cell r="P27">
            <v>730916.79</v>
          </cell>
          <cell r="Q27">
            <v>739155.89</v>
          </cell>
        </row>
        <row r="28">
          <cell r="C28">
            <v>16896.99</v>
          </cell>
          <cell r="D28">
            <v>17528</v>
          </cell>
          <cell r="E28">
            <v>16772</v>
          </cell>
          <cell r="F28">
            <v>16087</v>
          </cell>
          <cell r="G28">
            <v>17776</v>
          </cell>
          <cell r="H28">
            <v>19528.99</v>
          </cell>
          <cell r="I28">
            <v>19818.99</v>
          </cell>
          <cell r="J28">
            <v>19446</v>
          </cell>
          <cell r="K28">
            <v>19602</v>
          </cell>
          <cell r="L28">
            <v>19284</v>
          </cell>
          <cell r="M28">
            <v>19912.99</v>
          </cell>
          <cell r="N28">
            <v>19304</v>
          </cell>
          <cell r="O28">
            <v>19354</v>
          </cell>
          <cell r="P28">
            <v>20358.99</v>
          </cell>
          <cell r="Q28">
            <v>21362</v>
          </cell>
        </row>
        <row r="29">
          <cell r="C29">
            <v>158842</v>
          </cell>
          <cell r="D29">
            <v>144572</v>
          </cell>
          <cell r="E29">
            <v>129673</v>
          </cell>
          <cell r="F29">
            <v>156965</v>
          </cell>
          <cell r="G29">
            <v>167482</v>
          </cell>
          <cell r="H29">
            <v>168654</v>
          </cell>
          <cell r="I29">
            <v>177097</v>
          </cell>
          <cell r="J29">
            <v>176155</v>
          </cell>
          <cell r="K29">
            <v>176161</v>
          </cell>
          <cell r="L29">
            <v>172890</v>
          </cell>
          <cell r="M29">
            <v>179901</v>
          </cell>
          <cell r="N29">
            <v>165936</v>
          </cell>
          <cell r="O29">
            <v>171933</v>
          </cell>
          <cell r="P29">
            <v>180030</v>
          </cell>
          <cell r="Q29">
            <v>187951</v>
          </cell>
        </row>
        <row r="30">
          <cell r="C30">
            <v>34412</v>
          </cell>
          <cell r="D30">
            <v>31748</v>
          </cell>
          <cell r="E30">
            <v>32603.01</v>
          </cell>
          <cell r="F30">
            <v>31380.99</v>
          </cell>
          <cell r="G30">
            <v>32842</v>
          </cell>
          <cell r="H30">
            <v>33268.99</v>
          </cell>
          <cell r="I30">
            <v>31918.99</v>
          </cell>
          <cell r="J30">
            <v>31096.99</v>
          </cell>
          <cell r="K30">
            <v>30866</v>
          </cell>
          <cell r="L30">
            <v>30618.99</v>
          </cell>
          <cell r="M30">
            <v>29402.99</v>
          </cell>
          <cell r="N30">
            <v>28106</v>
          </cell>
          <cell r="O30">
            <v>27276</v>
          </cell>
          <cell r="P30">
            <v>25708</v>
          </cell>
          <cell r="Q30">
            <v>25834</v>
          </cell>
        </row>
        <row r="31">
          <cell r="C31">
            <v>9995</v>
          </cell>
          <cell r="D31">
            <v>10315</v>
          </cell>
          <cell r="E31">
            <v>10007</v>
          </cell>
          <cell r="F31">
            <v>9680</v>
          </cell>
          <cell r="G31">
            <v>8835</v>
          </cell>
          <cell r="H31">
            <v>9752</v>
          </cell>
          <cell r="I31">
            <v>10321</v>
          </cell>
          <cell r="J31">
            <v>9739</v>
          </cell>
          <cell r="K31">
            <v>9814</v>
          </cell>
          <cell r="L31">
            <v>10745</v>
          </cell>
          <cell r="M31">
            <v>11997</v>
          </cell>
          <cell r="N31">
            <v>14318</v>
          </cell>
          <cell r="O31">
            <v>15065</v>
          </cell>
          <cell r="P31">
            <v>16028</v>
          </cell>
          <cell r="Q31">
            <v>16832.99</v>
          </cell>
        </row>
        <row r="32">
          <cell r="C32">
            <v>414994.9</v>
          </cell>
          <cell r="D32">
            <v>407093.8</v>
          </cell>
          <cell r="E32">
            <v>389973.8</v>
          </cell>
          <cell r="F32">
            <v>427439.9</v>
          </cell>
          <cell r="G32">
            <v>463058.9</v>
          </cell>
          <cell r="H32">
            <v>455286</v>
          </cell>
          <cell r="I32">
            <v>480475.9</v>
          </cell>
          <cell r="J32">
            <v>499641.9</v>
          </cell>
          <cell r="K32">
            <v>506926.8</v>
          </cell>
          <cell r="L32">
            <v>512999.9</v>
          </cell>
          <cell r="M32">
            <v>510100</v>
          </cell>
          <cell r="N32">
            <v>478599.9</v>
          </cell>
          <cell r="O32">
            <v>493399.8</v>
          </cell>
          <cell r="P32">
            <v>488791.8</v>
          </cell>
          <cell r="Q32">
            <v>487175.9</v>
          </cell>
        </row>
        <row r="33">
          <cell r="C33">
            <v>119421.98</v>
          </cell>
          <cell r="D33">
            <v>123834.98</v>
          </cell>
          <cell r="E33">
            <v>127936.98</v>
          </cell>
          <cell r="F33">
            <v>128976.97</v>
          </cell>
          <cell r="G33">
            <v>130125.67</v>
          </cell>
          <cell r="H33">
            <v>124471.99</v>
          </cell>
          <cell r="I33">
            <v>125609.38</v>
          </cell>
          <cell r="J33">
            <v>120583.27</v>
          </cell>
          <cell r="K33">
            <v>118190.3</v>
          </cell>
          <cell r="L33">
            <v>115416.9</v>
          </cell>
          <cell r="M33">
            <v>107311.79</v>
          </cell>
          <cell r="N33">
            <v>99689.8</v>
          </cell>
          <cell r="O33">
            <v>82542.09</v>
          </cell>
          <cell r="P33">
            <v>98741.09</v>
          </cell>
          <cell r="Q33">
            <v>104663.49</v>
          </cell>
        </row>
        <row r="34">
          <cell r="C34">
            <v>2330</v>
          </cell>
          <cell r="D34">
            <v>2330</v>
          </cell>
          <cell r="E34">
            <v>2330</v>
          </cell>
          <cell r="F34">
            <v>2330</v>
          </cell>
          <cell r="G34">
            <v>2330</v>
          </cell>
          <cell r="H34">
            <v>2330</v>
          </cell>
          <cell r="I34">
            <v>2330</v>
          </cell>
          <cell r="J34">
            <v>2278</v>
          </cell>
          <cell r="K34">
            <v>2258</v>
          </cell>
          <cell r="L34">
            <v>2288</v>
          </cell>
          <cell r="M34">
            <v>2076</v>
          </cell>
          <cell r="N34">
            <v>2556</v>
          </cell>
          <cell r="O34">
            <v>2556</v>
          </cell>
          <cell r="P34">
            <v>595</v>
          </cell>
          <cell r="Q34">
            <v>409</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4104</v>
          </cell>
          <cell r="D36">
            <v>4946</v>
          </cell>
          <cell r="E36">
            <v>4844</v>
          </cell>
          <cell r="F36">
            <v>4732</v>
          </cell>
          <cell r="G36">
            <v>4770</v>
          </cell>
          <cell r="H36">
            <v>4795</v>
          </cell>
          <cell r="I36">
            <v>4462</v>
          </cell>
          <cell r="J36">
            <v>3560</v>
          </cell>
          <cell r="K36">
            <v>3438</v>
          </cell>
          <cell r="L36">
            <v>4203</v>
          </cell>
          <cell r="M36">
            <v>4089</v>
          </cell>
          <cell r="N36">
            <v>3650</v>
          </cell>
          <cell r="O36">
            <v>3545</v>
          </cell>
          <cell r="P36">
            <v>3547</v>
          </cell>
          <cell r="Q36">
            <v>3547</v>
          </cell>
        </row>
        <row r="37">
          <cell r="C37">
            <v>0</v>
          </cell>
          <cell r="D37">
            <v>0</v>
          </cell>
          <cell r="E37">
            <v>0</v>
          </cell>
          <cell r="F37">
            <v>0</v>
          </cell>
          <cell r="G37">
            <v>0</v>
          </cell>
          <cell r="H37">
            <v>0</v>
          </cell>
          <cell r="I37">
            <v>0</v>
          </cell>
          <cell r="J37">
            <v>0</v>
          </cell>
          <cell r="K37">
            <v>0</v>
          </cell>
          <cell r="L37">
            <v>0</v>
          </cell>
          <cell r="M37">
            <v>0</v>
          </cell>
          <cell r="N37">
            <v>0</v>
          </cell>
          <cell r="O37">
            <v>2131</v>
          </cell>
          <cell r="P37">
            <v>2594</v>
          </cell>
          <cell r="Q37">
            <v>2958</v>
          </cell>
        </row>
        <row r="38">
          <cell r="C38">
            <v>75</v>
          </cell>
          <cell r="D38">
            <v>70</v>
          </cell>
          <cell r="E38">
            <v>74</v>
          </cell>
          <cell r="F38">
            <v>68</v>
          </cell>
          <cell r="G38">
            <v>73.7</v>
          </cell>
          <cell r="H38">
            <v>75</v>
          </cell>
          <cell r="I38">
            <v>75.4</v>
          </cell>
          <cell r="J38">
            <v>70.3</v>
          </cell>
          <cell r="K38">
            <v>61.3</v>
          </cell>
          <cell r="L38">
            <v>63.3</v>
          </cell>
          <cell r="M38">
            <v>62.8</v>
          </cell>
          <cell r="N38">
            <v>53.8</v>
          </cell>
          <cell r="O38">
            <v>45.1</v>
          </cell>
          <cell r="P38">
            <v>53.1</v>
          </cell>
          <cell r="Q38">
            <v>46.5</v>
          </cell>
        </row>
        <row r="39">
          <cell r="C39">
            <v>18766.99</v>
          </cell>
          <cell r="D39">
            <v>18796</v>
          </cell>
          <cell r="E39">
            <v>18924.99</v>
          </cell>
          <cell r="F39">
            <v>18832.99</v>
          </cell>
          <cell r="G39">
            <v>18912.99</v>
          </cell>
          <cell r="H39">
            <v>19002</v>
          </cell>
          <cell r="I39">
            <v>18932.99</v>
          </cell>
          <cell r="J39">
            <v>18678.99</v>
          </cell>
          <cell r="K39">
            <v>18096</v>
          </cell>
          <cell r="L39">
            <v>18232</v>
          </cell>
          <cell r="M39">
            <v>18180</v>
          </cell>
          <cell r="N39">
            <v>15289</v>
          </cell>
          <cell r="O39">
            <v>0</v>
          </cell>
          <cell r="P39">
            <v>10406</v>
          </cell>
          <cell r="Q39">
            <v>12304</v>
          </cell>
        </row>
        <row r="40">
          <cell r="C40">
            <v>0</v>
          </cell>
          <cell r="D40">
            <v>0</v>
          </cell>
          <cell r="E40">
            <v>0</v>
          </cell>
          <cell r="F40">
            <v>0</v>
          </cell>
          <cell r="G40">
            <v>0</v>
          </cell>
          <cell r="H40">
            <v>0</v>
          </cell>
          <cell r="I40">
            <v>0</v>
          </cell>
          <cell r="J40">
            <v>0</v>
          </cell>
          <cell r="K40">
            <v>0</v>
          </cell>
          <cell r="L40">
            <v>0</v>
          </cell>
          <cell r="M40">
            <v>0</v>
          </cell>
          <cell r="N40">
            <v>0</v>
          </cell>
          <cell r="O40">
            <v>2146</v>
          </cell>
          <cell r="P40">
            <v>2439</v>
          </cell>
          <cell r="Q40">
            <v>2439</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6158</v>
          </cell>
          <cell r="D42">
            <v>6377</v>
          </cell>
          <cell r="E42">
            <v>6403</v>
          </cell>
          <cell r="F42">
            <v>6324</v>
          </cell>
          <cell r="G42">
            <v>6234</v>
          </cell>
          <cell r="H42">
            <v>6758</v>
          </cell>
          <cell r="I42">
            <v>6951</v>
          </cell>
          <cell r="J42">
            <v>6666</v>
          </cell>
          <cell r="K42">
            <v>6515</v>
          </cell>
          <cell r="L42">
            <v>6520</v>
          </cell>
          <cell r="M42">
            <v>5973</v>
          </cell>
          <cell r="N42">
            <v>5490</v>
          </cell>
          <cell r="O42">
            <v>5006</v>
          </cell>
          <cell r="P42">
            <v>4496</v>
          </cell>
          <cell r="Q42">
            <v>4527</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118</v>
          </cell>
          <cell r="D44">
            <v>118</v>
          </cell>
          <cell r="E44">
            <v>118</v>
          </cell>
          <cell r="F44">
            <v>118</v>
          </cell>
          <cell r="G44">
            <v>118</v>
          </cell>
          <cell r="H44">
            <v>118</v>
          </cell>
          <cell r="I44">
            <v>118</v>
          </cell>
          <cell r="J44">
            <v>118</v>
          </cell>
          <cell r="K44">
            <v>116</v>
          </cell>
          <cell r="L44">
            <v>96.6</v>
          </cell>
          <cell r="M44">
            <v>113</v>
          </cell>
          <cell r="N44">
            <v>113</v>
          </cell>
          <cell r="O44">
            <v>113</v>
          </cell>
          <cell r="P44">
            <v>113</v>
          </cell>
          <cell r="Q44">
            <v>113</v>
          </cell>
        </row>
        <row r="45">
          <cell r="C45">
            <v>0</v>
          </cell>
          <cell r="D45">
            <v>0</v>
          </cell>
          <cell r="E45">
            <v>0</v>
          </cell>
          <cell r="F45">
            <v>0</v>
          </cell>
          <cell r="G45">
            <v>0</v>
          </cell>
          <cell r="H45">
            <v>0</v>
          </cell>
          <cell r="I45">
            <v>0</v>
          </cell>
          <cell r="J45">
            <v>0</v>
          </cell>
          <cell r="K45">
            <v>0</v>
          </cell>
          <cell r="L45">
            <v>0</v>
          </cell>
          <cell r="M45">
            <v>0</v>
          </cell>
          <cell r="N45">
            <v>0</v>
          </cell>
          <cell r="O45">
            <v>2471</v>
          </cell>
          <cell r="P45">
            <v>5431</v>
          </cell>
          <cell r="Q45">
            <v>6190</v>
          </cell>
        </row>
        <row r="46">
          <cell r="C46">
            <v>0</v>
          </cell>
          <cell r="D46">
            <v>0</v>
          </cell>
          <cell r="E46">
            <v>0</v>
          </cell>
          <cell r="F46">
            <v>0</v>
          </cell>
          <cell r="G46">
            <v>0</v>
          </cell>
          <cell r="H46">
            <v>0</v>
          </cell>
          <cell r="I46">
            <v>0</v>
          </cell>
          <cell r="J46">
            <v>0</v>
          </cell>
          <cell r="K46">
            <v>0</v>
          </cell>
          <cell r="L46">
            <v>0</v>
          </cell>
          <cell r="M46">
            <v>0</v>
          </cell>
          <cell r="N46">
            <v>0</v>
          </cell>
          <cell r="O46">
            <v>0</v>
          </cell>
          <cell r="P46">
            <v>2329</v>
          </cell>
          <cell r="Q46">
            <v>3992</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9069</v>
          </cell>
          <cell r="D48">
            <v>10354</v>
          </cell>
          <cell r="E48">
            <v>9502</v>
          </cell>
          <cell r="F48">
            <v>9553</v>
          </cell>
          <cell r="G48">
            <v>9955</v>
          </cell>
          <cell r="H48">
            <v>9533</v>
          </cell>
          <cell r="I48">
            <v>9945</v>
          </cell>
          <cell r="J48">
            <v>10371</v>
          </cell>
          <cell r="K48">
            <v>11035</v>
          </cell>
          <cell r="L48">
            <v>11508</v>
          </cell>
          <cell r="M48">
            <v>11819</v>
          </cell>
          <cell r="N48">
            <v>11279</v>
          </cell>
          <cell r="O48">
            <v>10134</v>
          </cell>
          <cell r="P48">
            <v>9710</v>
          </cell>
          <cell r="Q48">
            <v>8744</v>
          </cell>
        </row>
        <row r="49">
          <cell r="C49">
            <v>20822</v>
          </cell>
          <cell r="D49">
            <v>20532.99</v>
          </cell>
          <cell r="E49">
            <v>21972</v>
          </cell>
          <cell r="F49">
            <v>24534</v>
          </cell>
          <cell r="G49">
            <v>23812.99</v>
          </cell>
          <cell r="H49">
            <v>23182.99</v>
          </cell>
          <cell r="I49">
            <v>24140</v>
          </cell>
          <cell r="J49">
            <v>23144.99</v>
          </cell>
          <cell r="K49">
            <v>22692</v>
          </cell>
          <cell r="L49">
            <v>21254</v>
          </cell>
          <cell r="M49">
            <v>17616.99</v>
          </cell>
          <cell r="N49">
            <v>17026</v>
          </cell>
          <cell r="O49">
            <v>18778</v>
          </cell>
          <cell r="P49">
            <v>18590</v>
          </cell>
          <cell r="Q49">
            <v>18388</v>
          </cell>
        </row>
        <row r="50">
          <cell r="C50">
            <v>17670</v>
          </cell>
          <cell r="D50">
            <v>19758.99</v>
          </cell>
          <cell r="E50">
            <v>22374.99</v>
          </cell>
          <cell r="F50">
            <v>22274.99</v>
          </cell>
          <cell r="G50">
            <v>23448</v>
          </cell>
          <cell r="H50">
            <v>22326</v>
          </cell>
          <cell r="I50">
            <v>20028.99</v>
          </cell>
          <cell r="J50">
            <v>19172</v>
          </cell>
          <cell r="K50">
            <v>17522</v>
          </cell>
          <cell r="L50">
            <v>15575</v>
          </cell>
          <cell r="M50">
            <v>12608</v>
          </cell>
          <cell r="N50">
            <v>12961</v>
          </cell>
          <cell r="O50">
            <v>12440</v>
          </cell>
          <cell r="P50">
            <v>8840</v>
          </cell>
          <cell r="Q50">
            <v>11925</v>
          </cell>
        </row>
        <row r="51">
          <cell r="C51">
            <v>13134</v>
          </cell>
          <cell r="D51">
            <v>14094</v>
          </cell>
          <cell r="E51">
            <v>15276</v>
          </cell>
          <cell r="F51">
            <v>15329</v>
          </cell>
          <cell r="G51">
            <v>15803</v>
          </cell>
          <cell r="H51">
            <v>15863</v>
          </cell>
          <cell r="I51">
            <v>16006</v>
          </cell>
          <cell r="J51">
            <v>15075</v>
          </cell>
          <cell r="K51">
            <v>15108</v>
          </cell>
          <cell r="L51">
            <v>15541</v>
          </cell>
          <cell r="M51">
            <v>12686</v>
          </cell>
          <cell r="N51">
            <v>11413</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5249</v>
          </cell>
          <cell r="Q52">
            <v>5318</v>
          </cell>
        </row>
        <row r="53">
          <cell r="C53">
            <v>0</v>
          </cell>
          <cell r="D53">
            <v>0</v>
          </cell>
          <cell r="E53">
            <v>0</v>
          </cell>
          <cell r="F53">
            <v>0</v>
          </cell>
          <cell r="G53">
            <v>0</v>
          </cell>
          <cell r="H53">
            <v>0</v>
          </cell>
          <cell r="I53">
            <v>0</v>
          </cell>
          <cell r="J53">
            <v>0</v>
          </cell>
          <cell r="K53">
            <v>0</v>
          </cell>
          <cell r="L53">
            <v>0</v>
          </cell>
          <cell r="M53">
            <v>0</v>
          </cell>
          <cell r="N53">
            <v>0</v>
          </cell>
          <cell r="O53">
            <v>1671</v>
          </cell>
          <cell r="P53">
            <v>1065</v>
          </cell>
          <cell r="Q53">
            <v>1944</v>
          </cell>
        </row>
        <row r="54">
          <cell r="C54">
            <v>4600</v>
          </cell>
          <cell r="D54">
            <v>4580</v>
          </cell>
          <cell r="E54">
            <v>4240</v>
          </cell>
          <cell r="F54">
            <v>4040</v>
          </cell>
          <cell r="G54">
            <v>4965</v>
          </cell>
          <cell r="H54">
            <v>4186</v>
          </cell>
          <cell r="I54">
            <v>4698</v>
          </cell>
          <cell r="J54">
            <v>4640</v>
          </cell>
          <cell r="K54">
            <v>4565</v>
          </cell>
          <cell r="L54">
            <v>4612</v>
          </cell>
          <cell r="M54">
            <v>6332</v>
          </cell>
          <cell r="N54">
            <v>4607</v>
          </cell>
          <cell r="O54">
            <v>4553</v>
          </cell>
          <cell r="P54">
            <v>4407</v>
          </cell>
          <cell r="Q54">
            <v>4974</v>
          </cell>
        </row>
        <row r="55">
          <cell r="C55">
            <v>22574.99</v>
          </cell>
          <cell r="D55">
            <v>21878</v>
          </cell>
          <cell r="E55">
            <v>21878</v>
          </cell>
          <cell r="F55">
            <v>20840.99</v>
          </cell>
          <cell r="G55">
            <v>19702.99</v>
          </cell>
          <cell r="H55">
            <v>16303</v>
          </cell>
          <cell r="I55">
            <v>17922</v>
          </cell>
          <cell r="J55">
            <v>16808.99</v>
          </cell>
          <cell r="K55">
            <v>16784</v>
          </cell>
          <cell r="L55">
            <v>15524</v>
          </cell>
          <cell r="M55">
            <v>15756</v>
          </cell>
          <cell r="N55">
            <v>15252</v>
          </cell>
          <cell r="O55">
            <v>16952.99</v>
          </cell>
          <cell r="P55">
            <v>18876.99</v>
          </cell>
          <cell r="Q55">
            <v>16844.99</v>
          </cell>
        </row>
      </sheetData>
      <sheetData sheetId="5"/>
      <sheetData sheetId="6">
        <row r="4">
          <cell r="C4">
            <v>1687.33772197221</v>
          </cell>
          <cell r="D4">
            <v>1738.55507533779</v>
          </cell>
          <cell r="E4">
            <v>1803.0233109191</v>
          </cell>
          <cell r="F4">
            <v>1781.26965979358</v>
          </cell>
          <cell r="G4">
            <v>1892.50312437877</v>
          </cell>
          <cell r="H4">
            <v>1833.593131013</v>
          </cell>
          <cell r="I4">
            <v>1753.88504944546</v>
          </cell>
          <cell r="J4">
            <v>1694.40151348881</v>
          </cell>
          <cell r="K4">
            <v>1759.27327725013</v>
          </cell>
          <cell r="L4">
            <v>1768.37212078117</v>
          </cell>
          <cell r="M4">
            <v>1596.04203170249</v>
          </cell>
          <cell r="N4">
            <v>1684.80082019076</v>
          </cell>
          <cell r="O4">
            <v>1685.58022360444</v>
          </cell>
          <cell r="P4">
            <v>1690.02405208224</v>
          </cell>
          <cell r="Q4">
            <v>1690.61295742109</v>
          </cell>
        </row>
        <row r="5">
          <cell r="C5">
            <v>688.277737819148</v>
          </cell>
          <cell r="D5">
            <v>705.123503059852</v>
          </cell>
          <cell r="E5">
            <v>713.58940137452</v>
          </cell>
          <cell r="F5">
            <v>717.19452623148</v>
          </cell>
          <cell r="G5">
            <v>708.516621994826</v>
          </cell>
          <cell r="H5">
            <v>698.449925341684</v>
          </cell>
          <cell r="I5">
            <v>713.857737372396</v>
          </cell>
          <cell r="J5">
            <v>681.125866547514</v>
          </cell>
          <cell r="K5">
            <v>671.641930134034</v>
          </cell>
          <cell r="L5">
            <v>657.071899959286</v>
          </cell>
          <cell r="M5">
            <v>621.316640333908</v>
          </cell>
          <cell r="N5">
            <v>624.474197133342</v>
          </cell>
          <cell r="O5">
            <v>629.35033333902</v>
          </cell>
          <cell r="P5">
            <v>646.576070546182</v>
          </cell>
          <cell r="Q5">
            <v>643.611060187972</v>
          </cell>
        </row>
        <row r="6">
          <cell r="C6">
            <v>1524.59501181001</v>
          </cell>
          <cell r="D6">
            <v>1550.54576568093</v>
          </cell>
          <cell r="E6">
            <v>1607.13803246962</v>
          </cell>
          <cell r="F6">
            <v>1587.66830987564</v>
          </cell>
          <cell r="G6">
            <v>1695.26899665752</v>
          </cell>
          <cell r="H6">
            <v>1627.60940623124</v>
          </cell>
          <cell r="I6">
            <v>1536.5287944331</v>
          </cell>
          <cell r="J6">
            <v>1503.28585619242</v>
          </cell>
          <cell r="K6">
            <v>1577.40599423168</v>
          </cell>
          <cell r="L6">
            <v>1596.66883181966</v>
          </cell>
          <cell r="M6">
            <v>1436.84504377176</v>
          </cell>
          <cell r="N6">
            <v>1523.33731484286</v>
          </cell>
          <cell r="O6">
            <v>1522.73304675604</v>
          </cell>
          <cell r="P6">
            <v>1527.58757269624</v>
          </cell>
          <cell r="Q6">
            <v>1524.87348722154</v>
          </cell>
        </row>
        <row r="7">
          <cell r="C7">
            <v>240.689196629188</v>
          </cell>
          <cell r="D7">
            <v>251.103091386452</v>
          </cell>
          <cell r="E7">
            <v>252.53285113086</v>
          </cell>
          <cell r="F7">
            <v>260.52148007526</v>
          </cell>
          <cell r="G7">
            <v>263.08193807026</v>
          </cell>
          <cell r="H7">
            <v>267.340491807544</v>
          </cell>
          <cell r="I7">
            <v>268.600237141084</v>
          </cell>
          <cell r="J7">
            <v>262.77468311086</v>
          </cell>
          <cell r="K7">
            <v>259.8864864925</v>
          </cell>
          <cell r="L7">
            <v>255.736496174204</v>
          </cell>
          <cell r="M7">
            <v>246.887553343484</v>
          </cell>
          <cell r="N7">
            <v>251.486135902504</v>
          </cell>
          <cell r="O7">
            <v>261.973771850024</v>
          </cell>
          <cell r="P7">
            <v>259.884438126104</v>
          </cell>
          <cell r="Q7">
            <v>268.518302485244</v>
          </cell>
        </row>
        <row r="8">
          <cell r="C8">
            <v>342.452039182468</v>
          </cell>
          <cell r="D8">
            <v>345.911730025312</v>
          </cell>
          <cell r="E8">
            <v>346.16367909202</v>
          </cell>
          <cell r="F8">
            <v>353.50707262168</v>
          </cell>
          <cell r="G8">
            <v>355.22770039432</v>
          </cell>
          <cell r="H8">
            <v>368.929223217164</v>
          </cell>
          <cell r="I8">
            <v>370.506465342084</v>
          </cell>
          <cell r="J8">
            <v>364.00495040118</v>
          </cell>
          <cell r="K8">
            <v>363.75914643366</v>
          </cell>
          <cell r="L8">
            <v>367.311013764324</v>
          </cell>
          <cell r="M8">
            <v>343.375852427064</v>
          </cell>
          <cell r="N8">
            <v>345.536878974844</v>
          </cell>
          <cell r="O8">
            <v>361.278574728104</v>
          </cell>
          <cell r="P8">
            <v>373.916995391424</v>
          </cell>
          <cell r="Q8">
            <v>383.062951349564</v>
          </cell>
        </row>
        <row r="9">
          <cell r="C9">
            <v>999.05998415306</v>
          </cell>
          <cell r="D9">
            <v>1033.43157227794</v>
          </cell>
          <cell r="E9">
            <v>1089.43390954458</v>
          </cell>
          <cell r="F9">
            <v>1064.0751335621</v>
          </cell>
          <cell r="G9">
            <v>1183.98650238394</v>
          </cell>
          <cell r="H9">
            <v>1135.14320567132</v>
          </cell>
          <cell r="I9">
            <v>1040.02731207306</v>
          </cell>
          <cell r="J9">
            <v>1013.2756469413</v>
          </cell>
          <cell r="K9">
            <v>1087.6313471161</v>
          </cell>
          <cell r="L9">
            <v>1111.30022082188</v>
          </cell>
          <cell r="M9">
            <v>974.72539136858</v>
          </cell>
          <cell r="N9">
            <v>1060.32662305742</v>
          </cell>
          <cell r="O9">
            <v>1056.22989026542</v>
          </cell>
          <cell r="P9">
            <v>1043.44798153606</v>
          </cell>
          <cell r="Q9">
            <v>1047.00189723312</v>
          </cell>
        </row>
        <row r="10">
          <cell r="C10">
            <v>345.82569863668</v>
          </cell>
          <cell r="D10">
            <v>359.21177303454</v>
          </cell>
          <cell r="E10">
            <v>367.4257222825</v>
          </cell>
          <cell r="F10">
            <v>363.6874536098</v>
          </cell>
          <cell r="G10">
            <v>353.288921600506</v>
          </cell>
          <cell r="H10">
            <v>329.52070212452</v>
          </cell>
          <cell r="I10">
            <v>343.351272030312</v>
          </cell>
          <cell r="J10">
            <v>317.120916146334</v>
          </cell>
          <cell r="K10">
            <v>307.882783700374</v>
          </cell>
          <cell r="L10">
            <v>289.760886194962</v>
          </cell>
          <cell r="M10">
            <v>277.940787906844</v>
          </cell>
          <cell r="N10">
            <v>278.937318158498</v>
          </cell>
          <cell r="O10">
            <v>268.071758610916</v>
          </cell>
          <cell r="P10">
            <v>272.659075154758</v>
          </cell>
          <cell r="Q10">
            <v>260.548108838408</v>
          </cell>
        </row>
        <row r="11">
          <cell r="C11">
            <v>342.452039182468</v>
          </cell>
          <cell r="D11">
            <v>345.911730025312</v>
          </cell>
          <cell r="E11">
            <v>346.16367909202</v>
          </cell>
          <cell r="F11">
            <v>353.50707262168</v>
          </cell>
          <cell r="G11">
            <v>355.22770039432</v>
          </cell>
          <cell r="H11">
            <v>368.929223217164</v>
          </cell>
          <cell r="I11">
            <v>370.506465342084</v>
          </cell>
          <cell r="J11">
            <v>364.00495040118</v>
          </cell>
          <cell r="K11">
            <v>363.75914643366</v>
          </cell>
          <cell r="L11">
            <v>367.311013764324</v>
          </cell>
          <cell r="M11">
            <v>343.375852427064</v>
          </cell>
          <cell r="N11">
            <v>345.536878974844</v>
          </cell>
          <cell r="O11">
            <v>361.278574728104</v>
          </cell>
          <cell r="P11">
            <v>373.916995391424</v>
          </cell>
          <cell r="Q11">
            <v>383.062951349564</v>
          </cell>
        </row>
        <row r="12">
          <cell r="C12">
            <v>3.40028821736</v>
          </cell>
          <cell r="D12">
            <v>3.45149737726</v>
          </cell>
          <cell r="E12">
            <v>5.51010560524</v>
          </cell>
          <cell r="F12">
            <v>5.51010560524</v>
          </cell>
          <cell r="G12">
            <v>5.51010560524</v>
          </cell>
          <cell r="H12">
            <v>5.51010560524</v>
          </cell>
          <cell r="I12">
            <v>5.51010560524</v>
          </cell>
          <cell r="J12">
            <v>5.51010560524</v>
          </cell>
          <cell r="K12">
            <v>5.85832789256</v>
          </cell>
          <cell r="L12">
            <v>5.85832789256</v>
          </cell>
          <cell r="M12">
            <v>5.633007589</v>
          </cell>
          <cell r="N12">
            <v>5.633007589</v>
          </cell>
          <cell r="O12">
            <v>5.633007589</v>
          </cell>
          <cell r="P12">
            <v>5.633007589</v>
          </cell>
          <cell r="Q12">
            <v>5.633007589</v>
          </cell>
        </row>
        <row r="13">
          <cell r="C13">
            <v>2.72432730668</v>
          </cell>
          <cell r="D13">
            <v>3.56415752904</v>
          </cell>
          <cell r="E13">
            <v>3.8918961524</v>
          </cell>
          <cell r="F13">
            <v>3.7894778326</v>
          </cell>
          <cell r="G13">
            <v>3.59488302498</v>
          </cell>
          <cell r="H13">
            <v>4.03528180012</v>
          </cell>
          <cell r="I13">
            <v>4.15818378388</v>
          </cell>
          <cell r="J13">
            <v>4.92632118238</v>
          </cell>
          <cell r="K13">
            <v>4.90583751842</v>
          </cell>
          <cell r="L13">
            <v>4.37326225546</v>
          </cell>
          <cell r="M13">
            <v>4.6600335509</v>
          </cell>
          <cell r="N13">
            <v>4.67027538288</v>
          </cell>
          <cell r="O13">
            <v>5.02873950218</v>
          </cell>
          <cell r="P13">
            <v>4.80341919862</v>
          </cell>
          <cell r="Q13">
            <v>5.02873950218</v>
          </cell>
        </row>
        <row r="14">
          <cell r="C14">
            <v>106.63795457576</v>
          </cell>
          <cell r="D14">
            <v>106.63795457576</v>
          </cell>
          <cell r="E14">
            <v>106.69940556764</v>
          </cell>
          <cell r="F14">
            <v>106.69940556764</v>
          </cell>
          <cell r="G14">
            <v>106.76085655952</v>
          </cell>
          <cell r="H14">
            <v>106.76085655952</v>
          </cell>
          <cell r="I14">
            <v>106.8223075514</v>
          </cell>
          <cell r="J14">
            <v>106.8223075514</v>
          </cell>
          <cell r="K14">
            <v>106.88375854328</v>
          </cell>
          <cell r="L14">
            <v>106.94520953516</v>
          </cell>
          <cell r="M14">
            <v>106.94520953516</v>
          </cell>
          <cell r="N14">
            <v>107.00666052704</v>
          </cell>
          <cell r="O14">
            <v>107.00666052704</v>
          </cell>
          <cell r="P14">
            <v>107.06811151892</v>
          </cell>
          <cell r="Q14">
            <v>107.06811151892</v>
          </cell>
        </row>
        <row r="15">
          <cell r="C15">
            <v>43.90673369826</v>
          </cell>
          <cell r="D15">
            <v>48.19806129788</v>
          </cell>
          <cell r="E15">
            <v>50.67658463704</v>
          </cell>
          <cell r="F15">
            <v>45.77074711862</v>
          </cell>
          <cell r="G15">
            <v>45.58639414298</v>
          </cell>
          <cell r="H15">
            <v>44.62366193686</v>
          </cell>
          <cell r="I15">
            <v>44.71583842468</v>
          </cell>
          <cell r="J15">
            <v>44.12181216984</v>
          </cell>
          <cell r="K15">
            <v>43.85552453836</v>
          </cell>
          <cell r="L15">
            <v>44.71583842468</v>
          </cell>
          <cell r="M15">
            <v>44.71583842468</v>
          </cell>
          <cell r="N15">
            <v>38.8677523641</v>
          </cell>
          <cell r="O15">
            <v>38.8677523641</v>
          </cell>
          <cell r="P15">
            <v>38.8677523641</v>
          </cell>
          <cell r="Q15">
            <v>38.8677523641</v>
          </cell>
        </row>
        <row r="16">
          <cell r="C16">
            <v>19.85891220922</v>
          </cell>
          <cell r="D16">
            <v>20.39148747218</v>
          </cell>
          <cell r="E16">
            <v>16.67370246344</v>
          </cell>
          <cell r="F16">
            <v>21.22107586256</v>
          </cell>
          <cell r="G16">
            <v>19.6131082417</v>
          </cell>
          <cell r="H16">
            <v>22.98267096312</v>
          </cell>
          <cell r="I16">
            <v>23.3513769144</v>
          </cell>
          <cell r="J16">
            <v>21.63074914176</v>
          </cell>
          <cell r="K16">
            <v>22.10187341284</v>
          </cell>
          <cell r="L16">
            <v>14.15421179636</v>
          </cell>
          <cell r="M16">
            <v>13.78550584508</v>
          </cell>
          <cell r="N16">
            <v>13.826473173</v>
          </cell>
          <cell r="O16">
            <v>16.76587895126</v>
          </cell>
          <cell r="P16">
            <v>15.55734277762</v>
          </cell>
          <cell r="Q16">
            <v>15.55734277762</v>
          </cell>
        </row>
        <row r="17">
          <cell r="C17">
            <v>0.39943144722</v>
          </cell>
          <cell r="D17">
            <v>0.39943144722</v>
          </cell>
          <cell r="E17">
            <v>0.47112427108</v>
          </cell>
          <cell r="F17">
            <v>0.47112427108</v>
          </cell>
          <cell r="G17">
            <v>0.47112427108</v>
          </cell>
          <cell r="H17">
            <v>0.47112427108</v>
          </cell>
          <cell r="I17">
            <v>0.47112427108</v>
          </cell>
          <cell r="J17">
            <v>0.47112427108</v>
          </cell>
          <cell r="K17">
            <v>0.512091599</v>
          </cell>
          <cell r="L17">
            <v>0.512091599</v>
          </cell>
          <cell r="M17">
            <v>0.512091599</v>
          </cell>
          <cell r="N17">
            <v>0.512091599</v>
          </cell>
          <cell r="O17">
            <v>0.512091599</v>
          </cell>
          <cell r="P17">
            <v>0.58378442286</v>
          </cell>
          <cell r="Q17">
            <v>0.6145099188</v>
          </cell>
        </row>
        <row r="18">
          <cell r="C18">
            <v>40.41426899308</v>
          </cell>
          <cell r="D18">
            <v>45.28938101556</v>
          </cell>
          <cell r="E18">
            <v>41.97102745404</v>
          </cell>
          <cell r="F18">
            <v>43.12835446778</v>
          </cell>
          <cell r="G18">
            <v>49.61143411112</v>
          </cell>
          <cell r="H18">
            <v>50.09280021418</v>
          </cell>
          <cell r="I18">
            <v>50.99408142842</v>
          </cell>
          <cell r="J18">
            <v>46.14969490188</v>
          </cell>
          <cell r="K18">
            <v>45.29962284754</v>
          </cell>
          <cell r="L18">
            <v>42.78013218046</v>
          </cell>
          <cell r="M18">
            <v>37.92550382194</v>
          </cell>
          <cell r="N18">
            <v>44.0910866739</v>
          </cell>
          <cell r="O18">
            <v>50.16449303804</v>
          </cell>
          <cell r="P18">
            <v>48.79208755272</v>
          </cell>
          <cell r="Q18">
            <v>56.81144199306</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5.465041544528</v>
          </cell>
          <cell r="D20">
            <v>5.575653329912</v>
          </cell>
          <cell r="E20">
            <v>5.67397491692</v>
          </cell>
          <cell r="F20">
            <v>5.85832789256</v>
          </cell>
          <cell r="G20">
            <v>6.31921033166</v>
          </cell>
          <cell r="H20">
            <v>6.122567157644</v>
          </cell>
          <cell r="I20">
            <v>6.122567157644</v>
          </cell>
          <cell r="J20">
            <v>6.3499358276</v>
          </cell>
          <cell r="K20">
            <v>6.3499358276</v>
          </cell>
          <cell r="L20">
            <v>6.122567157644</v>
          </cell>
          <cell r="M20">
            <v>6.122567157644</v>
          </cell>
          <cell r="N20">
            <v>6.122567157644</v>
          </cell>
          <cell r="O20">
            <v>6.122567157644</v>
          </cell>
          <cell r="P20">
            <v>6.122567157644</v>
          </cell>
          <cell r="Q20">
            <v>6.122567157644</v>
          </cell>
        </row>
        <row r="21">
          <cell r="C21">
            <v>15.5163754497</v>
          </cell>
          <cell r="D21">
            <v>15.22960415426</v>
          </cell>
          <cell r="E21">
            <v>18.54795771578</v>
          </cell>
          <cell r="F21">
            <v>25.6557891099</v>
          </cell>
          <cell r="G21">
            <v>23.32065141846</v>
          </cell>
          <cell r="H21">
            <v>24.12975614488</v>
          </cell>
          <cell r="I21">
            <v>23.7610501936</v>
          </cell>
          <cell r="J21">
            <v>23.7610501936</v>
          </cell>
          <cell r="K21">
            <v>20.98551372702</v>
          </cell>
          <cell r="L21">
            <v>26.5263448282</v>
          </cell>
          <cell r="M21">
            <v>22.4296120362</v>
          </cell>
          <cell r="N21">
            <v>26.5263448282</v>
          </cell>
          <cell r="O21">
            <v>27.5505280262</v>
          </cell>
          <cell r="P21">
            <v>27.93971764144</v>
          </cell>
          <cell r="Q21">
            <v>27.93971764144</v>
          </cell>
        </row>
        <row r="22">
          <cell r="C22">
            <v>0.93200671018</v>
          </cell>
          <cell r="D22">
            <v>0.93200671018</v>
          </cell>
          <cell r="E22">
            <v>0.98321587008</v>
          </cell>
          <cell r="F22">
            <v>0.98321587008</v>
          </cell>
          <cell r="G22">
            <v>0.86031388632</v>
          </cell>
          <cell r="H22">
            <v>0.98321587008</v>
          </cell>
          <cell r="I22">
            <v>1.18805250968</v>
          </cell>
          <cell r="J22">
            <v>1.18805250968</v>
          </cell>
          <cell r="K22">
            <v>1.18805250968</v>
          </cell>
          <cell r="L22">
            <v>1.18805250968</v>
          </cell>
          <cell r="M22">
            <v>1.54651662898</v>
          </cell>
          <cell r="N22">
            <v>1.36216365334</v>
          </cell>
          <cell r="O22">
            <v>1.71038594066</v>
          </cell>
          <cell r="P22">
            <v>1.85377158838</v>
          </cell>
          <cell r="Q22">
            <v>2.21223570768</v>
          </cell>
        </row>
        <row r="23">
          <cell r="C23">
            <v>1.4338564772</v>
          </cell>
          <cell r="D23">
            <v>1.4338564772</v>
          </cell>
          <cell r="E23">
            <v>1.4338564772</v>
          </cell>
          <cell r="F23">
            <v>1.4338564772</v>
          </cell>
          <cell r="G23">
            <v>1.4338564772</v>
          </cell>
          <cell r="H23">
            <v>1.62845128482</v>
          </cell>
          <cell r="I23">
            <v>1.50554930106</v>
          </cell>
          <cell r="J23">
            <v>1.8435297564</v>
          </cell>
          <cell r="K23">
            <v>1.9459480762</v>
          </cell>
          <cell r="L23">
            <v>2.560457995</v>
          </cell>
          <cell r="M23">
            <v>2.6116671549</v>
          </cell>
          <cell r="N23">
            <v>2.8677129544</v>
          </cell>
          <cell r="O23">
            <v>2.6116671549</v>
          </cell>
          <cell r="P23">
            <v>2.6628763148</v>
          </cell>
          <cell r="Q23">
            <v>2.6628763148</v>
          </cell>
        </row>
        <row r="24">
          <cell r="C24">
            <v>14.47170858774</v>
          </cell>
          <cell r="D24">
            <v>14.47170858774</v>
          </cell>
          <cell r="E24">
            <v>14.47170858774</v>
          </cell>
          <cell r="F24">
            <v>14.47170858774</v>
          </cell>
          <cell r="G24">
            <v>14.47170858774</v>
          </cell>
          <cell r="H24">
            <v>24.9900700312</v>
          </cell>
          <cell r="I24">
            <v>25.77869109366</v>
          </cell>
          <cell r="J24">
            <v>25.64554727792</v>
          </cell>
          <cell r="K24">
            <v>28.00116863332</v>
          </cell>
          <cell r="L24">
            <v>27.4481097064</v>
          </cell>
          <cell r="M24">
            <v>26.76190696374</v>
          </cell>
          <cell r="N24">
            <v>24.95934453526</v>
          </cell>
          <cell r="O24">
            <v>30.66404494812</v>
          </cell>
          <cell r="P24">
            <v>32.25152890502</v>
          </cell>
          <cell r="Q24">
            <v>33.37813042282</v>
          </cell>
        </row>
        <row r="25">
          <cell r="C25">
            <v>41.98126928602</v>
          </cell>
          <cell r="D25">
            <v>35.0270653716</v>
          </cell>
          <cell r="E25">
            <v>33.8492546939</v>
          </cell>
          <cell r="F25">
            <v>33.20401927916</v>
          </cell>
          <cell r="G25">
            <v>32.3641890568</v>
          </cell>
          <cell r="H25">
            <v>31.2887966989</v>
          </cell>
          <cell r="I25">
            <v>30.81767242782</v>
          </cell>
          <cell r="J25">
            <v>30.27485533288</v>
          </cell>
          <cell r="K25">
            <v>30.56162662832</v>
          </cell>
          <cell r="L25">
            <v>38.8165432042</v>
          </cell>
          <cell r="M25">
            <v>30.56162662832</v>
          </cell>
          <cell r="N25">
            <v>29.92663304556</v>
          </cell>
          <cell r="O25">
            <v>29.47599243844</v>
          </cell>
          <cell r="P25">
            <v>42.61626286878</v>
          </cell>
          <cell r="Q25">
            <v>42.00175294998</v>
          </cell>
        </row>
        <row r="26">
          <cell r="C26">
            <v>45.30986467952</v>
          </cell>
          <cell r="D26">
            <v>45.30986467952</v>
          </cell>
          <cell r="E26">
            <v>45.30986467952</v>
          </cell>
          <cell r="F26">
            <v>45.30986467952</v>
          </cell>
          <cell r="G26">
            <v>45.30986467952</v>
          </cell>
          <cell r="H26">
            <v>45.30986467952</v>
          </cell>
          <cell r="I26">
            <v>45.30986467952</v>
          </cell>
          <cell r="J26">
            <v>45.30986467952</v>
          </cell>
          <cell r="K26">
            <v>45.30986467952</v>
          </cell>
          <cell r="L26">
            <v>45.30986467952</v>
          </cell>
          <cell r="M26">
            <v>39.16476549152</v>
          </cell>
          <cell r="N26">
            <v>39.16476549152</v>
          </cell>
          <cell r="O26">
            <v>39.16476549152</v>
          </cell>
          <cell r="P26">
            <v>39.16476549152</v>
          </cell>
          <cell r="Q26">
            <v>39.16476549152</v>
          </cell>
        </row>
        <row r="27">
          <cell r="C27">
            <v>999.05998415306</v>
          </cell>
          <cell r="D27">
            <v>1033.43157227794</v>
          </cell>
          <cell r="E27">
            <v>1089.43390954458</v>
          </cell>
          <cell r="F27">
            <v>1064.0751335621</v>
          </cell>
          <cell r="G27">
            <v>1183.98650238394</v>
          </cell>
          <cell r="H27">
            <v>1135.14320567132</v>
          </cell>
          <cell r="I27">
            <v>1040.02731207306</v>
          </cell>
          <cell r="J27">
            <v>1013.2756469413</v>
          </cell>
          <cell r="K27">
            <v>1087.6313471161</v>
          </cell>
          <cell r="L27">
            <v>1111.30022082188</v>
          </cell>
          <cell r="M27">
            <v>974.72539136858</v>
          </cell>
          <cell r="N27">
            <v>1060.32662305742</v>
          </cell>
          <cell r="O27">
            <v>1056.22989026542</v>
          </cell>
          <cell r="P27">
            <v>1043.44798153606</v>
          </cell>
          <cell r="Q27">
            <v>1047.00189723312</v>
          </cell>
        </row>
        <row r="28">
          <cell r="C28">
            <v>14.42049942784</v>
          </cell>
          <cell r="D28">
            <v>18.10755894064</v>
          </cell>
          <cell r="E28">
            <v>21.18010853464</v>
          </cell>
          <cell r="F28">
            <v>25.27684132664</v>
          </cell>
          <cell r="G28">
            <v>29.43502511052</v>
          </cell>
          <cell r="H28">
            <v>29.43502511052</v>
          </cell>
          <cell r="I28">
            <v>29.4964761024</v>
          </cell>
          <cell r="J28">
            <v>29.4964761024</v>
          </cell>
          <cell r="K28">
            <v>29.55792709428</v>
          </cell>
          <cell r="L28">
            <v>29.55792709428</v>
          </cell>
          <cell r="M28">
            <v>29.61937808616</v>
          </cell>
          <cell r="N28">
            <v>29.61937808616</v>
          </cell>
          <cell r="O28">
            <v>29.68082907804</v>
          </cell>
          <cell r="P28">
            <v>29.68082907804</v>
          </cell>
          <cell r="Q28">
            <v>29.68082907804</v>
          </cell>
        </row>
        <row r="29">
          <cell r="C29">
            <v>47.29678008364</v>
          </cell>
          <cell r="D29">
            <v>56.20717390624</v>
          </cell>
          <cell r="E29">
            <v>58.10191282254</v>
          </cell>
          <cell r="F29">
            <v>63.46863278006</v>
          </cell>
          <cell r="G29">
            <v>67.9545551873</v>
          </cell>
          <cell r="H29">
            <v>68.30277747462</v>
          </cell>
          <cell r="I29">
            <v>69.99267975132</v>
          </cell>
          <cell r="J29">
            <v>67.86237869948</v>
          </cell>
          <cell r="K29">
            <v>64.40063949024</v>
          </cell>
          <cell r="L29">
            <v>62.987266677</v>
          </cell>
          <cell r="M29">
            <v>61.49195920792</v>
          </cell>
          <cell r="N29">
            <v>70.63791516606</v>
          </cell>
          <cell r="O29">
            <v>66.54118237406</v>
          </cell>
          <cell r="P29">
            <v>70.63791516606</v>
          </cell>
          <cell r="Q29">
            <v>70.63791516606</v>
          </cell>
        </row>
        <row r="30">
          <cell r="C30">
            <v>5.84808606058</v>
          </cell>
          <cell r="D30">
            <v>6.11437369206</v>
          </cell>
          <cell r="E30">
            <v>5.9402625484</v>
          </cell>
          <cell r="F30">
            <v>5.9402625484</v>
          </cell>
          <cell r="G30">
            <v>5.57155659712</v>
          </cell>
          <cell r="H30">
            <v>5.54083110118</v>
          </cell>
          <cell r="I30">
            <v>5.97098804434</v>
          </cell>
          <cell r="J30">
            <v>5.93002071642</v>
          </cell>
          <cell r="K30">
            <v>5.84808606058</v>
          </cell>
          <cell r="L30">
            <v>3.2773862336</v>
          </cell>
          <cell r="M30">
            <v>3.3285953935</v>
          </cell>
          <cell r="N30">
            <v>3.9943144722</v>
          </cell>
          <cell r="O30">
            <v>3.93286348032</v>
          </cell>
          <cell r="P30">
            <v>3.6870595128</v>
          </cell>
          <cell r="Q30">
            <v>3.6870595128</v>
          </cell>
        </row>
        <row r="31">
          <cell r="C31">
            <v>0.512091599</v>
          </cell>
          <cell r="D31">
            <v>0.512091599</v>
          </cell>
          <cell r="E31">
            <v>0.512091599</v>
          </cell>
          <cell r="F31">
            <v>0.512091599</v>
          </cell>
          <cell r="G31">
            <v>0.512091599</v>
          </cell>
          <cell r="H31">
            <v>0.512091599</v>
          </cell>
          <cell r="I31">
            <v>0.512091599</v>
          </cell>
          <cell r="J31">
            <v>0.512091599</v>
          </cell>
          <cell r="K31">
            <v>0.512091599</v>
          </cell>
          <cell r="L31">
            <v>0.512091599</v>
          </cell>
          <cell r="M31">
            <v>0.512091599</v>
          </cell>
          <cell r="N31">
            <v>0.512091599</v>
          </cell>
          <cell r="O31">
            <v>0.512091599</v>
          </cell>
          <cell r="P31">
            <v>0.512091599</v>
          </cell>
          <cell r="Q31">
            <v>0.512091599</v>
          </cell>
        </row>
        <row r="32">
          <cell r="C32">
            <v>930.982526982</v>
          </cell>
          <cell r="D32">
            <v>952.49037414</v>
          </cell>
          <cell r="E32">
            <v>1003.69953404</v>
          </cell>
          <cell r="F32">
            <v>968.877305308</v>
          </cell>
          <cell r="G32">
            <v>1080.51327389</v>
          </cell>
          <cell r="H32">
            <v>1031.352480386</v>
          </cell>
          <cell r="I32">
            <v>934.055076576</v>
          </cell>
          <cell r="J32">
            <v>909.474679824</v>
          </cell>
          <cell r="K32">
            <v>987.312602872</v>
          </cell>
          <cell r="L32">
            <v>1014.965549218</v>
          </cell>
          <cell r="M32">
            <v>879.773367082</v>
          </cell>
          <cell r="N32">
            <v>955.562923734</v>
          </cell>
          <cell r="O32">
            <v>955.562923734</v>
          </cell>
          <cell r="P32">
            <v>938.93008618016</v>
          </cell>
          <cell r="Q32">
            <v>942.48400187722</v>
          </cell>
        </row>
        <row r="33">
          <cell r="C33">
            <v>345.82569863668</v>
          </cell>
          <cell r="D33">
            <v>359.21177303454</v>
          </cell>
          <cell r="E33">
            <v>367.4257222825</v>
          </cell>
          <cell r="F33">
            <v>363.6874536098</v>
          </cell>
          <cell r="G33">
            <v>353.288921600506</v>
          </cell>
          <cell r="H33">
            <v>329.52070212452</v>
          </cell>
          <cell r="I33">
            <v>343.351272030312</v>
          </cell>
          <cell r="J33">
            <v>317.120916146334</v>
          </cell>
          <cell r="K33">
            <v>307.882783700374</v>
          </cell>
          <cell r="L33">
            <v>289.760886194962</v>
          </cell>
          <cell r="M33">
            <v>277.940787906844</v>
          </cell>
          <cell r="N33">
            <v>278.937318158498</v>
          </cell>
          <cell r="O33">
            <v>268.071758610916</v>
          </cell>
          <cell r="P33">
            <v>272.659075154758</v>
          </cell>
          <cell r="Q33">
            <v>260.548108838408</v>
          </cell>
        </row>
        <row r="34">
          <cell r="C34">
            <v>16.46886582384</v>
          </cell>
          <cell r="D34">
            <v>16.46886582384</v>
          </cell>
          <cell r="E34">
            <v>16.46886582384</v>
          </cell>
          <cell r="F34">
            <v>16.46886582384</v>
          </cell>
          <cell r="G34">
            <v>16.46886582384</v>
          </cell>
          <cell r="H34">
            <v>16.46886582384</v>
          </cell>
          <cell r="I34">
            <v>16.46886582384</v>
          </cell>
          <cell r="J34">
            <v>16.46886582384</v>
          </cell>
          <cell r="K34">
            <v>16.46886582384</v>
          </cell>
          <cell r="L34">
            <v>16.46886582384</v>
          </cell>
          <cell r="M34">
            <v>15.93629056088</v>
          </cell>
          <cell r="N34">
            <v>15.93629056088</v>
          </cell>
          <cell r="O34">
            <v>15.93629056088</v>
          </cell>
          <cell r="P34">
            <v>5.51010560524</v>
          </cell>
          <cell r="Q34">
            <v>3.53855294909</v>
          </cell>
        </row>
        <row r="36">
          <cell r="C36">
            <v>8.62362252716</v>
          </cell>
          <cell r="D36">
            <v>17.8207876452</v>
          </cell>
          <cell r="E36">
            <v>17.77982031728</v>
          </cell>
          <cell r="F36">
            <v>17.74909482134</v>
          </cell>
          <cell r="G36">
            <v>17.68764382946</v>
          </cell>
          <cell r="H36">
            <v>18.11780077262</v>
          </cell>
          <cell r="I36">
            <v>17.91296413302</v>
          </cell>
          <cell r="J36">
            <v>9.25861610992</v>
          </cell>
          <cell r="K36">
            <v>8.32660939974</v>
          </cell>
          <cell r="L36">
            <v>15.8236304091</v>
          </cell>
          <cell r="M36">
            <v>15.57782644158</v>
          </cell>
          <cell r="N36">
            <v>15.03500934664</v>
          </cell>
          <cell r="O36">
            <v>19.33657877824</v>
          </cell>
          <cell r="P36">
            <v>17.69788566144</v>
          </cell>
          <cell r="Q36">
            <v>17.69788566144</v>
          </cell>
        </row>
        <row r="37">
          <cell r="O37">
            <v>7.2717007058</v>
          </cell>
          <cell r="P37">
            <v>9.191020018852</v>
          </cell>
          <cell r="Q37">
            <v>12.236940849704</v>
          </cell>
        </row>
        <row r="38">
          <cell r="C38">
            <v>0.21507847158</v>
          </cell>
          <cell r="D38">
            <v>0.2048366396</v>
          </cell>
          <cell r="E38">
            <v>0.2048366396</v>
          </cell>
          <cell r="F38">
            <v>0.19459480762</v>
          </cell>
          <cell r="G38">
            <v>0.232489585946</v>
          </cell>
          <cell r="H38">
            <v>0.23556213554</v>
          </cell>
          <cell r="I38">
            <v>0.239658868332</v>
          </cell>
          <cell r="J38">
            <v>0.228392853154</v>
          </cell>
          <cell r="K38">
            <v>0.207909189194</v>
          </cell>
          <cell r="L38">
            <v>0.207909189194</v>
          </cell>
          <cell r="M38">
            <v>0.213030105184</v>
          </cell>
          <cell r="N38">
            <v>0.185377158838</v>
          </cell>
          <cell r="O38">
            <v>0.176159510056</v>
          </cell>
          <cell r="P38">
            <v>0.511067415802</v>
          </cell>
          <cell r="Q38">
            <v>0.482390286258</v>
          </cell>
        </row>
        <row r="39">
          <cell r="C39">
            <v>18.06659161272</v>
          </cell>
          <cell r="D39">
            <v>17.21651955838</v>
          </cell>
          <cell r="E39">
            <v>15.40371529792</v>
          </cell>
          <cell r="F39">
            <v>13.60115286944</v>
          </cell>
          <cell r="G39">
            <v>13.37583256588</v>
          </cell>
          <cell r="H39">
            <v>14.15421179636</v>
          </cell>
          <cell r="I39">
            <v>14.15421179636</v>
          </cell>
          <cell r="J39">
            <v>15.11694400248</v>
          </cell>
          <cell r="K39">
            <v>15.69048659336</v>
          </cell>
          <cell r="L39">
            <v>14.09276080448</v>
          </cell>
          <cell r="M39">
            <v>18.25094458836</v>
          </cell>
          <cell r="N39">
            <v>15.55734277762</v>
          </cell>
          <cell r="O39">
            <v>10.09844633228</v>
          </cell>
          <cell r="P39">
            <v>7.23073337788</v>
          </cell>
          <cell r="Q39">
            <v>9.27909977388</v>
          </cell>
        </row>
        <row r="40">
          <cell r="O40">
            <v>8.26515840786</v>
          </cell>
          <cell r="P40">
            <v>10.73343991504</v>
          </cell>
          <cell r="Q40">
            <v>10.73343991504</v>
          </cell>
        </row>
        <row r="42">
          <cell r="C42">
            <v>26.24981536474</v>
          </cell>
          <cell r="D42">
            <v>28.23673076886</v>
          </cell>
          <cell r="E42">
            <v>29.79348922982</v>
          </cell>
          <cell r="F42">
            <v>29.16873747904</v>
          </cell>
          <cell r="G42">
            <v>26.44441017236</v>
          </cell>
          <cell r="H42">
            <v>31.32976402682</v>
          </cell>
          <cell r="I42">
            <v>31.6984699781</v>
          </cell>
          <cell r="J42">
            <v>30.90984891564</v>
          </cell>
          <cell r="K42">
            <v>30.20316250902</v>
          </cell>
          <cell r="L42">
            <v>30.15195334912</v>
          </cell>
          <cell r="M42">
            <v>26.00401139722</v>
          </cell>
          <cell r="N42">
            <v>24.3243509525</v>
          </cell>
          <cell r="O42">
            <v>23.13629844282</v>
          </cell>
          <cell r="P42">
            <v>23.69959920172</v>
          </cell>
          <cell r="Q42">
            <v>22.019938757</v>
          </cell>
        </row>
        <row r="44">
          <cell r="C44">
            <v>0.11266015178</v>
          </cell>
          <cell r="D44">
            <v>0.11266015178</v>
          </cell>
          <cell r="E44">
            <v>0.11266015178</v>
          </cell>
          <cell r="F44">
            <v>0.11266015178</v>
          </cell>
          <cell r="G44">
            <v>0.11266015178</v>
          </cell>
          <cell r="H44">
            <v>0.11266015178</v>
          </cell>
          <cell r="I44">
            <v>0.11266015178</v>
          </cell>
          <cell r="J44">
            <v>0.11266015178</v>
          </cell>
          <cell r="K44">
            <v>0.11266015178</v>
          </cell>
          <cell r="L44">
            <v>0.067596091068</v>
          </cell>
          <cell r="M44">
            <v>0.13314381574</v>
          </cell>
          <cell r="N44">
            <v>0.13314381574</v>
          </cell>
          <cell r="O44">
            <v>0.13314381574</v>
          </cell>
          <cell r="P44">
            <v>0.13314381574</v>
          </cell>
          <cell r="Q44">
            <v>0.13314381574</v>
          </cell>
        </row>
        <row r="45">
          <cell r="O45">
            <v>7.169282386</v>
          </cell>
          <cell r="P45">
            <v>16.436091961504</v>
          </cell>
          <cell r="Q45">
            <v>16.460672358256</v>
          </cell>
        </row>
        <row r="46">
          <cell r="P46">
            <v>18.2304609244</v>
          </cell>
          <cell r="Q46">
            <v>17.77982031728</v>
          </cell>
        </row>
        <row r="48">
          <cell r="C48">
            <v>6.0938900281</v>
          </cell>
          <cell r="D48">
            <v>7.84524329668</v>
          </cell>
          <cell r="E48">
            <v>8.18322375202</v>
          </cell>
          <cell r="F48">
            <v>8.18322375202</v>
          </cell>
          <cell r="G48">
            <v>8.18322375202</v>
          </cell>
          <cell r="H48">
            <v>8.98208664646</v>
          </cell>
          <cell r="I48">
            <v>9.29958343784</v>
          </cell>
          <cell r="J48">
            <v>9.41224358962</v>
          </cell>
          <cell r="K48">
            <v>9.58635473328</v>
          </cell>
          <cell r="L48">
            <v>9.40200175764</v>
          </cell>
          <cell r="M48">
            <v>9.41224358962</v>
          </cell>
          <cell r="N48">
            <v>9.56587106932</v>
          </cell>
          <cell r="O48">
            <v>9.56587106932</v>
          </cell>
          <cell r="P48">
            <v>4.68051721486</v>
          </cell>
          <cell r="Q48">
            <v>4.8136610306</v>
          </cell>
        </row>
        <row r="49">
          <cell r="C49">
            <v>19.5106899219</v>
          </cell>
          <cell r="D49">
            <v>31.26831303494</v>
          </cell>
          <cell r="E49">
            <v>27.3456913866</v>
          </cell>
          <cell r="F49">
            <v>28.56446939222</v>
          </cell>
          <cell r="G49">
            <v>32.85579699184</v>
          </cell>
          <cell r="H49">
            <v>35.9488302498</v>
          </cell>
          <cell r="I49">
            <v>45.60687780694</v>
          </cell>
          <cell r="J49">
            <v>38.37614442906</v>
          </cell>
          <cell r="K49">
            <v>31.98524127354</v>
          </cell>
          <cell r="L49">
            <v>24.8876517114</v>
          </cell>
          <cell r="M49">
            <v>22.77783432352</v>
          </cell>
          <cell r="N49">
            <v>29.16873747904</v>
          </cell>
          <cell r="O49">
            <v>32.91724798372</v>
          </cell>
          <cell r="P49">
            <v>28.73858053588</v>
          </cell>
          <cell r="Q49">
            <v>19.69504289754</v>
          </cell>
        </row>
        <row r="50">
          <cell r="C50">
            <v>41.95054379008</v>
          </cell>
          <cell r="D50">
            <v>40.63958929664</v>
          </cell>
          <cell r="E50">
            <v>46.73347932474</v>
          </cell>
          <cell r="F50">
            <v>46.73347932474</v>
          </cell>
          <cell r="G50">
            <v>46.79493031662</v>
          </cell>
          <cell r="H50">
            <v>46.79493031662</v>
          </cell>
          <cell r="I50">
            <v>46.79493031662</v>
          </cell>
          <cell r="J50">
            <v>41.82764180632</v>
          </cell>
          <cell r="K50">
            <v>39.3286348032</v>
          </cell>
          <cell r="L50">
            <v>28.5747112242</v>
          </cell>
          <cell r="M50">
            <v>26.41368467642</v>
          </cell>
          <cell r="N50">
            <v>27.5505280262</v>
          </cell>
          <cell r="O50">
            <v>27.42762604244</v>
          </cell>
          <cell r="P50">
            <v>18.20997726044</v>
          </cell>
          <cell r="Q50">
            <v>26.84384161958</v>
          </cell>
        </row>
        <row r="51">
          <cell r="C51">
            <v>31.5448424984</v>
          </cell>
          <cell r="D51">
            <v>36.04100673762</v>
          </cell>
          <cell r="E51">
            <v>42.0427202779</v>
          </cell>
          <cell r="F51">
            <v>41.00829524792</v>
          </cell>
          <cell r="G51">
            <v>43.26149828352</v>
          </cell>
          <cell r="H51">
            <v>42.82109950838</v>
          </cell>
          <cell r="I51">
            <v>44.36761613736</v>
          </cell>
          <cell r="J51">
            <v>38.8165432042</v>
          </cell>
          <cell r="K51">
            <v>39.54371327478</v>
          </cell>
          <cell r="L51">
            <v>41.4282103591</v>
          </cell>
          <cell r="M51">
            <v>33.89022202182</v>
          </cell>
          <cell r="N51">
            <v>33.57272523044</v>
          </cell>
        </row>
        <row r="52">
          <cell r="O52">
            <v>5.65349125296</v>
          </cell>
          <cell r="P52">
            <v>5.0184976702</v>
          </cell>
          <cell r="Q52">
            <v>6.43187048344</v>
          </cell>
        </row>
        <row r="53">
          <cell r="O53">
            <v>5.3257526296</v>
          </cell>
          <cell r="P53">
            <v>1.09587602186</v>
          </cell>
          <cell r="Q53">
            <v>2.4068305153</v>
          </cell>
        </row>
        <row r="54">
          <cell r="C54">
            <v>9.5249037414</v>
          </cell>
          <cell r="D54">
            <v>9.729740381</v>
          </cell>
          <cell r="E54">
            <v>9.729740381</v>
          </cell>
          <cell r="F54">
            <v>8.9103938226</v>
          </cell>
          <cell r="G54">
            <v>8.9103938226</v>
          </cell>
          <cell r="H54">
            <v>8.6031388632</v>
          </cell>
          <cell r="I54">
            <v>9.15619779012</v>
          </cell>
          <cell r="J54">
            <v>9.05377947032</v>
          </cell>
          <cell r="K54">
            <v>9.14595595814</v>
          </cell>
          <cell r="L54">
            <v>8.32660939974</v>
          </cell>
          <cell r="M54">
            <v>9.00257031042</v>
          </cell>
          <cell r="N54">
            <v>8.05007993628</v>
          </cell>
          <cell r="O54">
            <v>8.6543480231</v>
          </cell>
          <cell r="P54">
            <v>8.56217153528</v>
          </cell>
          <cell r="Q54">
            <v>11.80883227294</v>
          </cell>
        </row>
        <row r="55">
          <cell r="C55">
            <v>167.46419470498</v>
          </cell>
          <cell r="D55">
            <v>153.6274797</v>
          </cell>
          <cell r="E55">
            <v>153.6274797</v>
          </cell>
          <cell r="F55">
            <v>152.99248611724</v>
          </cell>
          <cell r="G55">
            <v>138.96117630464</v>
          </cell>
          <cell r="H55">
            <v>105.9517518331</v>
          </cell>
          <cell r="I55">
            <v>107.53923579</v>
          </cell>
          <cell r="J55">
            <v>107.53923579</v>
          </cell>
          <cell r="K55">
            <v>107.2831899905</v>
          </cell>
          <cell r="L55">
            <v>100.32898607608</v>
          </cell>
          <cell r="M55">
            <v>100.32898607608</v>
          </cell>
          <cell r="N55">
            <v>99.857861805</v>
          </cell>
          <cell r="O55">
            <v>87.0043626701</v>
          </cell>
          <cell r="P55">
            <v>96.97990701862</v>
          </cell>
          <cell r="Q55">
            <v>78.18614533532</v>
          </cell>
        </row>
      </sheetData>
      <sheetData sheetId="7">
        <row r="4">
          <cell r="C4">
            <v>1524.59501181001</v>
          </cell>
          <cell r="D4">
            <v>1550.54576568093</v>
          </cell>
          <cell r="E4">
            <v>1607.13803246962</v>
          </cell>
          <cell r="F4">
            <v>1587.66830987564</v>
          </cell>
          <cell r="G4">
            <v>1695.26899665752</v>
          </cell>
          <cell r="H4">
            <v>1627.60940623124</v>
          </cell>
          <cell r="I4">
            <v>1536.5287944331</v>
          </cell>
          <cell r="J4">
            <v>1503.28585619242</v>
          </cell>
          <cell r="K4">
            <v>1577.40599423168</v>
          </cell>
          <cell r="L4">
            <v>1596.66883181966</v>
          </cell>
          <cell r="M4">
            <v>1436.84504377176</v>
          </cell>
          <cell r="N4">
            <v>1523.33731484286</v>
          </cell>
          <cell r="O4">
            <v>1522.73304675604</v>
          </cell>
          <cell r="P4">
            <v>1527.58757269624</v>
          </cell>
          <cell r="Q4">
            <v>1524.87348722154</v>
          </cell>
        </row>
        <row r="5">
          <cell r="C5">
            <v>525.535027656948</v>
          </cell>
          <cell r="D5">
            <v>517.114193402992</v>
          </cell>
          <cell r="E5">
            <v>517.70412292504</v>
          </cell>
          <cell r="F5">
            <v>523.59317631354</v>
          </cell>
          <cell r="G5">
            <v>511.28249427358</v>
          </cell>
          <cell r="H5">
            <v>492.466200559924</v>
          </cell>
          <cell r="I5">
            <v>496.501482360044</v>
          </cell>
          <cell r="J5">
            <v>490.01020925112</v>
          </cell>
          <cell r="K5">
            <v>489.77464711558</v>
          </cell>
          <cell r="L5">
            <v>485.368610997784</v>
          </cell>
          <cell r="M5">
            <v>462.119652403184</v>
          </cell>
          <cell r="N5">
            <v>463.010691785444</v>
          </cell>
          <cell r="O5">
            <v>466.503156490624</v>
          </cell>
          <cell r="P5">
            <v>484.139591160184</v>
          </cell>
          <cell r="Q5">
            <v>477.871589988424</v>
          </cell>
        </row>
        <row r="6">
          <cell r="C6">
            <v>1524.59501181001</v>
          </cell>
          <cell r="D6">
            <v>1550.54576568093</v>
          </cell>
          <cell r="E6">
            <v>1607.13803246962</v>
          </cell>
          <cell r="F6">
            <v>1587.66830987564</v>
          </cell>
          <cell r="G6">
            <v>1695.26899665752</v>
          </cell>
          <cell r="H6">
            <v>1627.60940623124</v>
          </cell>
          <cell r="I6">
            <v>1536.5287944331</v>
          </cell>
          <cell r="J6">
            <v>1503.28585619242</v>
          </cell>
          <cell r="K6">
            <v>1577.40599423168</v>
          </cell>
          <cell r="L6">
            <v>1596.66883181966</v>
          </cell>
          <cell r="M6">
            <v>1436.84504377176</v>
          </cell>
          <cell r="N6">
            <v>1523.33731484286</v>
          </cell>
          <cell r="O6">
            <v>1522.73304675604</v>
          </cell>
          <cell r="P6">
            <v>1527.58757269624</v>
          </cell>
          <cell r="Q6">
            <v>1524.87348722154</v>
          </cell>
        </row>
        <row r="7">
          <cell r="C7">
            <v>240.689196629188</v>
          </cell>
          <cell r="D7">
            <v>251.103091386452</v>
          </cell>
          <cell r="E7">
            <v>252.53285113086</v>
          </cell>
          <cell r="F7">
            <v>260.52148007526</v>
          </cell>
          <cell r="G7">
            <v>263.08193807026</v>
          </cell>
          <cell r="H7">
            <v>267.340491807544</v>
          </cell>
          <cell r="I7">
            <v>268.600237141084</v>
          </cell>
          <cell r="J7">
            <v>262.77468311086</v>
          </cell>
          <cell r="K7">
            <v>259.8864864925</v>
          </cell>
          <cell r="L7">
            <v>255.736496174204</v>
          </cell>
          <cell r="M7">
            <v>246.887553343484</v>
          </cell>
          <cell r="N7">
            <v>251.486135902504</v>
          </cell>
          <cell r="O7">
            <v>261.973771850024</v>
          </cell>
          <cell r="P7">
            <v>259.884438126104</v>
          </cell>
          <cell r="Q7">
            <v>268.518302485244</v>
          </cell>
        </row>
        <row r="8">
          <cell r="C8">
            <v>342.452039182468</v>
          </cell>
          <cell r="D8">
            <v>345.911730025312</v>
          </cell>
          <cell r="E8">
            <v>346.16367909202</v>
          </cell>
          <cell r="F8">
            <v>353.50707262168</v>
          </cell>
          <cell r="G8">
            <v>355.22770039432</v>
          </cell>
          <cell r="H8">
            <v>368.929223217164</v>
          </cell>
          <cell r="I8">
            <v>370.506465342084</v>
          </cell>
          <cell r="J8">
            <v>364.00495040118</v>
          </cell>
          <cell r="K8">
            <v>363.75914643366</v>
          </cell>
          <cell r="L8">
            <v>367.311013764324</v>
          </cell>
          <cell r="M8">
            <v>343.375852427064</v>
          </cell>
          <cell r="N8">
            <v>345.536878974844</v>
          </cell>
          <cell r="O8">
            <v>361.278574728104</v>
          </cell>
          <cell r="P8">
            <v>373.916995391424</v>
          </cell>
          <cell r="Q8">
            <v>383.062951349564</v>
          </cell>
        </row>
        <row r="9">
          <cell r="C9">
            <v>999.05998415306</v>
          </cell>
          <cell r="D9">
            <v>1033.43157227794</v>
          </cell>
          <cell r="E9">
            <v>1089.43390954458</v>
          </cell>
          <cell r="F9">
            <v>1064.0751335621</v>
          </cell>
          <cell r="G9">
            <v>1183.98650238394</v>
          </cell>
          <cell r="H9">
            <v>1135.14320567132</v>
          </cell>
          <cell r="I9">
            <v>1040.02731207306</v>
          </cell>
          <cell r="J9">
            <v>1013.2756469413</v>
          </cell>
          <cell r="K9">
            <v>1087.6313471161</v>
          </cell>
          <cell r="L9">
            <v>1111.30022082188</v>
          </cell>
          <cell r="M9">
            <v>974.72539136858</v>
          </cell>
          <cell r="N9">
            <v>1060.32662305742</v>
          </cell>
          <cell r="O9">
            <v>1056.22989026542</v>
          </cell>
          <cell r="P9">
            <v>1043.44798153606</v>
          </cell>
          <cell r="Q9">
            <v>1047.00189723312</v>
          </cell>
        </row>
        <row r="10">
          <cell r="C10">
            <v>183.08298847448</v>
          </cell>
          <cell r="D10">
            <v>171.20246337768</v>
          </cell>
          <cell r="E10">
            <v>171.54044383302</v>
          </cell>
          <cell r="F10">
            <v>170.08610369186</v>
          </cell>
          <cell r="G10">
            <v>156.05479387926</v>
          </cell>
          <cell r="H10">
            <v>123.53697734276</v>
          </cell>
          <cell r="I10">
            <v>125.99501701796</v>
          </cell>
          <cell r="J10">
            <v>126.00525884994</v>
          </cell>
          <cell r="K10">
            <v>126.01550068192</v>
          </cell>
          <cell r="L10">
            <v>118.05759723346</v>
          </cell>
          <cell r="M10">
            <v>118.74379997612</v>
          </cell>
          <cell r="N10">
            <v>117.4738128106</v>
          </cell>
          <cell r="O10">
            <v>105.22458176252</v>
          </cell>
          <cell r="P10">
            <v>110.22259576876</v>
          </cell>
          <cell r="Q10">
            <v>94.80863863886</v>
          </cell>
        </row>
        <row r="11">
          <cell r="C11">
            <v>342.452039182468</v>
          </cell>
          <cell r="D11">
            <v>345.911730025312</v>
          </cell>
          <cell r="E11">
            <v>346.16367909202</v>
          </cell>
          <cell r="F11">
            <v>353.50707262168</v>
          </cell>
          <cell r="G11">
            <v>355.22770039432</v>
          </cell>
          <cell r="H11">
            <v>368.929223217164</v>
          </cell>
          <cell r="I11">
            <v>370.506465342084</v>
          </cell>
          <cell r="J11">
            <v>364.00495040118</v>
          </cell>
          <cell r="K11">
            <v>363.75914643366</v>
          </cell>
          <cell r="L11">
            <v>367.311013764324</v>
          </cell>
          <cell r="M11">
            <v>343.375852427064</v>
          </cell>
          <cell r="N11">
            <v>345.536878974844</v>
          </cell>
          <cell r="O11">
            <v>361.278574728104</v>
          </cell>
          <cell r="P11">
            <v>373.916995391424</v>
          </cell>
          <cell r="Q11">
            <v>383.062951349564</v>
          </cell>
        </row>
        <row r="12">
          <cell r="C12">
            <v>3.40028821736</v>
          </cell>
          <cell r="D12">
            <v>3.45149737726</v>
          </cell>
          <cell r="E12">
            <v>5.51010560524</v>
          </cell>
          <cell r="F12">
            <v>5.51010560524</v>
          </cell>
          <cell r="G12">
            <v>5.51010560524</v>
          </cell>
          <cell r="H12">
            <v>5.51010560524</v>
          </cell>
          <cell r="I12">
            <v>5.51010560524</v>
          </cell>
          <cell r="J12">
            <v>5.51010560524</v>
          </cell>
          <cell r="K12">
            <v>5.85832789256</v>
          </cell>
          <cell r="L12">
            <v>5.85832789256</v>
          </cell>
          <cell r="M12">
            <v>5.633007589</v>
          </cell>
          <cell r="N12">
            <v>5.633007589</v>
          </cell>
          <cell r="O12">
            <v>5.633007589</v>
          </cell>
          <cell r="P12">
            <v>5.633007589</v>
          </cell>
          <cell r="Q12">
            <v>5.633007589</v>
          </cell>
        </row>
        <row r="13">
          <cell r="C13">
            <v>2.72432730668</v>
          </cell>
          <cell r="D13">
            <v>3.56415752904</v>
          </cell>
          <cell r="E13">
            <v>3.8918961524</v>
          </cell>
          <cell r="F13">
            <v>3.7894778326</v>
          </cell>
          <cell r="G13">
            <v>3.59488302498</v>
          </cell>
          <cell r="H13">
            <v>4.03528180012</v>
          </cell>
          <cell r="I13">
            <v>4.15818378388</v>
          </cell>
          <cell r="J13">
            <v>4.92632118238</v>
          </cell>
          <cell r="K13">
            <v>4.90583751842</v>
          </cell>
          <cell r="L13">
            <v>4.37326225546</v>
          </cell>
          <cell r="M13">
            <v>4.6600335509</v>
          </cell>
          <cell r="N13">
            <v>4.67027538288</v>
          </cell>
          <cell r="O13">
            <v>5.02873950218</v>
          </cell>
          <cell r="P13">
            <v>4.80341919862</v>
          </cell>
          <cell r="Q13">
            <v>5.02873950218</v>
          </cell>
        </row>
        <row r="14">
          <cell r="C14">
            <v>106.63795457576</v>
          </cell>
          <cell r="D14">
            <v>106.63795457576</v>
          </cell>
          <cell r="E14">
            <v>106.69940556764</v>
          </cell>
          <cell r="F14">
            <v>106.69940556764</v>
          </cell>
          <cell r="G14">
            <v>106.76085655952</v>
          </cell>
          <cell r="H14">
            <v>106.76085655952</v>
          </cell>
          <cell r="I14">
            <v>106.8223075514</v>
          </cell>
          <cell r="J14">
            <v>106.8223075514</v>
          </cell>
          <cell r="K14">
            <v>106.88375854328</v>
          </cell>
          <cell r="L14">
            <v>106.94520953516</v>
          </cell>
          <cell r="M14">
            <v>106.94520953516</v>
          </cell>
          <cell r="N14">
            <v>107.00666052704</v>
          </cell>
          <cell r="O14">
            <v>107.00666052704</v>
          </cell>
          <cell r="P14">
            <v>107.06811151892</v>
          </cell>
          <cell r="Q14">
            <v>107.06811151892</v>
          </cell>
        </row>
        <row r="15">
          <cell r="C15">
            <v>43.90673369826</v>
          </cell>
          <cell r="D15">
            <v>48.19806129788</v>
          </cell>
          <cell r="E15">
            <v>50.67658463704</v>
          </cell>
          <cell r="F15">
            <v>45.77074711862</v>
          </cell>
          <cell r="G15">
            <v>45.58639414298</v>
          </cell>
          <cell r="H15">
            <v>44.62366193686</v>
          </cell>
          <cell r="I15">
            <v>44.71583842468</v>
          </cell>
          <cell r="J15">
            <v>44.12181216984</v>
          </cell>
          <cell r="K15">
            <v>43.85552453836</v>
          </cell>
          <cell r="L15">
            <v>44.71583842468</v>
          </cell>
          <cell r="M15">
            <v>44.71583842468</v>
          </cell>
          <cell r="N15">
            <v>38.8677523641</v>
          </cell>
          <cell r="O15">
            <v>38.8677523641</v>
          </cell>
          <cell r="P15">
            <v>38.8677523641</v>
          </cell>
          <cell r="Q15">
            <v>38.8677523641</v>
          </cell>
        </row>
        <row r="16">
          <cell r="C16">
            <v>19.85891220922</v>
          </cell>
          <cell r="D16">
            <v>20.39148747218</v>
          </cell>
          <cell r="E16">
            <v>16.67370246344</v>
          </cell>
          <cell r="F16">
            <v>21.22107586256</v>
          </cell>
          <cell r="G16">
            <v>19.6131082417</v>
          </cell>
          <cell r="H16">
            <v>22.98267096312</v>
          </cell>
          <cell r="I16">
            <v>23.3513769144</v>
          </cell>
          <cell r="J16">
            <v>21.63074914176</v>
          </cell>
          <cell r="K16">
            <v>22.10187341284</v>
          </cell>
          <cell r="L16">
            <v>14.15421179636</v>
          </cell>
          <cell r="M16">
            <v>13.78550584508</v>
          </cell>
          <cell r="N16">
            <v>13.826473173</v>
          </cell>
          <cell r="O16">
            <v>16.76587895126</v>
          </cell>
          <cell r="P16">
            <v>15.55734277762</v>
          </cell>
          <cell r="Q16">
            <v>15.55734277762</v>
          </cell>
        </row>
        <row r="17">
          <cell r="C17">
            <v>0.39943144722</v>
          </cell>
          <cell r="D17">
            <v>0.39943144722</v>
          </cell>
          <cell r="E17">
            <v>0.47112427108</v>
          </cell>
          <cell r="F17">
            <v>0.47112427108</v>
          </cell>
          <cell r="G17">
            <v>0.47112427108</v>
          </cell>
          <cell r="H17">
            <v>0.47112427108</v>
          </cell>
          <cell r="I17">
            <v>0.47112427108</v>
          </cell>
          <cell r="J17">
            <v>0.47112427108</v>
          </cell>
          <cell r="K17">
            <v>0.512091599</v>
          </cell>
          <cell r="L17">
            <v>0.512091599</v>
          </cell>
          <cell r="M17">
            <v>0.512091599</v>
          </cell>
          <cell r="N17">
            <v>0.512091599</v>
          </cell>
          <cell r="O17">
            <v>0.512091599</v>
          </cell>
          <cell r="P17">
            <v>0.58378442286</v>
          </cell>
          <cell r="Q17">
            <v>0.6145099188</v>
          </cell>
        </row>
        <row r="18">
          <cell r="C18">
            <v>40.41426899308</v>
          </cell>
          <cell r="D18">
            <v>45.28938101556</v>
          </cell>
          <cell r="E18">
            <v>41.97102745404</v>
          </cell>
          <cell r="F18">
            <v>43.12835446778</v>
          </cell>
          <cell r="G18">
            <v>49.61143411112</v>
          </cell>
          <cell r="H18">
            <v>50.09280021418</v>
          </cell>
          <cell r="I18">
            <v>50.99408142842</v>
          </cell>
          <cell r="J18">
            <v>46.14969490188</v>
          </cell>
          <cell r="K18">
            <v>45.29962284754</v>
          </cell>
          <cell r="L18">
            <v>42.78013218046</v>
          </cell>
          <cell r="M18">
            <v>37.92550382194</v>
          </cell>
          <cell r="N18">
            <v>44.0910866739</v>
          </cell>
          <cell r="O18">
            <v>50.16449303804</v>
          </cell>
          <cell r="P18">
            <v>48.79208755272</v>
          </cell>
          <cell r="Q18">
            <v>56.81144199306</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5.465041544528</v>
          </cell>
          <cell r="D20">
            <v>5.575653329912</v>
          </cell>
          <cell r="E20">
            <v>5.67397491692</v>
          </cell>
          <cell r="F20">
            <v>5.85832789256</v>
          </cell>
          <cell r="G20">
            <v>6.31921033166</v>
          </cell>
          <cell r="H20">
            <v>6.122567157644</v>
          </cell>
          <cell r="I20">
            <v>6.122567157644</v>
          </cell>
          <cell r="J20">
            <v>6.3499358276</v>
          </cell>
          <cell r="K20">
            <v>6.3499358276</v>
          </cell>
          <cell r="L20">
            <v>6.122567157644</v>
          </cell>
          <cell r="M20">
            <v>6.122567157644</v>
          </cell>
          <cell r="N20">
            <v>6.122567157644</v>
          </cell>
          <cell r="O20">
            <v>6.122567157644</v>
          </cell>
          <cell r="P20">
            <v>6.122567157644</v>
          </cell>
          <cell r="Q20">
            <v>6.122567157644</v>
          </cell>
        </row>
        <row r="21">
          <cell r="C21">
            <v>15.5163754497</v>
          </cell>
          <cell r="D21">
            <v>15.22960415426</v>
          </cell>
          <cell r="E21">
            <v>18.54795771578</v>
          </cell>
          <cell r="F21">
            <v>25.6557891099</v>
          </cell>
          <cell r="G21">
            <v>23.32065141846</v>
          </cell>
          <cell r="H21">
            <v>24.12975614488</v>
          </cell>
          <cell r="I21">
            <v>23.7610501936</v>
          </cell>
          <cell r="J21">
            <v>23.7610501936</v>
          </cell>
          <cell r="K21">
            <v>20.98551372702</v>
          </cell>
          <cell r="L21">
            <v>26.5263448282</v>
          </cell>
          <cell r="M21">
            <v>22.4296120362</v>
          </cell>
          <cell r="N21">
            <v>26.5263448282</v>
          </cell>
          <cell r="O21">
            <v>27.5505280262</v>
          </cell>
          <cell r="P21">
            <v>27.93971764144</v>
          </cell>
          <cell r="Q21">
            <v>27.93971764144</v>
          </cell>
        </row>
        <row r="22">
          <cell r="C22">
            <v>0.93200671018</v>
          </cell>
          <cell r="D22">
            <v>0.93200671018</v>
          </cell>
          <cell r="E22">
            <v>0.98321587008</v>
          </cell>
          <cell r="F22">
            <v>0.98321587008</v>
          </cell>
          <cell r="G22">
            <v>0.86031388632</v>
          </cell>
          <cell r="H22">
            <v>0.98321587008</v>
          </cell>
          <cell r="I22">
            <v>1.18805250968</v>
          </cell>
          <cell r="J22">
            <v>1.18805250968</v>
          </cell>
          <cell r="K22">
            <v>1.18805250968</v>
          </cell>
          <cell r="L22">
            <v>1.18805250968</v>
          </cell>
          <cell r="M22">
            <v>1.54651662898</v>
          </cell>
          <cell r="N22">
            <v>1.36216365334</v>
          </cell>
          <cell r="O22">
            <v>1.71038594066</v>
          </cell>
          <cell r="P22">
            <v>1.85377158838</v>
          </cell>
          <cell r="Q22">
            <v>2.21223570768</v>
          </cell>
        </row>
        <row r="23">
          <cell r="C23">
            <v>1.4338564772</v>
          </cell>
          <cell r="D23">
            <v>1.4338564772</v>
          </cell>
          <cell r="E23">
            <v>1.4338564772</v>
          </cell>
          <cell r="F23">
            <v>1.4338564772</v>
          </cell>
          <cell r="G23">
            <v>1.4338564772</v>
          </cell>
          <cell r="H23">
            <v>1.62845128482</v>
          </cell>
          <cell r="I23">
            <v>1.50554930106</v>
          </cell>
          <cell r="J23">
            <v>1.8435297564</v>
          </cell>
          <cell r="K23">
            <v>1.9459480762</v>
          </cell>
          <cell r="L23">
            <v>2.560457995</v>
          </cell>
          <cell r="M23">
            <v>2.6116671549</v>
          </cell>
          <cell r="N23">
            <v>2.8677129544</v>
          </cell>
          <cell r="O23">
            <v>2.6116671549</v>
          </cell>
          <cell r="P23">
            <v>2.6628763148</v>
          </cell>
          <cell r="Q23">
            <v>2.6628763148</v>
          </cell>
        </row>
        <row r="24">
          <cell r="C24">
            <v>14.47170858774</v>
          </cell>
          <cell r="D24">
            <v>14.47170858774</v>
          </cell>
          <cell r="E24">
            <v>14.47170858774</v>
          </cell>
          <cell r="F24">
            <v>14.47170858774</v>
          </cell>
          <cell r="G24">
            <v>14.47170858774</v>
          </cell>
          <cell r="H24">
            <v>24.9900700312</v>
          </cell>
          <cell r="I24">
            <v>25.77869109366</v>
          </cell>
          <cell r="J24">
            <v>25.64554727792</v>
          </cell>
          <cell r="K24">
            <v>28.00116863332</v>
          </cell>
          <cell r="L24">
            <v>27.4481097064</v>
          </cell>
          <cell r="M24">
            <v>26.76190696374</v>
          </cell>
          <cell r="N24">
            <v>24.95934453526</v>
          </cell>
          <cell r="O24">
            <v>30.66404494812</v>
          </cell>
          <cell r="P24">
            <v>32.25152890502</v>
          </cell>
          <cell r="Q24">
            <v>33.37813042282</v>
          </cell>
        </row>
        <row r="25">
          <cell r="C25">
            <v>41.98126928602</v>
          </cell>
          <cell r="D25">
            <v>35.0270653716</v>
          </cell>
          <cell r="E25">
            <v>33.8492546939</v>
          </cell>
          <cell r="F25">
            <v>33.20401927916</v>
          </cell>
          <cell r="G25">
            <v>32.3641890568</v>
          </cell>
          <cell r="H25">
            <v>31.2887966989</v>
          </cell>
          <cell r="I25">
            <v>30.81767242782</v>
          </cell>
          <cell r="J25">
            <v>30.27485533288</v>
          </cell>
          <cell r="K25">
            <v>30.56162662832</v>
          </cell>
          <cell r="L25">
            <v>38.8165432042</v>
          </cell>
          <cell r="M25">
            <v>30.56162662832</v>
          </cell>
          <cell r="N25">
            <v>29.92663304556</v>
          </cell>
          <cell r="O25">
            <v>29.47599243844</v>
          </cell>
          <cell r="P25">
            <v>42.61626286878</v>
          </cell>
          <cell r="Q25">
            <v>42.00175294998</v>
          </cell>
        </row>
        <row r="26">
          <cell r="C26">
            <v>45.30986467952</v>
          </cell>
          <cell r="D26">
            <v>45.30986467952</v>
          </cell>
          <cell r="E26">
            <v>45.30986467952</v>
          </cell>
          <cell r="F26">
            <v>45.30986467952</v>
          </cell>
          <cell r="G26">
            <v>45.30986467952</v>
          </cell>
          <cell r="H26">
            <v>45.30986467952</v>
          </cell>
          <cell r="I26">
            <v>45.30986467952</v>
          </cell>
          <cell r="J26">
            <v>45.30986467952</v>
          </cell>
          <cell r="K26">
            <v>45.30986467952</v>
          </cell>
          <cell r="L26">
            <v>45.30986467952</v>
          </cell>
          <cell r="M26">
            <v>39.16476549152</v>
          </cell>
          <cell r="N26">
            <v>39.16476549152</v>
          </cell>
          <cell r="O26">
            <v>39.16476549152</v>
          </cell>
          <cell r="P26">
            <v>39.16476549152</v>
          </cell>
          <cell r="Q26">
            <v>39.16476549152</v>
          </cell>
        </row>
        <row r="27">
          <cell r="C27">
            <v>999.05998415306</v>
          </cell>
          <cell r="D27">
            <v>1033.43157227794</v>
          </cell>
          <cell r="E27">
            <v>1089.43390954458</v>
          </cell>
          <cell r="F27">
            <v>1064.0751335621</v>
          </cell>
          <cell r="G27">
            <v>1183.98650238394</v>
          </cell>
          <cell r="H27">
            <v>1135.14320567132</v>
          </cell>
          <cell r="I27">
            <v>1040.02731207306</v>
          </cell>
          <cell r="J27">
            <v>1013.2756469413</v>
          </cell>
          <cell r="K27">
            <v>1087.6313471161</v>
          </cell>
          <cell r="L27">
            <v>1111.30022082188</v>
          </cell>
          <cell r="M27">
            <v>974.72539136858</v>
          </cell>
          <cell r="N27">
            <v>1060.32662305742</v>
          </cell>
          <cell r="O27">
            <v>1056.22989026542</v>
          </cell>
          <cell r="P27">
            <v>1043.44798153606</v>
          </cell>
          <cell r="Q27">
            <v>1047.00189723312</v>
          </cell>
        </row>
        <row r="28">
          <cell r="C28">
            <v>14.42049942784</v>
          </cell>
          <cell r="D28">
            <v>18.10755894064</v>
          </cell>
          <cell r="E28">
            <v>21.18010853464</v>
          </cell>
          <cell r="F28">
            <v>25.27684132664</v>
          </cell>
          <cell r="G28">
            <v>29.43502511052</v>
          </cell>
          <cell r="H28">
            <v>29.43502511052</v>
          </cell>
          <cell r="I28">
            <v>29.4964761024</v>
          </cell>
          <cell r="J28">
            <v>29.4964761024</v>
          </cell>
          <cell r="K28">
            <v>29.55792709428</v>
          </cell>
          <cell r="L28">
            <v>29.55792709428</v>
          </cell>
          <cell r="M28">
            <v>29.61937808616</v>
          </cell>
          <cell r="N28">
            <v>29.61937808616</v>
          </cell>
          <cell r="O28">
            <v>29.68082907804</v>
          </cell>
          <cell r="P28">
            <v>29.68082907804</v>
          </cell>
          <cell r="Q28">
            <v>29.68082907804</v>
          </cell>
        </row>
        <row r="29">
          <cell r="C29">
            <v>47.29678008364</v>
          </cell>
          <cell r="D29">
            <v>56.20717390624</v>
          </cell>
          <cell r="E29">
            <v>58.10191282254</v>
          </cell>
          <cell r="F29">
            <v>63.46863278006</v>
          </cell>
          <cell r="G29">
            <v>67.9545551873</v>
          </cell>
          <cell r="H29">
            <v>68.30277747462</v>
          </cell>
          <cell r="I29">
            <v>69.99267975132</v>
          </cell>
          <cell r="J29">
            <v>67.86237869948</v>
          </cell>
          <cell r="K29">
            <v>64.40063949024</v>
          </cell>
          <cell r="L29">
            <v>62.987266677</v>
          </cell>
          <cell r="M29">
            <v>61.49195920792</v>
          </cell>
          <cell r="N29">
            <v>70.63791516606</v>
          </cell>
          <cell r="O29">
            <v>66.54118237406</v>
          </cell>
          <cell r="P29">
            <v>70.63791516606</v>
          </cell>
          <cell r="Q29">
            <v>70.63791516606</v>
          </cell>
        </row>
        <row r="30">
          <cell r="C30">
            <v>5.84808606058</v>
          </cell>
          <cell r="D30">
            <v>6.11437369206</v>
          </cell>
          <cell r="E30">
            <v>5.9402625484</v>
          </cell>
          <cell r="F30">
            <v>5.9402625484</v>
          </cell>
          <cell r="G30">
            <v>5.57155659712</v>
          </cell>
          <cell r="H30">
            <v>5.54083110118</v>
          </cell>
          <cell r="I30">
            <v>5.97098804434</v>
          </cell>
          <cell r="J30">
            <v>5.93002071642</v>
          </cell>
          <cell r="K30">
            <v>5.84808606058</v>
          </cell>
          <cell r="L30">
            <v>3.2773862336</v>
          </cell>
          <cell r="M30">
            <v>3.3285953935</v>
          </cell>
          <cell r="N30">
            <v>3.9943144722</v>
          </cell>
          <cell r="O30">
            <v>3.93286348032</v>
          </cell>
          <cell r="P30">
            <v>3.6870595128</v>
          </cell>
          <cell r="Q30">
            <v>3.6870595128</v>
          </cell>
        </row>
        <row r="31">
          <cell r="C31">
            <v>0.512091599</v>
          </cell>
          <cell r="D31">
            <v>0.512091599</v>
          </cell>
          <cell r="E31">
            <v>0.512091599</v>
          </cell>
          <cell r="F31">
            <v>0.512091599</v>
          </cell>
          <cell r="G31">
            <v>0.512091599</v>
          </cell>
          <cell r="H31">
            <v>0.512091599</v>
          </cell>
          <cell r="I31">
            <v>0.512091599</v>
          </cell>
          <cell r="J31">
            <v>0.512091599</v>
          </cell>
          <cell r="K31">
            <v>0.512091599</v>
          </cell>
          <cell r="L31">
            <v>0.512091599</v>
          </cell>
          <cell r="M31">
            <v>0.512091599</v>
          </cell>
          <cell r="N31">
            <v>0.512091599</v>
          </cell>
          <cell r="O31">
            <v>0.512091599</v>
          </cell>
          <cell r="P31">
            <v>0.512091599</v>
          </cell>
          <cell r="Q31">
            <v>0.512091599</v>
          </cell>
        </row>
        <row r="32">
          <cell r="C32">
            <v>930.982526982</v>
          </cell>
          <cell r="D32">
            <v>952.49037414</v>
          </cell>
          <cell r="E32">
            <v>1003.69953404</v>
          </cell>
          <cell r="F32">
            <v>968.877305308</v>
          </cell>
          <cell r="G32">
            <v>1080.51327389</v>
          </cell>
          <cell r="H32">
            <v>1031.352480386</v>
          </cell>
          <cell r="I32">
            <v>934.055076576</v>
          </cell>
          <cell r="J32">
            <v>909.474679824</v>
          </cell>
          <cell r="K32">
            <v>987.312602872</v>
          </cell>
          <cell r="L32">
            <v>1014.965549218</v>
          </cell>
          <cell r="M32">
            <v>879.773367082</v>
          </cell>
          <cell r="N32">
            <v>955.562923734</v>
          </cell>
          <cell r="O32">
            <v>955.562923734</v>
          </cell>
          <cell r="P32">
            <v>938.93008618016</v>
          </cell>
          <cell r="Q32">
            <v>942.48400187722</v>
          </cell>
        </row>
        <row r="33">
          <cell r="C33">
            <v>183.08298847448</v>
          </cell>
          <cell r="D33">
            <v>171.20246337768</v>
          </cell>
          <cell r="E33">
            <v>171.54044383302</v>
          </cell>
          <cell r="F33">
            <v>170.08610369186</v>
          </cell>
          <cell r="G33">
            <v>156.05479387926</v>
          </cell>
          <cell r="H33">
            <v>123.53697734276</v>
          </cell>
          <cell r="I33">
            <v>125.99501701796</v>
          </cell>
          <cell r="J33">
            <v>126.00525884994</v>
          </cell>
          <cell r="K33">
            <v>126.01550068192</v>
          </cell>
          <cell r="L33">
            <v>118.05759723346</v>
          </cell>
          <cell r="M33">
            <v>118.74379997612</v>
          </cell>
          <cell r="N33">
            <v>117.4738128106</v>
          </cell>
          <cell r="O33">
            <v>105.22458176252</v>
          </cell>
          <cell r="P33">
            <v>110.22259576876</v>
          </cell>
          <cell r="Q33">
            <v>94.80863863886</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0</v>
          </cell>
          <cell r="D36">
            <v>0</v>
          </cell>
          <cell r="E36">
            <v>0</v>
          </cell>
          <cell r="F36">
            <v>0</v>
          </cell>
          <cell r="G36">
            <v>0</v>
          </cell>
          <cell r="H36">
            <v>0</v>
          </cell>
          <cell r="I36">
            <v>0</v>
          </cell>
          <cell r="J36">
            <v>0</v>
          </cell>
          <cell r="K36">
            <v>0</v>
          </cell>
          <cell r="L36">
            <v>0</v>
          </cell>
          <cell r="M36">
            <v>0</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0</v>
          </cell>
          <cell r="D42">
            <v>0</v>
          </cell>
          <cell r="E42">
            <v>0</v>
          </cell>
          <cell r="F42">
            <v>0</v>
          </cell>
          <cell r="G42">
            <v>0</v>
          </cell>
          <cell r="H42">
            <v>0</v>
          </cell>
          <cell r="I42">
            <v>0</v>
          </cell>
          <cell r="J42">
            <v>0</v>
          </cell>
          <cell r="K42">
            <v>0</v>
          </cell>
          <cell r="L42">
            <v>0</v>
          </cell>
          <cell r="M42">
            <v>0</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6.0938900281</v>
          </cell>
          <cell r="D48">
            <v>7.84524329668</v>
          </cell>
          <cell r="E48">
            <v>8.18322375202</v>
          </cell>
          <cell r="F48">
            <v>8.18322375202</v>
          </cell>
          <cell r="G48">
            <v>8.18322375202</v>
          </cell>
          <cell r="H48">
            <v>8.98208664646</v>
          </cell>
          <cell r="I48">
            <v>9.29958343784</v>
          </cell>
          <cell r="J48">
            <v>9.41224358962</v>
          </cell>
          <cell r="K48">
            <v>9.58635473328</v>
          </cell>
          <cell r="L48">
            <v>9.40200175764</v>
          </cell>
          <cell r="M48">
            <v>9.41224358962</v>
          </cell>
          <cell r="N48">
            <v>9.56587106932</v>
          </cell>
          <cell r="O48">
            <v>9.56587106932</v>
          </cell>
          <cell r="P48">
            <v>4.68051721486</v>
          </cell>
          <cell r="Q48">
            <v>4.8136610306</v>
          </cell>
        </row>
        <row r="49">
          <cell r="C49">
            <v>0</v>
          </cell>
          <cell r="D49">
            <v>0</v>
          </cell>
          <cell r="E49">
            <v>0</v>
          </cell>
          <cell r="F49">
            <v>0</v>
          </cell>
          <cell r="G49">
            <v>0</v>
          </cell>
          <cell r="H49">
            <v>0</v>
          </cell>
          <cell r="I49">
            <v>0</v>
          </cell>
          <cell r="J49">
            <v>0</v>
          </cell>
          <cell r="K49">
            <v>0</v>
          </cell>
          <cell r="L49">
            <v>0</v>
          </cell>
          <cell r="M49">
            <v>0</v>
          </cell>
          <cell r="N49">
            <v>0</v>
          </cell>
          <cell r="O49">
            <v>0</v>
          </cell>
          <cell r="P49">
            <v>0</v>
          </cell>
          <cell r="Q49">
            <v>0</v>
          </cell>
        </row>
        <row r="50">
          <cell r="C50">
            <v>0</v>
          </cell>
          <cell r="D50">
            <v>0</v>
          </cell>
          <cell r="E50">
            <v>0</v>
          </cell>
          <cell r="F50">
            <v>0</v>
          </cell>
          <cell r="G50">
            <v>0</v>
          </cell>
          <cell r="H50">
            <v>0</v>
          </cell>
          <cell r="I50">
            <v>0</v>
          </cell>
          <cell r="J50">
            <v>0</v>
          </cell>
          <cell r="K50">
            <v>0</v>
          </cell>
          <cell r="L50">
            <v>0</v>
          </cell>
          <cell r="M50">
            <v>0</v>
          </cell>
          <cell r="N50">
            <v>0</v>
          </cell>
          <cell r="O50">
            <v>0</v>
          </cell>
          <cell r="P50">
            <v>0</v>
          </cell>
          <cell r="Q50">
            <v>0</v>
          </cell>
        </row>
        <row r="51">
          <cell r="C51">
            <v>0</v>
          </cell>
          <cell r="D51">
            <v>0</v>
          </cell>
          <cell r="E51">
            <v>0</v>
          </cell>
          <cell r="F51">
            <v>0</v>
          </cell>
          <cell r="G51">
            <v>0</v>
          </cell>
          <cell r="H51">
            <v>0</v>
          </cell>
          <cell r="I51">
            <v>0</v>
          </cell>
          <cell r="J51">
            <v>0</v>
          </cell>
          <cell r="K51">
            <v>0</v>
          </cell>
          <cell r="L51">
            <v>0</v>
          </cell>
          <cell r="M51">
            <v>0</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9.5249037414</v>
          </cell>
          <cell r="D54">
            <v>9.729740381</v>
          </cell>
          <cell r="E54">
            <v>9.729740381</v>
          </cell>
          <cell r="F54">
            <v>8.9103938226</v>
          </cell>
          <cell r="G54">
            <v>8.9103938226</v>
          </cell>
          <cell r="H54">
            <v>8.6031388632</v>
          </cell>
          <cell r="I54">
            <v>9.15619779012</v>
          </cell>
          <cell r="J54">
            <v>9.05377947032</v>
          </cell>
          <cell r="K54">
            <v>9.14595595814</v>
          </cell>
          <cell r="L54">
            <v>8.32660939974</v>
          </cell>
          <cell r="M54">
            <v>9.00257031042</v>
          </cell>
          <cell r="N54">
            <v>8.05007993628</v>
          </cell>
          <cell r="O54">
            <v>8.6543480231</v>
          </cell>
          <cell r="P54">
            <v>8.56217153528</v>
          </cell>
          <cell r="Q54">
            <v>11.80883227294</v>
          </cell>
        </row>
        <row r="55">
          <cell r="C55">
            <v>167.46419470498</v>
          </cell>
          <cell r="D55">
            <v>153.6274797</v>
          </cell>
          <cell r="E55">
            <v>153.6274797</v>
          </cell>
          <cell r="F55">
            <v>152.99248611724</v>
          </cell>
          <cell r="G55">
            <v>138.96117630464</v>
          </cell>
          <cell r="H55">
            <v>105.9517518331</v>
          </cell>
          <cell r="I55">
            <v>107.53923579</v>
          </cell>
          <cell r="J55">
            <v>107.53923579</v>
          </cell>
          <cell r="K55">
            <v>107.2831899905</v>
          </cell>
          <cell r="L55">
            <v>100.32898607608</v>
          </cell>
          <cell r="M55">
            <v>100.32898607608</v>
          </cell>
          <cell r="N55">
            <v>99.857861805</v>
          </cell>
          <cell r="O55">
            <v>87.0043626701</v>
          </cell>
          <cell r="P55">
            <v>96.97990701862</v>
          </cell>
          <cell r="Q55">
            <v>78.18614533532</v>
          </cell>
        </row>
      </sheetData>
      <sheetData sheetId="8"/>
      <sheetData sheetId="9">
        <row r="4">
          <cell r="C4">
            <v>155301.9604848</v>
          </cell>
          <cell r="D4">
            <v>151136.65844676</v>
          </cell>
          <cell r="E4">
            <v>146377.72008504</v>
          </cell>
          <cell r="F4">
            <v>146870.7605838</v>
          </cell>
          <cell r="G4">
            <v>153056.46911328</v>
          </cell>
          <cell r="H4">
            <v>156218.22449892</v>
          </cell>
          <cell r="I4">
            <v>157692.60695628</v>
          </cell>
          <cell r="J4">
            <v>162577.1221038</v>
          </cell>
          <cell r="K4">
            <v>167791.72456332</v>
          </cell>
          <cell r="L4">
            <v>171319.37654268</v>
          </cell>
          <cell r="M4">
            <v>170670.20734116</v>
          </cell>
          <cell r="N4">
            <v>172932.41869848</v>
          </cell>
          <cell r="O4">
            <v>174756.90597732</v>
          </cell>
          <cell r="P4">
            <v>177687.5638194</v>
          </cell>
          <cell r="Q4">
            <v>180639.01665972</v>
          </cell>
        </row>
        <row r="5">
          <cell r="C5">
            <v>53945.81980236</v>
          </cell>
          <cell r="D5">
            <v>52437.90358908</v>
          </cell>
          <cell r="E5">
            <v>51148.01331108</v>
          </cell>
          <cell r="F5">
            <v>51600.93003072</v>
          </cell>
          <cell r="G5">
            <v>53130.75074424</v>
          </cell>
          <cell r="H5">
            <v>55231.64888436</v>
          </cell>
          <cell r="I5">
            <v>56310.30002988</v>
          </cell>
          <cell r="J5">
            <v>57498.48288756</v>
          </cell>
          <cell r="K5">
            <v>58011.39812592</v>
          </cell>
          <cell r="L5">
            <v>58925.41759656</v>
          </cell>
          <cell r="M5">
            <v>59389.95854772</v>
          </cell>
          <cell r="N5">
            <v>60717.92107284</v>
          </cell>
          <cell r="O5">
            <v>60613.18952688</v>
          </cell>
          <cell r="P5">
            <v>60709.13632908</v>
          </cell>
          <cell r="Q5">
            <v>60900.27086664</v>
          </cell>
        </row>
        <row r="6">
          <cell r="C6">
            <v>155301.9604848</v>
          </cell>
          <cell r="D6">
            <v>151136.65844676</v>
          </cell>
          <cell r="E6">
            <v>146377.72008504</v>
          </cell>
          <cell r="F6">
            <v>146870.7605838</v>
          </cell>
          <cell r="G6">
            <v>153056.46911328</v>
          </cell>
          <cell r="H6">
            <v>156218.22449892</v>
          </cell>
          <cell r="I6">
            <v>157692.60695628</v>
          </cell>
          <cell r="J6">
            <v>162577.1221038</v>
          </cell>
          <cell r="K6">
            <v>167791.72456332</v>
          </cell>
          <cell r="L6">
            <v>171319.37654268</v>
          </cell>
          <cell r="M6">
            <v>170670.20734116</v>
          </cell>
          <cell r="N6">
            <v>172932.41869848</v>
          </cell>
          <cell r="O6">
            <v>174756.90597732</v>
          </cell>
          <cell r="P6">
            <v>177687.5638194</v>
          </cell>
          <cell r="Q6">
            <v>180639.01665972</v>
          </cell>
        </row>
        <row r="7">
          <cell r="C7">
            <v>47226.79710756</v>
          </cell>
          <cell r="D7">
            <v>45749.41732008</v>
          </cell>
          <cell r="E7">
            <v>44542.5780816</v>
          </cell>
          <cell r="F7">
            <v>44805.29852556</v>
          </cell>
          <cell r="G7">
            <v>46061.04503088</v>
          </cell>
          <cell r="H7">
            <v>47728.61104572</v>
          </cell>
          <cell r="I7">
            <v>48395.34596664</v>
          </cell>
          <cell r="J7">
            <v>49331.0254284</v>
          </cell>
          <cell r="K7">
            <v>49897.50281784</v>
          </cell>
          <cell r="L7">
            <v>50719.983768</v>
          </cell>
          <cell r="M7">
            <v>50926.32476316</v>
          </cell>
          <cell r="N7">
            <v>52035.32392848</v>
          </cell>
          <cell r="O7">
            <v>52066.46576556</v>
          </cell>
          <cell r="P7">
            <v>51941.14856136</v>
          </cell>
          <cell r="Q7">
            <v>51970.0282704</v>
          </cell>
        </row>
        <row r="8">
          <cell r="C8">
            <v>50972.42980476</v>
          </cell>
          <cell r="D8">
            <v>49484.42224416</v>
          </cell>
          <cell r="E8">
            <v>48152.21974668</v>
          </cell>
          <cell r="F8">
            <v>48445.42009464</v>
          </cell>
          <cell r="G8">
            <v>49864.88094696</v>
          </cell>
          <cell r="H8">
            <v>51789.51773784</v>
          </cell>
          <cell r="I8">
            <v>52640.31569112</v>
          </cell>
          <cell r="J8">
            <v>53673.32150568</v>
          </cell>
          <cell r="K8">
            <v>54198.1071594</v>
          </cell>
          <cell r="L8">
            <v>54992.23049448</v>
          </cell>
          <cell r="M8">
            <v>55218.06313704</v>
          </cell>
          <cell r="N8">
            <v>56473.95283092</v>
          </cell>
          <cell r="O8">
            <v>56284.24222404</v>
          </cell>
          <cell r="P8">
            <v>56216.47886604</v>
          </cell>
          <cell r="Q8">
            <v>56461.57036992</v>
          </cell>
        </row>
        <row r="9">
          <cell r="C9">
            <v>101356.14068244</v>
          </cell>
          <cell r="D9">
            <v>98698.75485768</v>
          </cell>
          <cell r="E9">
            <v>95229.70677396</v>
          </cell>
          <cell r="F9">
            <v>95269.83055308</v>
          </cell>
          <cell r="G9">
            <v>99925.71836904</v>
          </cell>
          <cell r="H9">
            <v>100986.57561456</v>
          </cell>
          <cell r="I9">
            <v>101382.3069264</v>
          </cell>
          <cell r="J9">
            <v>105078.63921624</v>
          </cell>
          <cell r="K9">
            <v>109780.3264374</v>
          </cell>
          <cell r="L9">
            <v>112393.95894612</v>
          </cell>
          <cell r="M9">
            <v>111280.24879344</v>
          </cell>
          <cell r="N9">
            <v>112214.49762564</v>
          </cell>
          <cell r="O9">
            <v>114143.71645044</v>
          </cell>
          <cell r="P9">
            <v>116978.42749032</v>
          </cell>
          <cell r="Q9">
            <v>119738.74579308</v>
          </cell>
        </row>
        <row r="10">
          <cell r="C10">
            <v>2973.3899976</v>
          </cell>
          <cell r="D10">
            <v>2953.48134492</v>
          </cell>
          <cell r="E10">
            <v>2995.7935644</v>
          </cell>
          <cell r="F10">
            <v>3155.50993608</v>
          </cell>
          <cell r="G10">
            <v>3265.86979728</v>
          </cell>
          <cell r="H10">
            <v>3442.13114652</v>
          </cell>
          <cell r="I10">
            <v>3669.98433876</v>
          </cell>
          <cell r="J10">
            <v>3825.16138188</v>
          </cell>
          <cell r="K10">
            <v>3813.29096652</v>
          </cell>
          <cell r="L10">
            <v>3933.18710208</v>
          </cell>
          <cell r="M10">
            <v>4171.89541068</v>
          </cell>
          <cell r="N10">
            <v>4243.96824192</v>
          </cell>
          <cell r="O10">
            <v>4328.94730284</v>
          </cell>
          <cell r="P10">
            <v>4492.65746304</v>
          </cell>
          <cell r="Q10">
            <v>4438.70049672</v>
          </cell>
        </row>
        <row r="11">
          <cell r="C11">
            <v>50972.42980476</v>
          </cell>
          <cell r="D11">
            <v>49484.42224416</v>
          </cell>
          <cell r="E11">
            <v>48152.21974668</v>
          </cell>
          <cell r="F11">
            <v>48445.42009464</v>
          </cell>
          <cell r="G11">
            <v>49864.88094696</v>
          </cell>
          <cell r="H11">
            <v>51789.51773784</v>
          </cell>
          <cell r="I11">
            <v>52640.31569112</v>
          </cell>
          <cell r="J11">
            <v>53673.32150568</v>
          </cell>
          <cell r="K11">
            <v>54198.1071594</v>
          </cell>
          <cell r="L11">
            <v>54992.23049448</v>
          </cell>
          <cell r="M11">
            <v>55218.06313704</v>
          </cell>
          <cell r="N11">
            <v>56473.95283092</v>
          </cell>
          <cell r="O11">
            <v>56284.24222404</v>
          </cell>
          <cell r="P11">
            <v>56216.47886604</v>
          </cell>
          <cell r="Q11">
            <v>56461.57036992</v>
          </cell>
        </row>
        <row r="12">
          <cell r="C12">
            <v>1931.4524826</v>
          </cell>
          <cell r="D12">
            <v>1801.56496752</v>
          </cell>
          <cell r="E12">
            <v>1752.85699236</v>
          </cell>
          <cell r="F12">
            <v>1728.61542036</v>
          </cell>
          <cell r="G12">
            <v>1779.68768148</v>
          </cell>
          <cell r="H12">
            <v>1872.40059936</v>
          </cell>
          <cell r="I12">
            <v>1939.32450396</v>
          </cell>
          <cell r="J12">
            <v>1979.73382284</v>
          </cell>
          <cell r="K12">
            <v>2007.0723708</v>
          </cell>
          <cell r="L12">
            <v>2019.49502508</v>
          </cell>
          <cell r="M12">
            <v>2020.35750588</v>
          </cell>
          <cell r="N12">
            <v>2146.66530696</v>
          </cell>
          <cell r="O12">
            <v>2171.9799558</v>
          </cell>
          <cell r="P12">
            <v>2120.72138208</v>
          </cell>
          <cell r="Q12">
            <v>2168.37177156</v>
          </cell>
        </row>
        <row r="13">
          <cell r="C13">
            <v>815.94284328</v>
          </cell>
          <cell r="D13">
            <v>732.92404212</v>
          </cell>
          <cell r="E13">
            <v>741.23693352</v>
          </cell>
          <cell r="F13">
            <v>700.93060992</v>
          </cell>
          <cell r="G13">
            <v>728.17160544</v>
          </cell>
          <cell r="H13">
            <v>823.06165932</v>
          </cell>
          <cell r="I13">
            <v>826.68533472</v>
          </cell>
          <cell r="J13">
            <v>843.90941124</v>
          </cell>
          <cell r="K13">
            <v>804.25162296</v>
          </cell>
          <cell r="L13">
            <v>759.2091912</v>
          </cell>
          <cell r="M13">
            <v>764.21157984</v>
          </cell>
          <cell r="N13">
            <v>845.74322964</v>
          </cell>
          <cell r="O13">
            <v>811.48599468</v>
          </cell>
          <cell r="P13">
            <v>828.15573888</v>
          </cell>
          <cell r="Q13">
            <v>866.64415392</v>
          </cell>
        </row>
        <row r="14">
          <cell r="C14">
            <v>7982.47668024</v>
          </cell>
          <cell r="D14">
            <v>7797.46575636</v>
          </cell>
          <cell r="E14">
            <v>7594.54705152</v>
          </cell>
          <cell r="F14">
            <v>7771.75838568</v>
          </cell>
          <cell r="G14">
            <v>8075.75021064</v>
          </cell>
          <cell r="H14">
            <v>8401.78009476</v>
          </cell>
          <cell r="I14">
            <v>8545.52214972</v>
          </cell>
          <cell r="J14">
            <v>8762.84805204</v>
          </cell>
          <cell r="K14">
            <v>8718.37711848</v>
          </cell>
          <cell r="L14">
            <v>9137.5842366</v>
          </cell>
          <cell r="M14">
            <v>9259.2986994</v>
          </cell>
          <cell r="N14">
            <v>9732.33927324</v>
          </cell>
          <cell r="O14">
            <v>9895.79738808</v>
          </cell>
          <cell r="P14">
            <v>10090.3408182</v>
          </cell>
          <cell r="Q14">
            <v>9803.99384316</v>
          </cell>
        </row>
        <row r="15">
          <cell r="C15">
            <v>15037.77184668</v>
          </cell>
          <cell r="D15">
            <v>14526.70675524</v>
          </cell>
          <cell r="E15">
            <v>14037.16516524</v>
          </cell>
          <cell r="F15">
            <v>14040.26465328</v>
          </cell>
          <cell r="G15">
            <v>14579.55296352</v>
          </cell>
          <cell r="H15">
            <v>15063.8844996</v>
          </cell>
          <cell r="I15">
            <v>15092.18601156</v>
          </cell>
          <cell r="J15">
            <v>15215.071941</v>
          </cell>
          <cell r="K15">
            <v>15313.39977636</v>
          </cell>
          <cell r="L15">
            <v>15069.2812848</v>
          </cell>
          <cell r="M15">
            <v>14866.21143648</v>
          </cell>
          <cell r="N15">
            <v>14542.62078204</v>
          </cell>
          <cell r="O15">
            <v>14262.29610012</v>
          </cell>
          <cell r="P15">
            <v>14136.81770412</v>
          </cell>
          <cell r="Q15">
            <v>14088.13694316</v>
          </cell>
        </row>
        <row r="16">
          <cell r="C16">
            <v>668.75253984</v>
          </cell>
          <cell r="D16">
            <v>654.60994812</v>
          </cell>
          <cell r="E16">
            <v>673.20478296</v>
          </cell>
          <cell r="F16">
            <v>698.46667812</v>
          </cell>
          <cell r="G16">
            <v>723.75243804</v>
          </cell>
          <cell r="H16">
            <v>777.80946888</v>
          </cell>
          <cell r="I16">
            <v>737.00407872</v>
          </cell>
          <cell r="J16">
            <v>790.17727608</v>
          </cell>
          <cell r="K16">
            <v>839.85993828</v>
          </cell>
          <cell r="L16">
            <v>921.81236148</v>
          </cell>
          <cell r="M16">
            <v>925.31085156</v>
          </cell>
          <cell r="N16">
            <v>937.2109932</v>
          </cell>
          <cell r="O16">
            <v>960.50383632</v>
          </cell>
          <cell r="P16">
            <v>949.79525796</v>
          </cell>
          <cell r="Q16">
            <v>986.5859256</v>
          </cell>
        </row>
        <row r="17">
          <cell r="C17">
            <v>355.22862732</v>
          </cell>
          <cell r="D17">
            <v>356.04840276</v>
          </cell>
          <cell r="E17">
            <v>354.31883568</v>
          </cell>
          <cell r="F17">
            <v>352.8551304</v>
          </cell>
          <cell r="G17">
            <v>356.8367772</v>
          </cell>
          <cell r="H17">
            <v>373.78368756</v>
          </cell>
          <cell r="I17">
            <v>393.82045632</v>
          </cell>
          <cell r="J17">
            <v>401.08204224</v>
          </cell>
          <cell r="K17">
            <v>399.32735436</v>
          </cell>
          <cell r="L17">
            <v>407.37061584</v>
          </cell>
          <cell r="M17">
            <v>438.89135832</v>
          </cell>
          <cell r="N17">
            <v>440.01425808</v>
          </cell>
          <cell r="O17">
            <v>432.16526412</v>
          </cell>
          <cell r="P17">
            <v>450.20325456</v>
          </cell>
          <cell r="Q17">
            <v>468.9299736</v>
          </cell>
        </row>
        <row r="18">
          <cell r="C18">
            <v>5827.55291028</v>
          </cell>
          <cell r="D18">
            <v>5700.29428692</v>
          </cell>
          <cell r="E18">
            <v>5541.00203808</v>
          </cell>
          <cell r="F18">
            <v>5531.62653684</v>
          </cell>
          <cell r="G18">
            <v>5646.17947824</v>
          </cell>
          <cell r="H18">
            <v>5715.35629992</v>
          </cell>
          <cell r="I18">
            <v>5807.9938554</v>
          </cell>
          <cell r="J18">
            <v>6027.3738018</v>
          </cell>
          <cell r="K18">
            <v>6169.41475992</v>
          </cell>
          <cell r="L18">
            <v>6422.56459776</v>
          </cell>
          <cell r="M18">
            <v>6472.50684156</v>
          </cell>
          <cell r="N18">
            <v>6646.33189188</v>
          </cell>
          <cell r="O18">
            <v>6661.26955692</v>
          </cell>
          <cell r="P18">
            <v>6554.14358004</v>
          </cell>
          <cell r="Q18">
            <v>6472.95775992</v>
          </cell>
        </row>
        <row r="19">
          <cell r="C19">
            <v>152.51800644</v>
          </cell>
          <cell r="D19">
            <v>133.59199572</v>
          </cell>
          <cell r="E19">
            <v>126.29524068</v>
          </cell>
          <cell r="F19">
            <v>118.90553868</v>
          </cell>
          <cell r="G19">
            <v>127.98587052</v>
          </cell>
          <cell r="H19">
            <v>132.02529516</v>
          </cell>
          <cell r="I19">
            <v>130.21659756</v>
          </cell>
          <cell r="J19">
            <v>128.45897892</v>
          </cell>
          <cell r="K19">
            <v>132.99663276</v>
          </cell>
          <cell r="L19">
            <v>142.96833432</v>
          </cell>
          <cell r="M19">
            <v>149.52863124</v>
          </cell>
          <cell r="N19">
            <v>159.66278064</v>
          </cell>
          <cell r="O19">
            <v>159.7661946</v>
          </cell>
          <cell r="P19">
            <v>161.8470342</v>
          </cell>
          <cell r="Q19">
            <v>158.29160364</v>
          </cell>
        </row>
        <row r="20">
          <cell r="C20">
            <v>430.8573078</v>
          </cell>
          <cell r="D20">
            <v>427.89891492</v>
          </cell>
          <cell r="E20">
            <v>477.48109392</v>
          </cell>
          <cell r="F20">
            <v>478.64209356</v>
          </cell>
          <cell r="G20">
            <v>478.9301454</v>
          </cell>
          <cell r="H20">
            <v>477.839484</v>
          </cell>
          <cell r="I20">
            <v>526.56211296</v>
          </cell>
          <cell r="J20">
            <v>541.18534932</v>
          </cell>
          <cell r="K20">
            <v>583.78938876</v>
          </cell>
          <cell r="L20">
            <v>672.8899356</v>
          </cell>
          <cell r="M20">
            <v>686.97140004</v>
          </cell>
          <cell r="N20">
            <v>693.3906018</v>
          </cell>
          <cell r="O20">
            <v>747.31909788</v>
          </cell>
          <cell r="P20">
            <v>735.38127504</v>
          </cell>
          <cell r="Q20">
            <v>757.1995272</v>
          </cell>
        </row>
        <row r="21">
          <cell r="C21">
            <v>2876.00042412</v>
          </cell>
          <cell r="D21">
            <v>2921.52098844</v>
          </cell>
          <cell r="E21">
            <v>2850.69498624</v>
          </cell>
          <cell r="F21">
            <v>2899.27777608</v>
          </cell>
          <cell r="G21">
            <v>2960.23423464</v>
          </cell>
          <cell r="H21">
            <v>3010.62027924</v>
          </cell>
          <cell r="I21">
            <v>3074.4844704</v>
          </cell>
          <cell r="J21">
            <v>3152.157984</v>
          </cell>
          <cell r="K21">
            <v>3408.40940328</v>
          </cell>
          <cell r="L21">
            <v>3618.93343032</v>
          </cell>
          <cell r="M21">
            <v>3684.33333972</v>
          </cell>
          <cell r="N21">
            <v>3848.71464396</v>
          </cell>
          <cell r="O21">
            <v>3942.4771926</v>
          </cell>
          <cell r="P21">
            <v>3809.4479028</v>
          </cell>
          <cell r="Q21">
            <v>4027.60446624</v>
          </cell>
        </row>
        <row r="22">
          <cell r="C22">
            <v>2725.84628496</v>
          </cell>
          <cell r="D22">
            <v>2580.92229636</v>
          </cell>
          <cell r="E22">
            <v>2301.57313884</v>
          </cell>
          <cell r="F22">
            <v>2400.54909084</v>
          </cell>
          <cell r="G22">
            <v>2536.54054164</v>
          </cell>
          <cell r="H22">
            <v>2579.9082534</v>
          </cell>
          <cell r="I22">
            <v>2674.98503856</v>
          </cell>
          <cell r="J22">
            <v>2737.47093516</v>
          </cell>
          <cell r="K22">
            <v>2707.06932432</v>
          </cell>
          <cell r="L22">
            <v>2725.65118008</v>
          </cell>
          <cell r="M22">
            <v>2780.75407356</v>
          </cell>
          <cell r="N22">
            <v>2928.68795268</v>
          </cell>
          <cell r="O22">
            <v>2900.50995132</v>
          </cell>
          <cell r="P22">
            <v>2928.19265424</v>
          </cell>
          <cell r="Q22">
            <v>2949.14968164</v>
          </cell>
        </row>
        <row r="23">
          <cell r="C23">
            <v>8422.397154</v>
          </cell>
          <cell r="D23">
            <v>8115.8689656</v>
          </cell>
          <cell r="E23">
            <v>8092.20182256</v>
          </cell>
          <cell r="F23">
            <v>8083.4066118</v>
          </cell>
          <cell r="G23">
            <v>8067.42308412</v>
          </cell>
          <cell r="H23">
            <v>8500.14142452</v>
          </cell>
          <cell r="I23">
            <v>8646.56135676</v>
          </cell>
          <cell r="J23">
            <v>8751.55583376</v>
          </cell>
          <cell r="K23">
            <v>8813.53512756</v>
          </cell>
          <cell r="L23">
            <v>8822.22357492</v>
          </cell>
          <cell r="M23">
            <v>8877.94904556</v>
          </cell>
          <cell r="N23">
            <v>9113.94221436</v>
          </cell>
          <cell r="O23">
            <v>9120.89523312</v>
          </cell>
          <cell r="P23">
            <v>9176.10195924</v>
          </cell>
          <cell r="Q23">
            <v>9222.16262076</v>
          </cell>
        </row>
        <row r="24">
          <cell r="C24">
            <v>981.752265</v>
          </cell>
          <cell r="D24">
            <v>931.80499704</v>
          </cell>
          <cell r="E24">
            <v>905.09781852</v>
          </cell>
          <cell r="F24">
            <v>906.29691804</v>
          </cell>
          <cell r="G24">
            <v>951.3079488</v>
          </cell>
          <cell r="H24">
            <v>971.672544</v>
          </cell>
          <cell r="I24">
            <v>1023.69185928</v>
          </cell>
          <cell r="J24">
            <v>1049.66718516</v>
          </cell>
          <cell r="K24">
            <v>1033.7230134</v>
          </cell>
          <cell r="L24">
            <v>1046.84486328</v>
          </cell>
          <cell r="M24">
            <v>1094.6367666</v>
          </cell>
          <cell r="N24">
            <v>1157.20598052</v>
          </cell>
          <cell r="O24">
            <v>1104.23626164</v>
          </cell>
          <cell r="P24">
            <v>1100.43925272</v>
          </cell>
          <cell r="Q24">
            <v>1109.66067972</v>
          </cell>
        </row>
        <row r="25">
          <cell r="C25">
            <v>1047.6127224</v>
          </cell>
          <cell r="D25">
            <v>1007.74768752</v>
          </cell>
          <cell r="E25">
            <v>986.1609654</v>
          </cell>
          <cell r="F25">
            <v>995.26055652</v>
          </cell>
          <cell r="G25">
            <v>1016.63165844</v>
          </cell>
          <cell r="H25">
            <v>1095.9807294</v>
          </cell>
          <cell r="I25">
            <v>1144.11804372</v>
          </cell>
          <cell r="J25">
            <v>1247.61071556</v>
          </cell>
          <cell r="K25">
            <v>1175.83891524</v>
          </cell>
          <cell r="L25">
            <v>1215.87686496</v>
          </cell>
          <cell r="M25">
            <v>1197.6843816</v>
          </cell>
          <cell r="N25">
            <v>1219.3468848</v>
          </cell>
          <cell r="O25">
            <v>1145.58467976</v>
          </cell>
          <cell r="P25">
            <v>1201.36792824</v>
          </cell>
          <cell r="Q25">
            <v>1277.90514432</v>
          </cell>
        </row>
        <row r="26">
          <cell r="C26">
            <v>1716.2677098</v>
          </cell>
          <cell r="D26">
            <v>1795.45223952</v>
          </cell>
          <cell r="E26">
            <v>1718.38288116</v>
          </cell>
          <cell r="F26">
            <v>1738.56409452</v>
          </cell>
          <cell r="G26">
            <v>1835.89630884</v>
          </cell>
          <cell r="H26">
            <v>1993.25341872</v>
          </cell>
          <cell r="I26">
            <v>2077.15982148</v>
          </cell>
          <cell r="J26">
            <v>2045.01817656</v>
          </cell>
          <cell r="K26">
            <v>2091.04241292</v>
          </cell>
          <cell r="L26">
            <v>2009.52499824</v>
          </cell>
          <cell r="M26">
            <v>1999.41722568</v>
          </cell>
          <cell r="N26">
            <v>2062.07603712</v>
          </cell>
          <cell r="O26">
            <v>1967.95551708</v>
          </cell>
          <cell r="P26">
            <v>1973.52312372</v>
          </cell>
          <cell r="Q26">
            <v>2103.97627548</v>
          </cell>
        </row>
        <row r="27">
          <cell r="C27">
            <v>101356.14068244</v>
          </cell>
          <cell r="D27">
            <v>98698.75485768</v>
          </cell>
          <cell r="E27">
            <v>95229.70677396</v>
          </cell>
          <cell r="F27">
            <v>95269.83055308</v>
          </cell>
          <cell r="G27">
            <v>99925.71836904</v>
          </cell>
          <cell r="H27">
            <v>100986.57561456</v>
          </cell>
          <cell r="I27">
            <v>101382.3069264</v>
          </cell>
          <cell r="J27">
            <v>105078.63921624</v>
          </cell>
          <cell r="K27">
            <v>109780.3264374</v>
          </cell>
          <cell r="L27">
            <v>112393.95894612</v>
          </cell>
          <cell r="M27">
            <v>111280.24879344</v>
          </cell>
          <cell r="N27">
            <v>112214.49762564</v>
          </cell>
          <cell r="O27">
            <v>114143.71645044</v>
          </cell>
          <cell r="P27">
            <v>116978.42749032</v>
          </cell>
          <cell r="Q27">
            <v>119738.74579308</v>
          </cell>
        </row>
        <row r="28">
          <cell r="C28">
            <v>2947.46449464</v>
          </cell>
          <cell r="D28">
            <v>2965.78635012</v>
          </cell>
          <cell r="E28">
            <v>3097.73460816</v>
          </cell>
          <cell r="F28">
            <v>2971.19485836</v>
          </cell>
          <cell r="G28">
            <v>3064.31305848</v>
          </cell>
          <cell r="H28">
            <v>3097.02117744</v>
          </cell>
          <cell r="I28">
            <v>3147.29962128</v>
          </cell>
          <cell r="J28">
            <v>3287.97317052</v>
          </cell>
          <cell r="K28">
            <v>3346.09725888</v>
          </cell>
          <cell r="L28">
            <v>3578.05979532</v>
          </cell>
          <cell r="M28">
            <v>3666.1128048</v>
          </cell>
          <cell r="N28">
            <v>3633.7174398</v>
          </cell>
          <cell r="O28">
            <v>3683.34399888</v>
          </cell>
          <cell r="P28">
            <v>3872.50027344</v>
          </cell>
          <cell r="Q28">
            <v>3989.09427984</v>
          </cell>
        </row>
        <row r="29">
          <cell r="C29">
            <v>8087.54149548</v>
          </cell>
          <cell r="D29">
            <v>7883.16369084</v>
          </cell>
          <cell r="E29">
            <v>7598.00492964</v>
          </cell>
          <cell r="F29">
            <v>7535.34235008</v>
          </cell>
          <cell r="G29">
            <v>7925.06434788</v>
          </cell>
          <cell r="H29">
            <v>8098.24630572</v>
          </cell>
          <cell r="I29">
            <v>8246.10398508</v>
          </cell>
          <cell r="J29">
            <v>8525.15420508</v>
          </cell>
          <cell r="K29">
            <v>8886.2380722</v>
          </cell>
          <cell r="L29">
            <v>9139.80910212</v>
          </cell>
          <cell r="M29">
            <v>8800.22738376</v>
          </cell>
          <cell r="N29">
            <v>8779.76314272</v>
          </cell>
          <cell r="O29">
            <v>8959.98478608</v>
          </cell>
          <cell r="P29">
            <v>9241.94190132</v>
          </cell>
          <cell r="Q29">
            <v>9618.5093922</v>
          </cell>
        </row>
        <row r="30">
          <cell r="C30">
            <v>14533.209693</v>
          </cell>
          <cell r="D30">
            <v>14150.47839516</v>
          </cell>
          <cell r="E30">
            <v>13884.48219888</v>
          </cell>
          <cell r="F30">
            <v>14021.49522888</v>
          </cell>
          <cell r="G30">
            <v>15129.3451176</v>
          </cell>
          <cell r="H30">
            <v>15157.47706416</v>
          </cell>
          <cell r="I30">
            <v>15336.86679036</v>
          </cell>
          <cell r="J30">
            <v>15438.594726</v>
          </cell>
          <cell r="K30">
            <v>16643.15048376</v>
          </cell>
          <cell r="L30">
            <v>17206.10426232</v>
          </cell>
          <cell r="M30">
            <v>18111.53618748</v>
          </cell>
          <cell r="N30">
            <v>18543.8061216</v>
          </cell>
          <cell r="O30">
            <v>18969.08577444</v>
          </cell>
          <cell r="P30">
            <v>19242.08020692</v>
          </cell>
          <cell r="Q30">
            <v>20174.2548984</v>
          </cell>
        </row>
        <row r="31">
          <cell r="C31">
            <v>385.24714596</v>
          </cell>
          <cell r="D31">
            <v>377.28134028</v>
          </cell>
          <cell r="E31">
            <v>403.43041836</v>
          </cell>
          <cell r="F31">
            <v>415.28366784</v>
          </cell>
          <cell r="G31">
            <v>442.02141</v>
          </cell>
          <cell r="H31">
            <v>475.82730792</v>
          </cell>
          <cell r="I31">
            <v>477.7934292</v>
          </cell>
          <cell r="J31">
            <v>493.3285506</v>
          </cell>
          <cell r="K31">
            <v>516.09553164</v>
          </cell>
          <cell r="L31">
            <v>559.8819234</v>
          </cell>
          <cell r="M31">
            <v>584.16661944</v>
          </cell>
          <cell r="N31">
            <v>595.12514976</v>
          </cell>
          <cell r="O31">
            <v>619.84862244</v>
          </cell>
          <cell r="P31">
            <v>620.49715776</v>
          </cell>
          <cell r="Q31">
            <v>630.91433484</v>
          </cell>
        </row>
        <row r="32">
          <cell r="C32">
            <v>75402.67785336</v>
          </cell>
          <cell r="D32">
            <v>73322.04508128</v>
          </cell>
          <cell r="E32">
            <v>70246.05461892</v>
          </cell>
          <cell r="F32">
            <v>70326.51444792</v>
          </cell>
          <cell r="G32">
            <v>73364.97443508</v>
          </cell>
          <cell r="H32">
            <v>74158.00375932</v>
          </cell>
          <cell r="I32">
            <v>74174.24310048</v>
          </cell>
          <cell r="J32">
            <v>77333.58856404</v>
          </cell>
          <cell r="K32">
            <v>80388.74509092</v>
          </cell>
          <cell r="L32">
            <v>81910.10386296</v>
          </cell>
          <cell r="M32">
            <v>80118.20579796</v>
          </cell>
          <cell r="N32">
            <v>80662.08577176</v>
          </cell>
          <cell r="O32">
            <v>81911.4532686</v>
          </cell>
          <cell r="P32">
            <v>84001.40795088</v>
          </cell>
          <cell r="Q32">
            <v>85325.9728878</v>
          </cell>
        </row>
        <row r="33">
          <cell r="C33">
            <v>2973.3899976</v>
          </cell>
          <cell r="D33">
            <v>2953.48134492</v>
          </cell>
          <cell r="E33">
            <v>2995.7935644</v>
          </cell>
          <cell r="F33">
            <v>3155.50993608</v>
          </cell>
          <cell r="G33">
            <v>3265.86979728</v>
          </cell>
          <cell r="H33">
            <v>3442.13114652</v>
          </cell>
          <cell r="I33">
            <v>3669.98433876</v>
          </cell>
          <cell r="J33">
            <v>3825.16138188</v>
          </cell>
          <cell r="K33">
            <v>3813.29096652</v>
          </cell>
          <cell r="L33">
            <v>3933.18710208</v>
          </cell>
          <cell r="M33">
            <v>4171.89541068</v>
          </cell>
          <cell r="N33">
            <v>4243.96824192</v>
          </cell>
          <cell r="O33">
            <v>4328.94730284</v>
          </cell>
          <cell r="P33">
            <v>4492.65746304</v>
          </cell>
          <cell r="Q33">
            <v>4438.70049672</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0</v>
          </cell>
          <cell r="D36">
            <v>0</v>
          </cell>
          <cell r="E36">
            <v>0</v>
          </cell>
          <cell r="F36">
            <v>0</v>
          </cell>
          <cell r="G36">
            <v>0</v>
          </cell>
          <cell r="H36">
            <v>0</v>
          </cell>
          <cell r="I36">
            <v>0</v>
          </cell>
          <cell r="J36">
            <v>0</v>
          </cell>
          <cell r="K36">
            <v>0</v>
          </cell>
          <cell r="L36">
            <v>0</v>
          </cell>
          <cell r="M36">
            <v>0</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0</v>
          </cell>
          <cell r="D42">
            <v>0</v>
          </cell>
          <cell r="E42">
            <v>0</v>
          </cell>
          <cell r="F42">
            <v>0</v>
          </cell>
          <cell r="G42">
            <v>0</v>
          </cell>
          <cell r="H42">
            <v>0</v>
          </cell>
          <cell r="I42">
            <v>0</v>
          </cell>
          <cell r="J42">
            <v>0</v>
          </cell>
          <cell r="K42">
            <v>0</v>
          </cell>
          <cell r="L42">
            <v>0</v>
          </cell>
          <cell r="M42">
            <v>0</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789.8335398</v>
          </cell>
          <cell r="D48">
            <v>779.68683</v>
          </cell>
          <cell r="E48">
            <v>753.92377488</v>
          </cell>
          <cell r="F48">
            <v>784.60464528</v>
          </cell>
          <cell r="G48">
            <v>824.11673292</v>
          </cell>
          <cell r="H48">
            <v>853.72033968</v>
          </cell>
          <cell r="I48">
            <v>911.97631224</v>
          </cell>
          <cell r="J48">
            <v>905.85269856</v>
          </cell>
          <cell r="K48">
            <v>864.22167144</v>
          </cell>
          <cell r="L48">
            <v>914.7823056</v>
          </cell>
          <cell r="M48">
            <v>900.62757216</v>
          </cell>
          <cell r="N48">
            <v>923.7881124</v>
          </cell>
          <cell r="O48">
            <v>940.93054632</v>
          </cell>
          <cell r="P48">
            <v>983.37381264</v>
          </cell>
          <cell r="Q48">
            <v>965.6414586</v>
          </cell>
        </row>
        <row r="49">
          <cell r="C49">
            <v>0</v>
          </cell>
          <cell r="D49">
            <v>0</v>
          </cell>
          <cell r="E49">
            <v>0</v>
          </cell>
          <cell r="F49">
            <v>0</v>
          </cell>
          <cell r="G49">
            <v>0</v>
          </cell>
          <cell r="H49">
            <v>0</v>
          </cell>
          <cell r="I49">
            <v>0</v>
          </cell>
          <cell r="J49">
            <v>0</v>
          </cell>
          <cell r="K49">
            <v>0</v>
          </cell>
          <cell r="L49">
            <v>0</v>
          </cell>
          <cell r="M49">
            <v>0</v>
          </cell>
          <cell r="N49">
            <v>0</v>
          </cell>
          <cell r="O49">
            <v>0</v>
          </cell>
          <cell r="P49">
            <v>0</v>
          </cell>
          <cell r="Q49">
            <v>0</v>
          </cell>
        </row>
        <row r="50">
          <cell r="C50">
            <v>0</v>
          </cell>
          <cell r="D50">
            <v>0</v>
          </cell>
          <cell r="E50">
            <v>0</v>
          </cell>
          <cell r="F50">
            <v>0</v>
          </cell>
          <cell r="G50">
            <v>0</v>
          </cell>
          <cell r="H50">
            <v>0</v>
          </cell>
          <cell r="I50">
            <v>0</v>
          </cell>
          <cell r="J50">
            <v>0</v>
          </cell>
          <cell r="K50">
            <v>0</v>
          </cell>
          <cell r="L50">
            <v>0</v>
          </cell>
          <cell r="M50">
            <v>0</v>
          </cell>
          <cell r="N50">
            <v>0</v>
          </cell>
          <cell r="O50">
            <v>0</v>
          </cell>
          <cell r="P50">
            <v>0</v>
          </cell>
          <cell r="Q50">
            <v>0</v>
          </cell>
        </row>
        <row r="51">
          <cell r="C51">
            <v>0</v>
          </cell>
          <cell r="D51">
            <v>0</v>
          </cell>
          <cell r="E51">
            <v>0</v>
          </cell>
          <cell r="F51">
            <v>0</v>
          </cell>
          <cell r="G51">
            <v>0</v>
          </cell>
          <cell r="H51">
            <v>0</v>
          </cell>
          <cell r="I51">
            <v>0</v>
          </cell>
          <cell r="J51">
            <v>0</v>
          </cell>
          <cell r="K51">
            <v>0</v>
          </cell>
          <cell r="L51">
            <v>0</v>
          </cell>
          <cell r="M51">
            <v>0</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872.5207464</v>
          </cell>
          <cell r="D54">
            <v>854.45847252</v>
          </cell>
          <cell r="E54">
            <v>829.93345416</v>
          </cell>
          <cell r="F54">
            <v>886.74581808</v>
          </cell>
          <cell r="G54">
            <v>908.2508976</v>
          </cell>
          <cell r="H54">
            <v>960.79146948</v>
          </cell>
          <cell r="I54">
            <v>1004.17132296</v>
          </cell>
          <cell r="J54">
            <v>981.56134692</v>
          </cell>
          <cell r="K54">
            <v>992.50061796</v>
          </cell>
          <cell r="L54">
            <v>976.70968308</v>
          </cell>
          <cell r="M54">
            <v>1045.45610172</v>
          </cell>
          <cell r="N54">
            <v>1052.530119</v>
          </cell>
          <cell r="O54">
            <v>1063.28349612</v>
          </cell>
          <cell r="P54">
            <v>1044.86115744</v>
          </cell>
          <cell r="Q54">
            <v>1062.44404272</v>
          </cell>
        </row>
        <row r="55">
          <cell r="C55">
            <v>1311.0357114</v>
          </cell>
          <cell r="D55">
            <v>1319.3360424</v>
          </cell>
          <cell r="E55">
            <v>1411.93633536</v>
          </cell>
          <cell r="F55">
            <v>1484.15947272</v>
          </cell>
          <cell r="G55">
            <v>1533.50216676</v>
          </cell>
          <cell r="H55">
            <v>1627.61933736</v>
          </cell>
          <cell r="I55">
            <v>1753.83670356</v>
          </cell>
          <cell r="J55">
            <v>1937.7473364</v>
          </cell>
          <cell r="K55">
            <v>1956.56867712</v>
          </cell>
          <cell r="L55">
            <v>2041.6951134</v>
          </cell>
          <cell r="M55">
            <v>2225.8117368</v>
          </cell>
          <cell r="N55">
            <v>2267.65001052</v>
          </cell>
          <cell r="O55">
            <v>2324.7332604</v>
          </cell>
          <cell r="P55">
            <v>2464.42249296</v>
          </cell>
          <cell r="Q55">
            <v>2410.6149954</v>
          </cell>
        </row>
      </sheetData>
      <sheetData sheetId="10"/>
      <sheetData sheetId="11">
        <row r="7">
          <cell r="C7">
            <v>164749.6</v>
          </cell>
          <cell r="D7">
            <v>179029.8</v>
          </cell>
          <cell r="E7">
            <v>155835.6</v>
          </cell>
          <cell r="F7">
            <v>164749.6</v>
          </cell>
          <cell r="G7">
            <v>179029.8</v>
          </cell>
          <cell r="H7">
            <v>155835.6</v>
          </cell>
        </row>
        <row r="8">
          <cell r="C8">
            <v>67202.6</v>
          </cell>
          <cell r="D8">
            <v>68195.8</v>
          </cell>
          <cell r="E8">
            <v>60664.6</v>
          </cell>
          <cell r="F8">
            <v>67202.6</v>
          </cell>
          <cell r="G8">
            <v>68195.8</v>
          </cell>
          <cell r="H8">
            <v>60664.6</v>
          </cell>
        </row>
        <row r="9">
          <cell r="C9">
            <v>148859.6</v>
          </cell>
          <cell r="D9">
            <v>158917.8</v>
          </cell>
          <cell r="E9">
            <v>140291.8</v>
          </cell>
          <cell r="F9">
            <v>148859.6</v>
          </cell>
          <cell r="G9">
            <v>158917.8</v>
          </cell>
          <cell r="H9">
            <v>140291.8</v>
          </cell>
        </row>
        <row r="10">
          <cell r="C10">
            <v>23500.6</v>
          </cell>
          <cell r="D10">
            <v>26102.8</v>
          </cell>
          <cell r="E10">
            <v>24105.8</v>
          </cell>
          <cell r="F10">
            <v>23500.6</v>
          </cell>
          <cell r="G10">
            <v>26102.8</v>
          </cell>
          <cell r="H10">
            <v>24105.8</v>
          </cell>
        </row>
        <row r="11">
          <cell r="C11">
            <v>33436.6</v>
          </cell>
          <cell r="D11">
            <v>36021.8</v>
          </cell>
          <cell r="E11">
            <v>33526.8</v>
          </cell>
          <cell r="F11">
            <v>33436.6</v>
          </cell>
          <cell r="G11">
            <v>36021.8</v>
          </cell>
          <cell r="H11">
            <v>33526.8</v>
          </cell>
        </row>
        <row r="12">
          <cell r="C12">
            <v>97547</v>
          </cell>
          <cell r="D12">
            <v>110834</v>
          </cell>
          <cell r="E12">
            <v>95171</v>
          </cell>
          <cell r="F12">
            <v>97547</v>
          </cell>
          <cell r="G12">
            <v>110834</v>
          </cell>
          <cell r="H12">
            <v>95171</v>
          </cell>
        </row>
        <row r="13">
          <cell r="C13">
            <v>33766</v>
          </cell>
          <cell r="D13">
            <v>32174</v>
          </cell>
          <cell r="E13">
            <v>27137.8</v>
          </cell>
          <cell r="F13">
            <v>33766</v>
          </cell>
          <cell r="G13">
            <v>32174</v>
          </cell>
          <cell r="H13">
            <v>27137.8</v>
          </cell>
        </row>
        <row r="14">
          <cell r="C14">
            <v>33436.6</v>
          </cell>
          <cell r="D14">
            <v>36021.8</v>
          </cell>
          <cell r="E14">
            <v>33526.8</v>
          </cell>
          <cell r="F14">
            <v>33436.6</v>
          </cell>
          <cell r="G14">
            <v>36021.8</v>
          </cell>
          <cell r="H14">
            <v>33526.8</v>
          </cell>
        </row>
        <row r="15">
          <cell r="C15">
            <v>332</v>
          </cell>
          <cell r="D15">
            <v>538</v>
          </cell>
          <cell r="E15">
            <v>550</v>
          </cell>
          <cell r="F15">
            <v>332</v>
          </cell>
          <cell r="G15">
            <v>538</v>
          </cell>
          <cell r="H15">
            <v>550</v>
          </cell>
        </row>
        <row r="16">
          <cell r="C16">
            <v>266</v>
          </cell>
          <cell r="D16">
            <v>394</v>
          </cell>
          <cell r="E16">
            <v>455</v>
          </cell>
          <cell r="F16">
            <v>266</v>
          </cell>
          <cell r="G16">
            <v>394</v>
          </cell>
          <cell r="H16">
            <v>455</v>
          </cell>
        </row>
        <row r="17">
          <cell r="C17">
            <v>10412</v>
          </cell>
          <cell r="D17">
            <v>10424</v>
          </cell>
          <cell r="E17">
            <v>10442</v>
          </cell>
          <cell r="F17">
            <v>10412</v>
          </cell>
          <cell r="G17">
            <v>10424</v>
          </cell>
          <cell r="H17">
            <v>10442</v>
          </cell>
        </row>
        <row r="18">
          <cell r="C18">
            <v>4287</v>
          </cell>
          <cell r="D18">
            <v>4357</v>
          </cell>
          <cell r="E18">
            <v>4366</v>
          </cell>
          <cell r="F18">
            <v>4287</v>
          </cell>
          <cell r="G18">
            <v>4357</v>
          </cell>
          <cell r="H18">
            <v>4366</v>
          </cell>
        </row>
        <row r="19">
          <cell r="C19">
            <v>1939</v>
          </cell>
          <cell r="D19">
            <v>2244</v>
          </cell>
          <cell r="E19">
            <v>1346</v>
          </cell>
          <cell r="F19">
            <v>1939</v>
          </cell>
          <cell r="G19">
            <v>2244</v>
          </cell>
          <cell r="H19">
            <v>1346</v>
          </cell>
        </row>
        <row r="20">
          <cell r="C20">
            <v>39</v>
          </cell>
          <cell r="D20">
            <v>46</v>
          </cell>
          <cell r="E20">
            <v>50</v>
          </cell>
          <cell r="F20">
            <v>39</v>
          </cell>
          <cell r="G20">
            <v>46</v>
          </cell>
          <cell r="H20">
            <v>50</v>
          </cell>
        </row>
        <row r="21">
          <cell r="C21">
            <v>3946</v>
          </cell>
          <cell r="D21">
            <v>4891</v>
          </cell>
          <cell r="E21">
            <v>3703</v>
          </cell>
          <cell r="F21">
            <v>3946</v>
          </cell>
          <cell r="G21">
            <v>4891</v>
          </cell>
          <cell r="H21">
            <v>3703</v>
          </cell>
        </row>
        <row r="22">
          <cell r="C22">
            <v>0</v>
          </cell>
          <cell r="D22">
            <v>0</v>
          </cell>
          <cell r="E22">
            <v>0</v>
          </cell>
        </row>
        <row r="23">
          <cell r="C23">
            <v>533.6</v>
          </cell>
          <cell r="D23">
            <v>597.8</v>
          </cell>
          <cell r="E23">
            <v>597.8</v>
          </cell>
          <cell r="F23">
            <v>533.6</v>
          </cell>
          <cell r="G23">
            <v>597.8</v>
          </cell>
          <cell r="H23">
            <v>597.8</v>
          </cell>
        </row>
        <row r="24">
          <cell r="C24">
            <v>1515</v>
          </cell>
          <cell r="D24">
            <v>2356</v>
          </cell>
          <cell r="E24">
            <v>2190</v>
          </cell>
          <cell r="F24">
            <v>1515</v>
          </cell>
          <cell r="G24">
            <v>2356</v>
          </cell>
          <cell r="H24">
            <v>2190</v>
          </cell>
        </row>
        <row r="25">
          <cell r="C25">
            <v>91</v>
          </cell>
          <cell r="D25">
            <v>96</v>
          </cell>
          <cell r="E25">
            <v>151</v>
          </cell>
          <cell r="F25">
            <v>91</v>
          </cell>
          <cell r="G25">
            <v>96</v>
          </cell>
          <cell r="H25">
            <v>151</v>
          </cell>
        </row>
        <row r="26">
          <cell r="C26">
            <v>140</v>
          </cell>
          <cell r="D26">
            <v>159</v>
          </cell>
          <cell r="E26">
            <v>255</v>
          </cell>
          <cell r="F26">
            <v>140</v>
          </cell>
          <cell r="G26">
            <v>159</v>
          </cell>
          <cell r="H26">
            <v>255</v>
          </cell>
        </row>
        <row r="27">
          <cell r="C27">
            <v>1413</v>
          </cell>
          <cell r="D27">
            <v>2440</v>
          </cell>
          <cell r="E27">
            <v>2613</v>
          </cell>
          <cell r="F27">
            <v>1413</v>
          </cell>
          <cell r="G27">
            <v>2440</v>
          </cell>
          <cell r="H27">
            <v>2613</v>
          </cell>
        </row>
        <row r="28">
          <cell r="C28">
            <v>4099</v>
          </cell>
          <cell r="D28">
            <v>3055</v>
          </cell>
          <cell r="E28">
            <v>2984</v>
          </cell>
          <cell r="F28">
            <v>4099</v>
          </cell>
          <cell r="G28">
            <v>3055</v>
          </cell>
          <cell r="H28">
            <v>2984</v>
          </cell>
        </row>
        <row r="29">
          <cell r="C29">
            <v>4424</v>
          </cell>
          <cell r="D29">
            <v>4424</v>
          </cell>
          <cell r="E29">
            <v>3824</v>
          </cell>
          <cell r="F29">
            <v>4424</v>
          </cell>
          <cell r="G29">
            <v>4424</v>
          </cell>
          <cell r="H29">
            <v>3824</v>
          </cell>
        </row>
        <row r="30">
          <cell r="C30">
            <v>97547</v>
          </cell>
          <cell r="D30">
            <v>110834</v>
          </cell>
          <cell r="E30">
            <v>95171</v>
          </cell>
          <cell r="F30">
            <v>97547</v>
          </cell>
          <cell r="G30">
            <v>110834</v>
          </cell>
          <cell r="H30">
            <v>95171</v>
          </cell>
        </row>
        <row r="31">
          <cell r="C31">
            <v>1408</v>
          </cell>
          <cell r="D31">
            <v>2874</v>
          </cell>
          <cell r="E31">
            <v>2892</v>
          </cell>
          <cell r="F31">
            <v>1408</v>
          </cell>
          <cell r="G31">
            <v>2874</v>
          </cell>
          <cell r="H31">
            <v>2892</v>
          </cell>
        </row>
        <row r="32">
          <cell r="C32">
            <v>4618</v>
          </cell>
          <cell r="D32">
            <v>6669</v>
          </cell>
          <cell r="E32">
            <v>6004</v>
          </cell>
          <cell r="F32">
            <v>4618</v>
          </cell>
          <cell r="G32">
            <v>6669</v>
          </cell>
          <cell r="H32">
            <v>6004</v>
          </cell>
        </row>
        <row r="33">
          <cell r="C33">
            <v>571</v>
          </cell>
          <cell r="D33">
            <v>541</v>
          </cell>
          <cell r="E33">
            <v>325</v>
          </cell>
          <cell r="F33">
            <v>571</v>
          </cell>
          <cell r="G33">
            <v>541</v>
          </cell>
          <cell r="H33">
            <v>325</v>
          </cell>
        </row>
        <row r="34">
          <cell r="C34">
            <v>50</v>
          </cell>
          <cell r="D34">
            <v>50</v>
          </cell>
          <cell r="E34">
            <v>50</v>
          </cell>
          <cell r="F34">
            <v>50</v>
          </cell>
          <cell r="G34">
            <v>50</v>
          </cell>
          <cell r="H34">
            <v>50</v>
          </cell>
        </row>
        <row r="35">
          <cell r="C35">
            <v>90900</v>
          </cell>
          <cell r="D35">
            <v>100700</v>
          </cell>
          <cell r="E35">
            <v>85900</v>
          </cell>
          <cell r="F35">
            <v>90900</v>
          </cell>
          <cell r="G35">
            <v>100700</v>
          </cell>
          <cell r="H35">
            <v>85900</v>
          </cell>
        </row>
        <row r="36">
          <cell r="C36">
            <v>33766</v>
          </cell>
          <cell r="D36">
            <v>32174</v>
          </cell>
          <cell r="E36">
            <v>27137.8</v>
          </cell>
          <cell r="F36">
            <v>33766</v>
          </cell>
          <cell r="G36">
            <v>32174</v>
          </cell>
          <cell r="H36">
            <v>27137.8</v>
          </cell>
        </row>
        <row r="37">
          <cell r="C37">
            <v>1608</v>
          </cell>
          <cell r="D37">
            <v>1608</v>
          </cell>
          <cell r="E37">
            <v>1556</v>
          </cell>
          <cell r="F37">
            <v>1608</v>
          </cell>
          <cell r="G37">
            <v>1608</v>
          </cell>
          <cell r="H37">
            <v>1556</v>
          </cell>
        </row>
        <row r="38">
          <cell r="C38">
            <v>0</v>
          </cell>
          <cell r="D38">
            <v>0</v>
          </cell>
          <cell r="E38">
            <v>0</v>
          </cell>
        </row>
        <row r="39">
          <cell r="C39">
            <v>842</v>
          </cell>
          <cell r="D39">
            <v>1769</v>
          </cell>
          <cell r="E39">
            <v>1521</v>
          </cell>
          <cell r="F39">
            <v>842</v>
          </cell>
          <cell r="G39">
            <v>1769</v>
          </cell>
          <cell r="H39">
            <v>1521</v>
          </cell>
        </row>
        <row r="40">
          <cell r="C40">
            <v>0</v>
          </cell>
          <cell r="D40">
            <v>0</v>
          </cell>
          <cell r="E40">
            <v>0</v>
          </cell>
          <cell r="F40">
            <v>0</v>
          </cell>
          <cell r="G40">
            <v>0</v>
          </cell>
          <cell r="H40">
            <v>0</v>
          </cell>
        </row>
        <row r="41">
          <cell r="C41">
            <v>21</v>
          </cell>
          <cell r="D41">
            <v>23</v>
          </cell>
          <cell r="E41">
            <v>20.8</v>
          </cell>
          <cell r="F41">
            <v>21</v>
          </cell>
          <cell r="G41">
            <v>23</v>
          </cell>
          <cell r="H41">
            <v>20.8</v>
          </cell>
        </row>
        <row r="42">
          <cell r="C42">
            <v>1764</v>
          </cell>
          <cell r="D42">
            <v>1382</v>
          </cell>
          <cell r="E42">
            <v>1782</v>
          </cell>
          <cell r="F42">
            <v>1764</v>
          </cell>
          <cell r="G42">
            <v>1382</v>
          </cell>
          <cell r="H42">
            <v>1782</v>
          </cell>
        </row>
        <row r="43">
          <cell r="C43">
            <v>0</v>
          </cell>
          <cell r="D43">
            <v>0</v>
          </cell>
          <cell r="E43">
            <v>0</v>
          </cell>
          <cell r="F43">
            <v>0</v>
          </cell>
          <cell r="G43">
            <v>0</v>
          </cell>
          <cell r="H43">
            <v>0</v>
          </cell>
        </row>
        <row r="44">
          <cell r="C44">
            <v>0</v>
          </cell>
          <cell r="D44">
            <v>0</v>
          </cell>
          <cell r="E44">
            <v>0</v>
          </cell>
        </row>
        <row r="45">
          <cell r="C45">
            <v>2563</v>
          </cell>
          <cell r="D45">
            <v>3059</v>
          </cell>
          <cell r="E45">
            <v>2539</v>
          </cell>
          <cell r="F45">
            <v>2563</v>
          </cell>
          <cell r="G45">
            <v>3059</v>
          </cell>
          <cell r="H45">
            <v>2539</v>
          </cell>
        </row>
        <row r="46">
          <cell r="C46">
            <v>0</v>
          </cell>
          <cell r="D46">
            <v>0</v>
          </cell>
          <cell r="E46">
            <v>0</v>
          </cell>
        </row>
        <row r="47">
          <cell r="C47">
            <v>11</v>
          </cell>
          <cell r="D47">
            <v>11</v>
          </cell>
          <cell r="E47">
            <v>13</v>
          </cell>
          <cell r="F47">
            <v>11</v>
          </cell>
          <cell r="G47">
            <v>11</v>
          </cell>
          <cell r="H47">
            <v>13</v>
          </cell>
        </row>
        <row r="48">
          <cell r="C48">
            <v>0</v>
          </cell>
          <cell r="D48">
            <v>0</v>
          </cell>
          <cell r="E48">
            <v>0</v>
          </cell>
          <cell r="F48">
            <v>0</v>
          </cell>
          <cell r="G48">
            <v>0</v>
          </cell>
          <cell r="H48">
            <v>0</v>
          </cell>
        </row>
        <row r="49">
          <cell r="C49">
            <v>0</v>
          </cell>
          <cell r="D49">
            <v>0</v>
          </cell>
          <cell r="E49">
            <v>0</v>
          </cell>
          <cell r="F49">
            <v>0</v>
          </cell>
          <cell r="G49">
            <v>0</v>
          </cell>
          <cell r="H49">
            <v>0</v>
          </cell>
        </row>
        <row r="50">
          <cell r="C50">
            <v>0</v>
          </cell>
          <cell r="D50">
            <v>0</v>
          </cell>
          <cell r="E50">
            <v>0</v>
          </cell>
        </row>
        <row r="51">
          <cell r="C51">
            <v>595</v>
          </cell>
          <cell r="D51">
            <v>877</v>
          </cell>
          <cell r="E51">
            <v>919</v>
          </cell>
          <cell r="F51">
            <v>595</v>
          </cell>
          <cell r="G51">
            <v>877</v>
          </cell>
          <cell r="H51">
            <v>919</v>
          </cell>
        </row>
        <row r="52">
          <cell r="C52">
            <v>1905</v>
          </cell>
          <cell r="D52">
            <v>3510</v>
          </cell>
          <cell r="E52">
            <v>2224</v>
          </cell>
          <cell r="F52">
            <v>1905</v>
          </cell>
          <cell r="G52">
            <v>3510</v>
          </cell>
          <cell r="H52">
            <v>2224</v>
          </cell>
        </row>
        <row r="53">
          <cell r="C53">
            <v>4096</v>
          </cell>
          <cell r="D53">
            <v>4569</v>
          </cell>
          <cell r="E53">
            <v>2579</v>
          </cell>
          <cell r="F53">
            <v>4096</v>
          </cell>
          <cell r="G53">
            <v>4569</v>
          </cell>
          <cell r="H53">
            <v>2579</v>
          </cell>
        </row>
        <row r="54">
          <cell r="C54">
            <v>3080</v>
          </cell>
          <cell r="D54">
            <v>4181</v>
          </cell>
          <cell r="E54">
            <v>3309</v>
          </cell>
          <cell r="F54">
            <v>3080</v>
          </cell>
          <cell r="G54">
            <v>4181</v>
          </cell>
          <cell r="H54">
            <v>3309</v>
          </cell>
        </row>
        <row r="55">
          <cell r="C55">
            <v>0</v>
          </cell>
          <cell r="D55">
            <v>0</v>
          </cell>
          <cell r="E55">
            <v>0</v>
          </cell>
          <cell r="F55">
            <v>0</v>
          </cell>
          <cell r="G55">
            <v>0</v>
          </cell>
          <cell r="H55">
            <v>0</v>
          </cell>
        </row>
        <row r="56">
          <cell r="C56">
            <v>0</v>
          </cell>
          <cell r="D56">
            <v>0</v>
          </cell>
          <cell r="E56">
            <v>0</v>
          </cell>
          <cell r="F56">
            <v>0</v>
          </cell>
          <cell r="G56">
            <v>0</v>
          </cell>
          <cell r="H56">
            <v>0</v>
          </cell>
        </row>
        <row r="57">
          <cell r="C57">
            <v>930</v>
          </cell>
          <cell r="D57">
            <v>840</v>
          </cell>
          <cell r="E57">
            <v>879</v>
          </cell>
          <cell r="F57">
            <v>930</v>
          </cell>
          <cell r="G57">
            <v>840</v>
          </cell>
          <cell r="H57">
            <v>879</v>
          </cell>
        </row>
        <row r="58">
          <cell r="C58">
            <v>16351</v>
          </cell>
          <cell r="D58">
            <v>10345</v>
          </cell>
          <cell r="E58">
            <v>9796</v>
          </cell>
          <cell r="F58">
            <v>16351</v>
          </cell>
          <cell r="G58">
            <v>10345</v>
          </cell>
          <cell r="H58">
            <v>9796</v>
          </cell>
        </row>
      </sheetData>
      <sheetData sheetId="12"/>
      <sheetData sheetId="13"/>
      <sheetData sheetId="14"/>
      <sheetData sheetId="15">
        <row r="13">
          <cell r="C13">
            <v>332</v>
          </cell>
          <cell r="D13">
            <v>538</v>
          </cell>
          <cell r="E13">
            <v>550</v>
          </cell>
        </row>
        <row r="14">
          <cell r="C14">
            <v>266</v>
          </cell>
          <cell r="D14">
            <v>394</v>
          </cell>
          <cell r="E14">
            <v>455</v>
          </cell>
        </row>
        <row r="15">
          <cell r="C15">
            <v>10412</v>
          </cell>
          <cell r="D15">
            <v>10424</v>
          </cell>
          <cell r="E15">
            <v>10442</v>
          </cell>
        </row>
        <row r="16">
          <cell r="C16">
            <v>4287</v>
          </cell>
          <cell r="D16">
            <v>4357</v>
          </cell>
          <cell r="E16">
            <v>4366</v>
          </cell>
        </row>
        <row r="17">
          <cell r="C17">
            <v>1939</v>
          </cell>
          <cell r="D17">
            <v>2244</v>
          </cell>
          <cell r="E17">
            <v>1346</v>
          </cell>
        </row>
        <row r="18">
          <cell r="C18">
            <v>39</v>
          </cell>
          <cell r="D18">
            <v>46</v>
          </cell>
          <cell r="E18">
            <v>50</v>
          </cell>
        </row>
        <row r="19">
          <cell r="C19">
            <v>3946</v>
          </cell>
          <cell r="D19">
            <v>4891</v>
          </cell>
          <cell r="E19">
            <v>3703</v>
          </cell>
        </row>
        <row r="21">
          <cell r="C21">
            <v>533.6</v>
          </cell>
          <cell r="D21">
            <v>597.8</v>
          </cell>
          <cell r="E21">
            <v>597.8</v>
          </cell>
        </row>
        <row r="22">
          <cell r="C22">
            <v>1515</v>
          </cell>
          <cell r="D22">
            <v>2356</v>
          </cell>
          <cell r="E22">
            <v>2190</v>
          </cell>
        </row>
        <row r="23">
          <cell r="C23">
            <v>91</v>
          </cell>
          <cell r="D23">
            <v>96</v>
          </cell>
          <cell r="E23">
            <v>151</v>
          </cell>
        </row>
        <row r="24">
          <cell r="C24">
            <v>140</v>
          </cell>
          <cell r="D24">
            <v>159</v>
          </cell>
          <cell r="E24">
            <v>255</v>
          </cell>
        </row>
        <row r="25">
          <cell r="C25">
            <v>1413</v>
          </cell>
          <cell r="D25">
            <v>2440</v>
          </cell>
          <cell r="E25">
            <v>2613</v>
          </cell>
        </row>
        <row r="26">
          <cell r="C26">
            <v>4099</v>
          </cell>
          <cell r="D26">
            <v>3055</v>
          </cell>
          <cell r="E26">
            <v>2984</v>
          </cell>
        </row>
        <row r="27">
          <cell r="C27">
            <v>4424</v>
          </cell>
          <cell r="D27">
            <v>4424</v>
          </cell>
          <cell r="E27">
            <v>3824</v>
          </cell>
        </row>
        <row r="29">
          <cell r="C29">
            <v>1408</v>
          </cell>
          <cell r="D29">
            <v>2874</v>
          </cell>
          <cell r="E29">
            <v>2892</v>
          </cell>
        </row>
        <row r="30">
          <cell r="C30">
            <v>4618</v>
          </cell>
          <cell r="D30">
            <v>6669</v>
          </cell>
          <cell r="E30">
            <v>6004</v>
          </cell>
        </row>
        <row r="31">
          <cell r="C31">
            <v>571</v>
          </cell>
          <cell r="D31">
            <v>541</v>
          </cell>
          <cell r="E31">
            <v>325</v>
          </cell>
        </row>
        <row r="32">
          <cell r="C32">
            <v>50</v>
          </cell>
          <cell r="D32">
            <v>50</v>
          </cell>
          <cell r="E32">
            <v>50</v>
          </cell>
        </row>
        <row r="33">
          <cell r="C33">
            <v>90900</v>
          </cell>
          <cell r="D33">
            <v>100700</v>
          </cell>
          <cell r="E33">
            <v>85900</v>
          </cell>
        </row>
        <row r="35">
          <cell r="C35">
            <v>1608</v>
          </cell>
          <cell r="D35">
            <v>1608</v>
          </cell>
          <cell r="E35">
            <v>1556</v>
          </cell>
        </row>
        <row r="37">
          <cell r="C37">
            <v>842</v>
          </cell>
          <cell r="D37">
            <v>1769</v>
          </cell>
          <cell r="E37">
            <v>1521</v>
          </cell>
        </row>
        <row r="38">
          <cell r="C38">
            <v>0</v>
          </cell>
          <cell r="D38">
            <v>0</v>
          </cell>
          <cell r="E38">
            <v>0</v>
          </cell>
        </row>
        <row r="39">
          <cell r="C39">
            <v>21</v>
          </cell>
          <cell r="D39">
            <v>23</v>
          </cell>
          <cell r="E39">
            <v>20.8</v>
          </cell>
        </row>
        <row r="40">
          <cell r="C40">
            <v>1764</v>
          </cell>
          <cell r="D40">
            <v>1382</v>
          </cell>
          <cell r="E40">
            <v>1782</v>
          </cell>
        </row>
        <row r="41">
          <cell r="C41">
            <v>0</v>
          </cell>
          <cell r="D41">
            <v>0</v>
          </cell>
          <cell r="E41">
            <v>0</v>
          </cell>
        </row>
        <row r="43">
          <cell r="C43">
            <v>2563</v>
          </cell>
          <cell r="D43">
            <v>3059</v>
          </cell>
          <cell r="E43">
            <v>2539</v>
          </cell>
        </row>
        <row r="45">
          <cell r="C45">
            <v>11</v>
          </cell>
          <cell r="D45">
            <v>11</v>
          </cell>
          <cell r="E45">
            <v>13</v>
          </cell>
        </row>
        <row r="46">
          <cell r="C46">
            <v>0</v>
          </cell>
          <cell r="D46">
            <v>0</v>
          </cell>
          <cell r="E46">
            <v>0</v>
          </cell>
        </row>
        <row r="47">
          <cell r="C47">
            <v>0</v>
          </cell>
          <cell r="D47">
            <v>0</v>
          </cell>
          <cell r="E47">
            <v>0</v>
          </cell>
        </row>
        <row r="49">
          <cell r="C49">
            <v>595</v>
          </cell>
          <cell r="D49">
            <v>877</v>
          </cell>
          <cell r="E49">
            <v>919</v>
          </cell>
        </row>
        <row r="50">
          <cell r="C50">
            <v>1905</v>
          </cell>
          <cell r="D50">
            <v>3510</v>
          </cell>
          <cell r="E50">
            <v>2224</v>
          </cell>
        </row>
        <row r="51">
          <cell r="C51">
            <v>4096</v>
          </cell>
          <cell r="D51">
            <v>4569</v>
          </cell>
          <cell r="E51">
            <v>2579</v>
          </cell>
        </row>
        <row r="52">
          <cell r="C52">
            <v>3080</v>
          </cell>
          <cell r="D52">
            <v>4181</v>
          </cell>
          <cell r="E52">
            <v>3309</v>
          </cell>
        </row>
        <row r="53">
          <cell r="C53">
            <v>0</v>
          </cell>
          <cell r="D53">
            <v>0</v>
          </cell>
          <cell r="E53">
            <v>0</v>
          </cell>
        </row>
        <row r="54">
          <cell r="C54">
            <v>0</v>
          </cell>
          <cell r="D54">
            <v>0</v>
          </cell>
          <cell r="E54">
            <v>0</v>
          </cell>
        </row>
        <row r="55">
          <cell r="C55">
            <v>930</v>
          </cell>
          <cell r="D55">
            <v>840</v>
          </cell>
          <cell r="E55">
            <v>879</v>
          </cell>
        </row>
        <row r="56">
          <cell r="C56">
            <v>16351</v>
          </cell>
          <cell r="D56">
            <v>10345</v>
          </cell>
          <cell r="E56">
            <v>9796</v>
          </cell>
        </row>
      </sheetData>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3" min="3" style="1" width="12.42"/>
    <col collapsed="false" customWidth="true" hidden="false" outlineLevel="0" max="4" min="4" style="1" width="13.56"/>
    <col collapsed="false" customWidth="true" hidden="false" outlineLevel="0" max="6" min="5" style="1" width="12.42"/>
    <col collapsed="false" customWidth="true" hidden="false" outlineLevel="0" max="8" min="7" style="1" width="13.56"/>
    <col collapsed="false" customWidth="true" hidden="false" outlineLevel="0" max="9" min="9" style="1" width="12.14"/>
    <col collapsed="false" customWidth="true" hidden="false" outlineLevel="0" max="11" min="10" style="1" width="12.42"/>
    <col collapsed="false" customWidth="true" hidden="false" outlineLevel="0" max="12" min="12" style="1" width="12.14"/>
    <col collapsed="false" customWidth="true" hidden="false" outlineLevel="0" max="15" min="13" style="1" width="12.42"/>
    <col collapsed="false" customWidth="true" hidden="false" outlineLevel="0" max="16" min="16" style="1" width="12.14"/>
    <col collapsed="false" customWidth="true" hidden="false" outlineLevel="0" max="17" min="17" style="1" width="12.42"/>
    <col collapsed="false" customWidth="false" hidden="false" outlineLevel="0" max="257" min="18" style="1" width="9.14"/>
  </cols>
  <sheetData>
    <row r="1" customFormat="false" ht="17.25" hidden="false" customHeight="false" outlineLevel="0" collapsed="false">
      <c r="A1" s="2" t="s">
        <v>0</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9" t="n">
        <f aca="false">+C5+C9</f>
        <v>164749.6</v>
      </c>
      <c r="D4" s="9" t="n">
        <f aca="false">+D5+D9</f>
        <v>169750.4</v>
      </c>
      <c r="E4" s="9" t="n">
        <f aca="false">+E5+E9</f>
        <v>176045</v>
      </c>
      <c r="F4" s="9" t="n">
        <f aca="false">+F5+F9</f>
        <v>173921</v>
      </c>
      <c r="G4" s="9" t="n">
        <f aca="false">+G5+G9</f>
        <v>184781.7</v>
      </c>
      <c r="H4" s="9" t="n">
        <f aca="false">+H5+H9</f>
        <v>179029.8</v>
      </c>
      <c r="I4" s="9" t="n">
        <f aca="false">+I5+I9</f>
        <v>171247.2</v>
      </c>
      <c r="J4" s="9" t="n">
        <f aca="false">+J5+J9</f>
        <v>165439.3</v>
      </c>
      <c r="K4" s="9" t="n">
        <f aca="false">+K5+K9</f>
        <v>171773.3</v>
      </c>
      <c r="L4" s="9" t="n">
        <f aca="false">+L5+L9</f>
        <v>172661.7</v>
      </c>
      <c r="M4" s="9" t="n">
        <f aca="false">+M5+M9</f>
        <v>155835.6</v>
      </c>
      <c r="N4" s="9" t="n">
        <f aca="false">+N5+N9</f>
        <v>164501.9</v>
      </c>
      <c r="O4" s="9" t="n">
        <f aca="false">+O5+O9</f>
        <v>164578</v>
      </c>
      <c r="P4" s="9" t="n">
        <f aca="false">+P5+P9</f>
        <v>165011.89</v>
      </c>
      <c r="Q4" s="10" t="n">
        <f aca="false">+Q5+Q9</f>
        <v>165069.39</v>
      </c>
    </row>
    <row r="5" customFormat="false" ht="14.25" hidden="false" customHeight="false" outlineLevel="0" collapsed="false">
      <c r="A5" s="7"/>
      <c r="B5" s="8" t="s">
        <v>2</v>
      </c>
      <c r="C5" s="9" t="n">
        <f aca="false">+C8+C10</f>
        <v>67202.6</v>
      </c>
      <c r="D5" s="9" t="n">
        <f aca="false">+D8+D10</f>
        <v>68847.4</v>
      </c>
      <c r="E5" s="9" t="n">
        <f aca="false">+E8+E10</f>
        <v>69674</v>
      </c>
      <c r="F5" s="9" t="n">
        <f aca="false">+F8+F10</f>
        <v>70026</v>
      </c>
      <c r="G5" s="9" t="n">
        <f aca="false">+G8+G10</f>
        <v>69178.7</v>
      </c>
      <c r="H5" s="9" t="n">
        <f aca="false">+H8+H10</f>
        <v>68195.8</v>
      </c>
      <c r="I5" s="9" t="n">
        <f aca="false">+I8+I10</f>
        <v>69700.2</v>
      </c>
      <c r="J5" s="9" t="n">
        <f aca="false">+J8+J10</f>
        <v>66504.3</v>
      </c>
      <c r="K5" s="9" t="n">
        <f aca="false">+K8+K10</f>
        <v>65578.3</v>
      </c>
      <c r="L5" s="9" t="n">
        <f aca="false">+L8+L10</f>
        <v>64155.7</v>
      </c>
      <c r="M5" s="9" t="n">
        <f aca="false">+M8+M10</f>
        <v>60664.6</v>
      </c>
      <c r="N5" s="9" t="n">
        <f aca="false">+N8+N10</f>
        <v>60972.9</v>
      </c>
      <c r="O5" s="9" t="n">
        <f aca="false">+O8+O10</f>
        <v>61449</v>
      </c>
      <c r="P5" s="9" t="n">
        <f aca="false">+P8+P10</f>
        <v>63130.9</v>
      </c>
      <c r="Q5" s="10" t="n">
        <f aca="false">+Q8+Q10</f>
        <v>62841.4</v>
      </c>
    </row>
    <row r="6" customFormat="false" ht="14.25" hidden="false" customHeight="false" outlineLevel="0" collapsed="false">
      <c r="A6" s="7"/>
      <c r="B6" s="8" t="s">
        <v>3</v>
      </c>
      <c r="C6" s="9" t="n">
        <f aca="false">+C8+C9+C43+C48+C54+C55</f>
        <v>148859.6</v>
      </c>
      <c r="D6" s="9" t="n">
        <f aca="false">+D8+D9+D43+D48+D54+D55</f>
        <v>151393.4</v>
      </c>
      <c r="E6" s="9" t="n">
        <f aca="false">+E8+E9+E43+E48+E54+E55</f>
        <v>156919</v>
      </c>
      <c r="F6" s="9" t="n">
        <f aca="false">+F8+F9+F43+F48+F54+F55</f>
        <v>155018</v>
      </c>
      <c r="G6" s="9" t="n">
        <f aca="false">+G8+G9+G43+G48+G54+G55</f>
        <v>165524</v>
      </c>
      <c r="H6" s="9" t="n">
        <f aca="false">+H8+H9+H43+H48+H54+H55</f>
        <v>158917.8</v>
      </c>
      <c r="I6" s="9" t="n">
        <f aca="false">+I8+I9+I43+I48+I54+I55</f>
        <v>150024.8</v>
      </c>
      <c r="J6" s="9" t="n">
        <f aca="false">+J8+J9+J43+J48+J54+J55</f>
        <v>146779</v>
      </c>
      <c r="K6" s="9" t="n">
        <f aca="false">+K8+K9+K43+K48+K54+K55</f>
        <v>154016</v>
      </c>
      <c r="L6" s="9" t="n">
        <f aca="false">+L8+L9+L43+L48+L54+L55</f>
        <v>155896.8</v>
      </c>
      <c r="M6" s="9" t="n">
        <f aca="false">+M8+M9+M43+M48+M54+M55</f>
        <v>140291.8</v>
      </c>
      <c r="N6" s="9" t="n">
        <f aca="false">+N8+N9+N43+N48+N54+N55</f>
        <v>148736.8</v>
      </c>
      <c r="O6" s="9" t="n">
        <f aca="false">+O8+O9+O43+O48+O54+O55</f>
        <v>148677.8</v>
      </c>
      <c r="P6" s="9" t="n">
        <f aca="false">+P8+P9+P43+P48+P54+P55</f>
        <v>149151.79</v>
      </c>
      <c r="Q6" s="10" t="n">
        <f aca="false">+Q8+Q9+Q43+Q48+Q54+Q55</f>
        <v>148886.79</v>
      </c>
    </row>
    <row r="7" customFormat="false" ht="14.25" hidden="false" customHeight="false" outlineLevel="0" collapsed="false">
      <c r="A7" s="7"/>
      <c r="B7" s="8" t="s">
        <v>4</v>
      </c>
      <c r="C7" s="9" t="n">
        <f aca="false">SUM(C12:C23)</f>
        <v>23500.6</v>
      </c>
      <c r="D7" s="9" t="n">
        <f aca="false">SUM(D12:D23)</f>
        <v>24517.4</v>
      </c>
      <c r="E7" s="9" t="n">
        <f aca="false">SUM(E12:E23)</f>
        <v>24657</v>
      </c>
      <c r="F7" s="9" t="n">
        <f aca="false">SUM(F12:F23)</f>
        <v>25437</v>
      </c>
      <c r="G7" s="9" t="n">
        <f aca="false">SUM(G12:G23)</f>
        <v>25687</v>
      </c>
      <c r="H7" s="9" t="n">
        <f aca="false">SUM(H12:H23)</f>
        <v>26102.8</v>
      </c>
      <c r="I7" s="9" t="n">
        <f aca="false">SUM(I12:I23)</f>
        <v>26225.8</v>
      </c>
      <c r="J7" s="9" t="n">
        <f aca="false">SUM(J12:J23)</f>
        <v>25657</v>
      </c>
      <c r="K7" s="9" t="n">
        <f aca="false">SUM(K12:K23)</f>
        <v>25375</v>
      </c>
      <c r="L7" s="9" t="n">
        <f aca="false">SUM(L12:L23)</f>
        <v>24969.8</v>
      </c>
      <c r="M7" s="9" t="n">
        <f aca="false">SUM(M12:M23)</f>
        <v>24105.8</v>
      </c>
      <c r="N7" s="9" t="n">
        <f aca="false">SUM(N12:N23)</f>
        <v>24554.8</v>
      </c>
      <c r="O7" s="9" t="n">
        <f aca="false">SUM(O12:O23)</f>
        <v>25578.8</v>
      </c>
      <c r="P7" s="9" t="n">
        <f aca="false">SUM(P12:P23)</f>
        <v>25374.8</v>
      </c>
      <c r="Q7" s="10" t="n">
        <f aca="false">SUM(Q12:Q23)</f>
        <v>26217.8</v>
      </c>
    </row>
    <row r="8" customFormat="false" ht="14.25" hidden="false" customHeight="false" outlineLevel="0" collapsed="false">
      <c r="A8" s="7"/>
      <c r="B8" s="8" t="s">
        <v>5</v>
      </c>
      <c r="C8" s="9" t="n">
        <f aca="false">+C11</f>
        <v>33436.6</v>
      </c>
      <c r="D8" s="9" t="n">
        <f aca="false">+D11</f>
        <v>33774.4</v>
      </c>
      <c r="E8" s="9" t="n">
        <f aca="false">+E11</f>
        <v>33799</v>
      </c>
      <c r="F8" s="9" t="n">
        <f aca="false">+F11</f>
        <v>34516</v>
      </c>
      <c r="G8" s="9" t="n">
        <f aca="false">+G11</f>
        <v>34684</v>
      </c>
      <c r="H8" s="9" t="n">
        <f aca="false">+H11</f>
        <v>36021.8</v>
      </c>
      <c r="I8" s="9" t="n">
        <f aca="false">+I11</f>
        <v>36175.8</v>
      </c>
      <c r="J8" s="9" t="n">
        <f aca="false">+J11</f>
        <v>35541</v>
      </c>
      <c r="K8" s="9" t="n">
        <f aca="false">+K11</f>
        <v>35517</v>
      </c>
      <c r="L8" s="9" t="n">
        <f aca="false">+L11</f>
        <v>35863.8</v>
      </c>
      <c r="M8" s="9" t="n">
        <f aca="false">+M11</f>
        <v>33526.8</v>
      </c>
      <c r="N8" s="9" t="n">
        <f aca="false">+N11</f>
        <v>33737.8</v>
      </c>
      <c r="O8" s="9" t="n">
        <f aca="false">+O11</f>
        <v>35274.8</v>
      </c>
      <c r="P8" s="9" t="n">
        <f aca="false">+P11</f>
        <v>36508.8</v>
      </c>
      <c r="Q8" s="10" t="n">
        <f aca="false">+Q11</f>
        <v>37401.8</v>
      </c>
    </row>
    <row r="9" customFormat="false" ht="15" hidden="false" customHeight="false" outlineLevel="0" collapsed="false">
      <c r="A9" s="7"/>
      <c r="B9" s="8" t="s">
        <v>6</v>
      </c>
      <c r="C9" s="11" t="n">
        <f aca="false">+C27</f>
        <v>97547</v>
      </c>
      <c r="D9" s="12" t="n">
        <f aca="false">+D27</f>
        <v>100903</v>
      </c>
      <c r="E9" s="9" t="n">
        <f aca="false">+E27</f>
        <v>106371</v>
      </c>
      <c r="F9" s="9" t="n">
        <f aca="false">+F27</f>
        <v>103895</v>
      </c>
      <c r="G9" s="9" t="n">
        <f aca="false">+G27</f>
        <v>115603</v>
      </c>
      <c r="H9" s="9" t="n">
        <f aca="false">+H27</f>
        <v>110834</v>
      </c>
      <c r="I9" s="9" t="n">
        <f aca="false">+I27</f>
        <v>101547</v>
      </c>
      <c r="J9" s="9" t="n">
        <f aca="false">+J27</f>
        <v>98935</v>
      </c>
      <c r="K9" s="9" t="n">
        <f aca="false">+K27</f>
        <v>106195</v>
      </c>
      <c r="L9" s="9" t="n">
        <f aca="false">+L27</f>
        <v>108506</v>
      </c>
      <c r="M9" s="9" t="n">
        <f aca="false">+M27</f>
        <v>95171</v>
      </c>
      <c r="N9" s="9" t="n">
        <f aca="false">+N27</f>
        <v>103529</v>
      </c>
      <c r="O9" s="9" t="n">
        <f aca="false">+O27</f>
        <v>103129</v>
      </c>
      <c r="P9" s="9" t="n">
        <f aca="false">+P27</f>
        <v>101880.99</v>
      </c>
      <c r="Q9" s="10" t="n">
        <f aca="false">+Q27</f>
        <v>102227.99</v>
      </c>
    </row>
    <row r="10" customFormat="false" ht="14.25" hidden="false" customHeight="false" outlineLevel="0" collapsed="false">
      <c r="A10" s="7"/>
      <c r="B10" s="8" t="s">
        <v>7</v>
      </c>
      <c r="C10" s="9" t="n">
        <f aca="false">+C33</f>
        <v>33766</v>
      </c>
      <c r="D10" s="9" t="n">
        <f aca="false">+D33</f>
        <v>35073</v>
      </c>
      <c r="E10" s="9" t="n">
        <f aca="false">+E33</f>
        <v>35875</v>
      </c>
      <c r="F10" s="9" t="n">
        <f aca="false">+F33</f>
        <v>35510</v>
      </c>
      <c r="G10" s="9" t="n">
        <f aca="false">+G33</f>
        <v>34494.7</v>
      </c>
      <c r="H10" s="9" t="n">
        <f aca="false">+H33</f>
        <v>32174</v>
      </c>
      <c r="I10" s="9" t="n">
        <f aca="false">+I33</f>
        <v>33524.4</v>
      </c>
      <c r="J10" s="9" t="n">
        <f aca="false">+J33</f>
        <v>30963.3</v>
      </c>
      <c r="K10" s="9" t="n">
        <f aca="false">+K33</f>
        <v>30061.3</v>
      </c>
      <c r="L10" s="9" t="n">
        <f aca="false">+L33</f>
        <v>28291.9</v>
      </c>
      <c r="M10" s="9" t="n">
        <f aca="false">+M33</f>
        <v>27137.8</v>
      </c>
      <c r="N10" s="9" t="n">
        <f aca="false">+N33</f>
        <v>27235.1</v>
      </c>
      <c r="O10" s="9" t="n">
        <f aca="false">+O33</f>
        <v>26174.2</v>
      </c>
      <c r="P10" s="9" t="n">
        <f aca="false">+P33</f>
        <v>26622.1</v>
      </c>
      <c r="Q10" s="10" t="n">
        <f aca="false">+Q33</f>
        <v>25439.6</v>
      </c>
    </row>
    <row r="11" customFormat="false" ht="14.25" hidden="false" customHeight="false" outlineLevel="0" collapsed="false">
      <c r="A11" s="13"/>
      <c r="B11" s="14" t="s">
        <v>8</v>
      </c>
      <c r="C11" s="15" t="n">
        <f aca="false">SUM(C12:C26)</f>
        <v>33436.6</v>
      </c>
      <c r="D11" s="15" t="n">
        <f aca="false">SUM(D12:D26)</f>
        <v>33774.4</v>
      </c>
      <c r="E11" s="15" t="n">
        <f aca="false">SUM(E12:E26)</f>
        <v>33799</v>
      </c>
      <c r="F11" s="15" t="n">
        <f aca="false">SUM(F12:F26)</f>
        <v>34516</v>
      </c>
      <c r="G11" s="15" t="n">
        <f aca="false">SUM(G12:G26)</f>
        <v>34684</v>
      </c>
      <c r="H11" s="15" t="n">
        <f aca="false">SUM(H12:H26)</f>
        <v>36021.8</v>
      </c>
      <c r="I11" s="15" t="n">
        <f aca="false">SUM(I12:I26)</f>
        <v>36175.8</v>
      </c>
      <c r="J11" s="15" t="n">
        <f aca="false">SUM(J12:J26)</f>
        <v>35541</v>
      </c>
      <c r="K11" s="15" t="n">
        <f aca="false">SUM(K12:K26)</f>
        <v>35517</v>
      </c>
      <c r="L11" s="15" t="n">
        <f aca="false">SUM(L12:L26)</f>
        <v>35863.8</v>
      </c>
      <c r="M11" s="15" t="n">
        <f aca="false">SUM(M12:M26)</f>
        <v>33526.8</v>
      </c>
      <c r="N11" s="15" t="n">
        <f aca="false">SUM(N12:N26)</f>
        <v>33737.8</v>
      </c>
      <c r="O11" s="15" t="n">
        <f aca="false">SUM(O12:O26)</f>
        <v>35274.8</v>
      </c>
      <c r="P11" s="15" t="n">
        <f aca="false">SUM(P12:P26)</f>
        <v>36508.8</v>
      </c>
      <c r="Q11" s="16" t="n">
        <f aca="false">SUM(Q12:Q26)</f>
        <v>37401.8</v>
      </c>
    </row>
    <row r="12" customFormat="false" ht="17.25" hidden="false" customHeight="false" outlineLevel="0" collapsed="false">
      <c r="A12" s="7" t="n">
        <v>1</v>
      </c>
      <c r="B12" s="17" t="s">
        <v>9</v>
      </c>
      <c r="C12" s="18" t="n">
        <v>332</v>
      </c>
      <c r="D12" s="18" t="n">
        <v>337</v>
      </c>
      <c r="E12" s="18" t="n">
        <v>538</v>
      </c>
      <c r="F12" s="19" t="n">
        <v>538</v>
      </c>
      <c r="G12" s="20" t="n">
        <v>538</v>
      </c>
      <c r="H12" s="20" t="n">
        <v>538</v>
      </c>
      <c r="I12" s="20" t="n">
        <v>538</v>
      </c>
      <c r="J12" s="20" t="n">
        <v>538</v>
      </c>
      <c r="K12" s="19" t="n">
        <v>572</v>
      </c>
      <c r="L12" s="20" t="n">
        <v>572</v>
      </c>
      <c r="M12" s="19" t="n">
        <v>550</v>
      </c>
      <c r="N12" s="19" t="n">
        <v>550</v>
      </c>
      <c r="O12" s="20" t="n">
        <v>550</v>
      </c>
      <c r="P12" s="20" t="n">
        <v>550</v>
      </c>
      <c r="Q12" s="21" t="n">
        <v>550</v>
      </c>
    </row>
    <row r="13" customFormat="false" ht="15" hidden="false" customHeight="false" outlineLevel="0" collapsed="false">
      <c r="A13" s="7" t="n">
        <f aca="false">+A12+1</f>
        <v>2</v>
      </c>
      <c r="B13" s="8" t="s">
        <v>10</v>
      </c>
      <c r="C13" s="18" t="n">
        <v>266</v>
      </c>
      <c r="D13" s="18" t="n">
        <v>348</v>
      </c>
      <c r="E13" s="18" t="n">
        <v>380</v>
      </c>
      <c r="F13" s="19" t="n">
        <v>370</v>
      </c>
      <c r="G13" s="19" t="n">
        <v>351</v>
      </c>
      <c r="H13" s="19" t="n">
        <v>394</v>
      </c>
      <c r="I13" s="19" t="n">
        <v>406</v>
      </c>
      <c r="J13" s="19" t="n">
        <v>481</v>
      </c>
      <c r="K13" s="19" t="n">
        <v>479</v>
      </c>
      <c r="L13" s="19" t="n">
        <v>427</v>
      </c>
      <c r="M13" s="19" t="n">
        <v>455</v>
      </c>
      <c r="N13" s="19" t="n">
        <v>456</v>
      </c>
      <c r="O13" s="19" t="n">
        <v>491</v>
      </c>
      <c r="P13" s="19" t="n">
        <v>469</v>
      </c>
      <c r="Q13" s="22" t="n">
        <v>491</v>
      </c>
    </row>
    <row r="14" customFormat="false" ht="14.25" hidden="false" customHeight="false" outlineLevel="0" collapsed="false">
      <c r="A14" s="7" t="n">
        <f aca="false">+A13+1</f>
        <v>3</v>
      </c>
      <c r="B14" s="8" t="s">
        <v>11</v>
      </c>
      <c r="C14" s="23" t="n">
        <v>10412</v>
      </c>
      <c r="D14" s="23" t="n">
        <v>10412</v>
      </c>
      <c r="E14" s="23" t="n">
        <v>10418</v>
      </c>
      <c r="F14" s="20" t="n">
        <v>10418</v>
      </c>
      <c r="G14" s="20" t="n">
        <v>10424</v>
      </c>
      <c r="H14" s="20" t="n">
        <v>10424</v>
      </c>
      <c r="I14" s="20" t="n">
        <v>10430</v>
      </c>
      <c r="J14" s="20" t="n">
        <v>10430</v>
      </c>
      <c r="K14" s="20" t="n">
        <v>10436</v>
      </c>
      <c r="L14" s="20" t="n">
        <v>10442</v>
      </c>
      <c r="M14" s="20" t="n">
        <v>10442</v>
      </c>
      <c r="N14" s="20" t="n">
        <v>10448</v>
      </c>
      <c r="O14" s="20" t="n">
        <v>10448</v>
      </c>
      <c r="P14" s="20" t="n">
        <v>10454</v>
      </c>
      <c r="Q14" s="21" t="n">
        <v>10454</v>
      </c>
    </row>
    <row r="15" customFormat="false" ht="17.25" hidden="false" customHeight="false" outlineLevel="0" collapsed="false">
      <c r="A15" s="7" t="n">
        <f aca="false">+A14+1</f>
        <v>4</v>
      </c>
      <c r="B15" s="17" t="s">
        <v>12</v>
      </c>
      <c r="C15" s="18" t="n">
        <v>4287</v>
      </c>
      <c r="D15" s="18" t="n">
        <v>4706</v>
      </c>
      <c r="E15" s="18" t="n">
        <v>4948</v>
      </c>
      <c r="F15" s="19" t="n">
        <v>4469</v>
      </c>
      <c r="G15" s="19" t="n">
        <v>4451</v>
      </c>
      <c r="H15" s="20" t="n">
        <v>4357</v>
      </c>
      <c r="I15" s="19" t="n">
        <v>4366</v>
      </c>
      <c r="J15" s="20" t="n">
        <v>4308</v>
      </c>
      <c r="K15" s="20" t="n">
        <v>4282</v>
      </c>
      <c r="L15" s="20" t="n">
        <v>4366</v>
      </c>
      <c r="M15" s="20" t="n">
        <v>4366</v>
      </c>
      <c r="N15" s="20" t="n">
        <v>3795</v>
      </c>
      <c r="O15" s="20" t="n">
        <v>3795</v>
      </c>
      <c r="P15" s="20" t="n">
        <v>3795</v>
      </c>
      <c r="Q15" s="21" t="n">
        <v>3795</v>
      </c>
    </row>
    <row r="16" customFormat="false" ht="15" hidden="false" customHeight="false" outlineLevel="0" collapsed="false">
      <c r="A16" s="7" t="n">
        <f aca="false">+A15+1</f>
        <v>5</v>
      </c>
      <c r="B16" s="8" t="s">
        <v>13</v>
      </c>
      <c r="C16" s="18" t="n">
        <v>1939</v>
      </c>
      <c r="D16" s="18" t="n">
        <v>1991</v>
      </c>
      <c r="E16" s="18" t="n">
        <v>1628</v>
      </c>
      <c r="F16" s="19" t="n">
        <v>2072</v>
      </c>
      <c r="G16" s="19" t="n">
        <v>1915</v>
      </c>
      <c r="H16" s="19" t="n">
        <v>2244</v>
      </c>
      <c r="I16" s="19" t="n">
        <v>2280</v>
      </c>
      <c r="J16" s="19" t="n">
        <v>2112</v>
      </c>
      <c r="K16" s="19" t="n">
        <v>2158</v>
      </c>
      <c r="L16" s="19" t="n">
        <v>1382</v>
      </c>
      <c r="M16" s="19" t="n">
        <v>1346</v>
      </c>
      <c r="N16" s="19" t="n">
        <v>1350</v>
      </c>
      <c r="O16" s="19" t="n">
        <v>1637</v>
      </c>
      <c r="P16" s="19" t="n">
        <v>1519</v>
      </c>
      <c r="Q16" s="21" t="n">
        <v>1519</v>
      </c>
    </row>
    <row r="17" customFormat="false" ht="15" hidden="false" customHeight="false" outlineLevel="0" collapsed="false">
      <c r="A17" s="7" t="n">
        <f aca="false">+A16+1</f>
        <v>6</v>
      </c>
      <c r="B17" s="8" t="s">
        <v>14</v>
      </c>
      <c r="C17" s="19" t="n">
        <v>39</v>
      </c>
      <c r="D17" s="19" t="n">
        <v>39</v>
      </c>
      <c r="E17" s="19" t="n">
        <v>46</v>
      </c>
      <c r="F17" s="20" t="n">
        <v>46</v>
      </c>
      <c r="G17" s="20" t="n">
        <v>46</v>
      </c>
      <c r="H17" s="20" t="n">
        <v>46</v>
      </c>
      <c r="I17" s="20" t="n">
        <v>46</v>
      </c>
      <c r="J17" s="20" t="n">
        <v>46</v>
      </c>
      <c r="K17" s="19" t="n">
        <v>50</v>
      </c>
      <c r="L17" s="19" t="n">
        <v>50</v>
      </c>
      <c r="M17" s="20" t="n">
        <v>50</v>
      </c>
      <c r="N17" s="20" t="n">
        <v>50</v>
      </c>
      <c r="O17" s="20" t="n">
        <v>50</v>
      </c>
      <c r="P17" s="19" t="n">
        <v>57</v>
      </c>
      <c r="Q17" s="22" t="n">
        <v>60</v>
      </c>
    </row>
    <row r="18" customFormat="false" ht="15" hidden="false" customHeight="false" outlineLevel="0" collapsed="false">
      <c r="A18" s="7" t="n">
        <f aca="false">+A17+1</f>
        <v>7</v>
      </c>
      <c r="B18" s="8" t="s">
        <v>15</v>
      </c>
      <c r="C18" s="19" t="n">
        <v>3946</v>
      </c>
      <c r="D18" s="19" t="n">
        <v>4422</v>
      </c>
      <c r="E18" s="19" t="n">
        <v>4098</v>
      </c>
      <c r="F18" s="19" t="n">
        <v>4211</v>
      </c>
      <c r="G18" s="19" t="n">
        <v>4844</v>
      </c>
      <c r="H18" s="19" t="n">
        <v>4891</v>
      </c>
      <c r="I18" s="19" t="n">
        <v>4979</v>
      </c>
      <c r="J18" s="19" t="n">
        <v>4506</v>
      </c>
      <c r="K18" s="19" t="n">
        <v>4423</v>
      </c>
      <c r="L18" s="19" t="n">
        <v>4177</v>
      </c>
      <c r="M18" s="19" t="n">
        <v>3703</v>
      </c>
      <c r="N18" s="19" t="n">
        <v>4305</v>
      </c>
      <c r="O18" s="19" t="n">
        <v>4898</v>
      </c>
      <c r="P18" s="19" t="n">
        <v>4764</v>
      </c>
      <c r="Q18" s="22" t="n">
        <v>5547</v>
      </c>
    </row>
    <row r="19" customFormat="false" ht="16.5" hidden="false" customHeight="false" outlineLevel="0" collapsed="false">
      <c r="A19" s="7" t="n">
        <f aca="false">+A18+1</f>
        <v>8</v>
      </c>
      <c r="B19" s="17" t="s">
        <v>16</v>
      </c>
      <c r="C19" s="24"/>
      <c r="D19" s="24"/>
      <c r="E19" s="24"/>
      <c r="F19" s="24"/>
      <c r="G19" s="24"/>
      <c r="H19" s="24"/>
      <c r="I19" s="24"/>
      <c r="J19" s="24"/>
      <c r="K19" s="24"/>
      <c r="L19" s="24"/>
      <c r="M19" s="24"/>
      <c r="N19" s="24"/>
      <c r="O19" s="24"/>
      <c r="P19" s="24"/>
      <c r="Q19" s="25"/>
    </row>
    <row r="20" customFormat="false" ht="15" hidden="false" customHeight="false" outlineLevel="0" collapsed="false">
      <c r="A20" s="7" t="n">
        <f aca="false">+A19+1</f>
        <v>9</v>
      </c>
      <c r="B20" s="8" t="s">
        <v>17</v>
      </c>
      <c r="C20" s="19" t="n">
        <v>533.6</v>
      </c>
      <c r="D20" s="19" t="n">
        <v>544.4</v>
      </c>
      <c r="E20" s="19" t="n">
        <v>554</v>
      </c>
      <c r="F20" s="20" t="n">
        <v>572</v>
      </c>
      <c r="G20" s="20" t="n">
        <v>617</v>
      </c>
      <c r="H20" s="20" t="n">
        <v>597.8</v>
      </c>
      <c r="I20" s="20" t="n">
        <v>597.8</v>
      </c>
      <c r="J20" s="20" t="n">
        <v>620</v>
      </c>
      <c r="K20" s="19" t="n">
        <v>620</v>
      </c>
      <c r="L20" s="19" t="n">
        <v>597.8</v>
      </c>
      <c r="M20" s="19" t="n">
        <v>597.8</v>
      </c>
      <c r="N20" s="19" t="n">
        <v>597.8</v>
      </c>
      <c r="O20" s="19" t="n">
        <v>597.8</v>
      </c>
      <c r="P20" s="19" t="n">
        <v>597.8</v>
      </c>
      <c r="Q20" s="21" t="n">
        <v>597.8</v>
      </c>
    </row>
    <row r="21" customFormat="false" ht="15" hidden="false" customHeight="false" outlineLevel="0" collapsed="false">
      <c r="A21" s="7" t="n">
        <f aca="false">+A20+1</f>
        <v>10</v>
      </c>
      <c r="B21" s="8" t="s">
        <v>18</v>
      </c>
      <c r="C21" s="19" t="n">
        <v>1515</v>
      </c>
      <c r="D21" s="19" t="n">
        <v>1487</v>
      </c>
      <c r="E21" s="19" t="n">
        <v>1811</v>
      </c>
      <c r="F21" s="19" t="n">
        <v>2505</v>
      </c>
      <c r="G21" s="19" t="n">
        <v>2277</v>
      </c>
      <c r="H21" s="19" t="n">
        <v>2356</v>
      </c>
      <c r="I21" s="19" t="n">
        <v>2320</v>
      </c>
      <c r="J21" s="19" t="n">
        <v>2320</v>
      </c>
      <c r="K21" s="19" t="n">
        <v>2049</v>
      </c>
      <c r="L21" s="19" t="n">
        <v>2590</v>
      </c>
      <c r="M21" s="19" t="n">
        <v>2190</v>
      </c>
      <c r="N21" s="19" t="n">
        <v>2590</v>
      </c>
      <c r="O21" s="19" t="n">
        <v>2690</v>
      </c>
      <c r="P21" s="19" t="n">
        <v>2728</v>
      </c>
      <c r="Q21" s="22" t="n">
        <v>2728</v>
      </c>
    </row>
    <row r="22" customFormat="false" ht="15" hidden="false" customHeight="false" outlineLevel="0" collapsed="false">
      <c r="A22" s="7" t="n">
        <f aca="false">+A21+1</f>
        <v>11</v>
      </c>
      <c r="B22" s="8" t="s">
        <v>19</v>
      </c>
      <c r="C22" s="19" t="n">
        <v>91</v>
      </c>
      <c r="D22" s="19" t="n">
        <v>91</v>
      </c>
      <c r="E22" s="19" t="n">
        <v>96</v>
      </c>
      <c r="F22" s="20" t="n">
        <v>96</v>
      </c>
      <c r="G22" s="19" t="n">
        <v>84</v>
      </c>
      <c r="H22" s="19" t="n">
        <v>96</v>
      </c>
      <c r="I22" s="19" t="n">
        <v>116</v>
      </c>
      <c r="J22" s="20" t="n">
        <v>116</v>
      </c>
      <c r="K22" s="19" t="n">
        <v>116</v>
      </c>
      <c r="L22" s="19" t="n">
        <v>116</v>
      </c>
      <c r="M22" s="19" t="n">
        <v>151</v>
      </c>
      <c r="N22" s="19" t="n">
        <v>133</v>
      </c>
      <c r="O22" s="19" t="n">
        <v>167</v>
      </c>
      <c r="P22" s="19" t="n">
        <v>181</v>
      </c>
      <c r="Q22" s="22" t="n">
        <v>216</v>
      </c>
    </row>
    <row r="23" customFormat="false" ht="15" hidden="false" customHeight="false" outlineLevel="0" collapsed="false">
      <c r="A23" s="7" t="n">
        <f aca="false">+A22+1</f>
        <v>12</v>
      </c>
      <c r="B23" s="8" t="s">
        <v>20</v>
      </c>
      <c r="C23" s="20" t="n">
        <v>140</v>
      </c>
      <c r="D23" s="20" t="n">
        <v>140</v>
      </c>
      <c r="E23" s="20" t="n">
        <v>140</v>
      </c>
      <c r="F23" s="19" t="n">
        <v>140</v>
      </c>
      <c r="G23" s="19" t="n">
        <v>140</v>
      </c>
      <c r="H23" s="19" t="n">
        <v>159</v>
      </c>
      <c r="I23" s="19" t="n">
        <v>147</v>
      </c>
      <c r="J23" s="19" t="n">
        <v>180</v>
      </c>
      <c r="K23" s="19" t="n">
        <v>190</v>
      </c>
      <c r="L23" s="19" t="n">
        <v>250</v>
      </c>
      <c r="M23" s="19" t="n">
        <v>255</v>
      </c>
      <c r="N23" s="19" t="n">
        <v>280</v>
      </c>
      <c r="O23" s="19" t="n">
        <v>255</v>
      </c>
      <c r="P23" s="19" t="n">
        <v>260</v>
      </c>
      <c r="Q23" s="22" t="n">
        <v>260</v>
      </c>
    </row>
    <row r="24" customFormat="false" ht="15" hidden="false" customHeight="false" outlineLevel="0" collapsed="false">
      <c r="A24" s="7" t="n">
        <f aca="false">+A23+1</f>
        <v>13</v>
      </c>
      <c r="B24" s="8" t="s">
        <v>21</v>
      </c>
      <c r="C24" s="19" t="n">
        <v>1413</v>
      </c>
      <c r="D24" s="19" t="n">
        <v>1413</v>
      </c>
      <c r="E24" s="19" t="n">
        <v>1413</v>
      </c>
      <c r="F24" s="20" t="n">
        <v>1413</v>
      </c>
      <c r="G24" s="20" t="n">
        <v>1413</v>
      </c>
      <c r="H24" s="19" t="n">
        <v>2440</v>
      </c>
      <c r="I24" s="19" t="n">
        <v>2517</v>
      </c>
      <c r="J24" s="19" t="n">
        <v>2504</v>
      </c>
      <c r="K24" s="19" t="n">
        <v>2734</v>
      </c>
      <c r="L24" s="19" t="n">
        <v>2680</v>
      </c>
      <c r="M24" s="19" t="n">
        <v>2613</v>
      </c>
      <c r="N24" s="19" t="n">
        <v>2437</v>
      </c>
      <c r="O24" s="19" t="n">
        <v>2994</v>
      </c>
      <c r="P24" s="19" t="n">
        <v>3149</v>
      </c>
      <c r="Q24" s="22" t="n">
        <v>3259</v>
      </c>
    </row>
    <row r="25" customFormat="false" ht="15" hidden="false" customHeight="false" outlineLevel="0" collapsed="false">
      <c r="A25" s="7" t="n">
        <f aca="false">+A24+1</f>
        <v>14</v>
      </c>
      <c r="B25" s="8" t="s">
        <v>22</v>
      </c>
      <c r="C25" s="19" t="n">
        <v>4099</v>
      </c>
      <c r="D25" s="19" t="n">
        <v>3420</v>
      </c>
      <c r="E25" s="19" t="n">
        <v>3305</v>
      </c>
      <c r="F25" s="19" t="n">
        <v>3242</v>
      </c>
      <c r="G25" s="19" t="n">
        <v>3160</v>
      </c>
      <c r="H25" s="19" t="n">
        <v>3055</v>
      </c>
      <c r="I25" s="19" t="n">
        <v>3009</v>
      </c>
      <c r="J25" s="19" t="n">
        <v>2956</v>
      </c>
      <c r="K25" s="19" t="n">
        <v>2984</v>
      </c>
      <c r="L25" s="19" t="n">
        <v>3790</v>
      </c>
      <c r="M25" s="19" t="n">
        <v>2984</v>
      </c>
      <c r="N25" s="19" t="n">
        <v>2922</v>
      </c>
      <c r="O25" s="19" t="n">
        <v>2878</v>
      </c>
      <c r="P25" s="19" t="n">
        <v>4161</v>
      </c>
      <c r="Q25" s="22" t="n">
        <v>4101</v>
      </c>
    </row>
    <row r="26" customFormat="false" ht="15" hidden="false" customHeight="false" outlineLevel="0" collapsed="false">
      <c r="A26" s="7" t="n">
        <f aca="false">+A25+1</f>
        <v>15</v>
      </c>
      <c r="B26" s="8" t="s">
        <v>23</v>
      </c>
      <c r="C26" s="20" t="n">
        <v>4424</v>
      </c>
      <c r="D26" s="20" t="n">
        <v>4424</v>
      </c>
      <c r="E26" s="20" t="n">
        <v>4424</v>
      </c>
      <c r="F26" s="20" t="n">
        <v>4424</v>
      </c>
      <c r="G26" s="20" t="n">
        <v>4424</v>
      </c>
      <c r="H26" s="20" t="n">
        <v>4424</v>
      </c>
      <c r="I26" s="20" t="n">
        <v>4424</v>
      </c>
      <c r="J26" s="20" t="n">
        <v>4424</v>
      </c>
      <c r="K26" s="20" t="n">
        <v>4424</v>
      </c>
      <c r="L26" s="20" t="n">
        <v>4424</v>
      </c>
      <c r="M26" s="19" t="n">
        <v>3824</v>
      </c>
      <c r="N26" s="19" t="n">
        <v>3824</v>
      </c>
      <c r="O26" s="19" t="n">
        <v>3824</v>
      </c>
      <c r="P26" s="19" t="n">
        <v>3824</v>
      </c>
      <c r="Q26" s="22" t="n">
        <v>3824</v>
      </c>
    </row>
    <row r="27" customFormat="false" ht="15" hidden="false" customHeight="false" outlineLevel="0" collapsed="false">
      <c r="A27" s="13"/>
      <c r="B27" s="14" t="s">
        <v>24</v>
      </c>
      <c r="C27" s="26" t="n">
        <f aca="false">SUM(C28:C32)</f>
        <v>97547</v>
      </c>
      <c r="D27" s="26" t="n">
        <f aca="false">SUM(D28:D32)</f>
        <v>100903</v>
      </c>
      <c r="E27" s="15" t="n">
        <f aca="false">SUM(E28:E32)</f>
        <v>106371</v>
      </c>
      <c r="F27" s="15" t="n">
        <f aca="false">SUM(F28:F32)</f>
        <v>103895</v>
      </c>
      <c r="G27" s="15" t="n">
        <f aca="false">SUM(G28:G32)</f>
        <v>115603</v>
      </c>
      <c r="H27" s="15" t="n">
        <f aca="false">SUM(H28:H32)</f>
        <v>110834</v>
      </c>
      <c r="I27" s="15" t="n">
        <f aca="false">SUM(I28:I32)</f>
        <v>101547</v>
      </c>
      <c r="J27" s="15" t="n">
        <f aca="false">SUM(J28:J32)</f>
        <v>98935</v>
      </c>
      <c r="K27" s="15" t="n">
        <f aca="false">SUM(K28:K32)</f>
        <v>106195</v>
      </c>
      <c r="L27" s="15" t="n">
        <f aca="false">SUM(L28:L32)</f>
        <v>108506</v>
      </c>
      <c r="M27" s="15" t="n">
        <f aca="false">SUM(M28:M32)</f>
        <v>95171</v>
      </c>
      <c r="N27" s="15" t="n">
        <f aca="false">SUM(N28:N32)</f>
        <v>103529</v>
      </c>
      <c r="O27" s="15" t="n">
        <f aca="false">SUM(O28:O32)</f>
        <v>103129</v>
      </c>
      <c r="P27" s="15" t="n">
        <f aca="false">SUM(P28:P32)</f>
        <v>101880.99</v>
      </c>
      <c r="Q27" s="16" t="n">
        <f aca="false">SUM(Q28:Q32)</f>
        <v>102227.99</v>
      </c>
    </row>
    <row r="28" customFormat="false" ht="15" hidden="false" customHeight="false" outlineLevel="0" collapsed="false">
      <c r="A28" s="7" t="n">
        <f aca="false">+A26+1</f>
        <v>16</v>
      </c>
      <c r="B28" s="8" t="s">
        <v>25</v>
      </c>
      <c r="C28" s="19" t="n">
        <v>1408</v>
      </c>
      <c r="D28" s="19" t="n">
        <v>1768</v>
      </c>
      <c r="E28" s="19" t="n">
        <v>2068</v>
      </c>
      <c r="F28" s="19" t="n">
        <v>2468</v>
      </c>
      <c r="G28" s="19" t="n">
        <v>2874</v>
      </c>
      <c r="H28" s="20" t="n">
        <v>2874</v>
      </c>
      <c r="I28" s="20" t="n">
        <v>2880</v>
      </c>
      <c r="J28" s="20" t="n">
        <v>2880</v>
      </c>
      <c r="K28" s="20" t="n">
        <v>2886</v>
      </c>
      <c r="L28" s="20" t="n">
        <v>2886</v>
      </c>
      <c r="M28" s="20" t="n">
        <v>2892</v>
      </c>
      <c r="N28" s="20" t="n">
        <v>2892</v>
      </c>
      <c r="O28" s="20" t="n">
        <v>2898</v>
      </c>
      <c r="P28" s="20" t="n">
        <v>2898</v>
      </c>
      <c r="Q28" s="21" t="n">
        <v>2898</v>
      </c>
    </row>
    <row r="29" customFormat="false" ht="15" hidden="false" customHeight="false" outlineLevel="0" collapsed="false">
      <c r="A29" s="7" t="n">
        <f aca="false">+A28+1</f>
        <v>17</v>
      </c>
      <c r="B29" s="8" t="s">
        <v>26</v>
      </c>
      <c r="C29" s="19" t="n">
        <v>4618</v>
      </c>
      <c r="D29" s="19" t="n">
        <v>5488</v>
      </c>
      <c r="E29" s="19" t="n">
        <v>5673</v>
      </c>
      <c r="F29" s="19" t="n">
        <v>6197</v>
      </c>
      <c r="G29" s="19" t="n">
        <v>6635</v>
      </c>
      <c r="H29" s="19" t="n">
        <v>6669</v>
      </c>
      <c r="I29" s="19" t="n">
        <v>6834</v>
      </c>
      <c r="J29" s="20" t="n">
        <v>6626</v>
      </c>
      <c r="K29" s="20" t="n">
        <v>6288</v>
      </c>
      <c r="L29" s="20" t="n">
        <v>6150</v>
      </c>
      <c r="M29" s="20" t="n">
        <v>6004</v>
      </c>
      <c r="N29" s="20" t="n">
        <v>6897</v>
      </c>
      <c r="O29" s="20" t="n">
        <v>6497</v>
      </c>
      <c r="P29" s="20" t="n">
        <v>6897</v>
      </c>
      <c r="Q29" s="21" t="n">
        <v>6897</v>
      </c>
    </row>
    <row r="30" customFormat="false" ht="15" hidden="false" customHeight="false" outlineLevel="0" collapsed="false">
      <c r="A30" s="7" t="n">
        <f aca="false">+A29+1</f>
        <v>18</v>
      </c>
      <c r="B30" s="8" t="s">
        <v>27</v>
      </c>
      <c r="C30" s="19" t="n">
        <v>571</v>
      </c>
      <c r="D30" s="19" t="n">
        <v>597</v>
      </c>
      <c r="E30" s="19" t="n">
        <v>580</v>
      </c>
      <c r="F30" s="20" t="n">
        <v>580</v>
      </c>
      <c r="G30" s="19" t="n">
        <v>544</v>
      </c>
      <c r="H30" s="19" t="n">
        <v>541</v>
      </c>
      <c r="I30" s="19" t="n">
        <v>583</v>
      </c>
      <c r="J30" s="19" t="n">
        <v>579</v>
      </c>
      <c r="K30" s="19" t="n">
        <v>571</v>
      </c>
      <c r="L30" s="19" t="n">
        <v>320</v>
      </c>
      <c r="M30" s="19" t="n">
        <v>325</v>
      </c>
      <c r="N30" s="20" t="n">
        <v>390</v>
      </c>
      <c r="O30" s="19" t="n">
        <v>384</v>
      </c>
      <c r="P30" s="19" t="n">
        <v>360</v>
      </c>
      <c r="Q30" s="21" t="n">
        <v>360</v>
      </c>
    </row>
    <row r="31" customFormat="false" ht="15" hidden="false" customHeight="false" outlineLevel="0" collapsed="false">
      <c r="A31" s="7" t="n">
        <f aca="false">+A30+1</f>
        <v>19</v>
      </c>
      <c r="B31" s="17" t="s">
        <v>28</v>
      </c>
      <c r="C31" s="19" t="n">
        <v>50</v>
      </c>
      <c r="D31" s="19" t="n">
        <v>50</v>
      </c>
      <c r="E31" s="20" t="n">
        <v>50</v>
      </c>
      <c r="F31" s="20" t="n">
        <v>50</v>
      </c>
      <c r="G31" s="20" t="n">
        <v>50</v>
      </c>
      <c r="H31" s="20" t="n">
        <v>50</v>
      </c>
      <c r="I31" s="20" t="n">
        <v>50</v>
      </c>
      <c r="J31" s="20" t="n">
        <v>50</v>
      </c>
      <c r="K31" s="20" t="n">
        <v>50</v>
      </c>
      <c r="L31" s="20" t="n">
        <v>50</v>
      </c>
      <c r="M31" s="20" t="n">
        <v>50</v>
      </c>
      <c r="N31" s="20" t="n">
        <v>50</v>
      </c>
      <c r="O31" s="20" t="n">
        <v>50</v>
      </c>
      <c r="P31" s="20" t="n">
        <v>50</v>
      </c>
      <c r="Q31" s="21" t="n">
        <v>50</v>
      </c>
    </row>
    <row r="32" customFormat="false" ht="15" hidden="false" customHeight="false" outlineLevel="0" collapsed="false">
      <c r="A32" s="7" t="n">
        <f aca="false">+A31+1</f>
        <v>20</v>
      </c>
      <c r="B32" s="8" t="s">
        <v>29</v>
      </c>
      <c r="C32" s="19" t="n">
        <v>90900</v>
      </c>
      <c r="D32" s="19" t="n">
        <v>93000</v>
      </c>
      <c r="E32" s="19" t="n">
        <v>98000</v>
      </c>
      <c r="F32" s="19" t="n">
        <v>94600</v>
      </c>
      <c r="G32" s="19" t="n">
        <v>105500</v>
      </c>
      <c r="H32" s="19" t="n">
        <v>100700</v>
      </c>
      <c r="I32" s="19" t="n">
        <v>91200</v>
      </c>
      <c r="J32" s="19" t="n">
        <v>88800</v>
      </c>
      <c r="K32" s="19" t="n">
        <v>96400</v>
      </c>
      <c r="L32" s="19" t="n">
        <v>99100</v>
      </c>
      <c r="M32" s="19" t="n">
        <v>85900</v>
      </c>
      <c r="N32" s="19" t="n">
        <v>93300</v>
      </c>
      <c r="O32" s="19" t="n">
        <v>93300</v>
      </c>
      <c r="P32" s="19" t="n">
        <v>91675.99</v>
      </c>
      <c r="Q32" s="22" t="n">
        <v>92022.99</v>
      </c>
    </row>
    <row r="33" customFormat="false" ht="14.25" hidden="false" customHeight="false" outlineLevel="0" collapsed="false">
      <c r="A33" s="13"/>
      <c r="B33" s="14" t="s">
        <v>30</v>
      </c>
      <c r="C33" s="15" t="n">
        <f aca="false">SUM(C34:C55)</f>
        <v>33766</v>
      </c>
      <c r="D33" s="15" t="n">
        <f aca="false">SUM(D34:D55)</f>
        <v>35073</v>
      </c>
      <c r="E33" s="15" t="n">
        <f aca="false">SUM(E34:E55)</f>
        <v>35875</v>
      </c>
      <c r="F33" s="15" t="n">
        <f aca="false">SUM(F34:F55)</f>
        <v>35510</v>
      </c>
      <c r="G33" s="15" t="n">
        <f aca="false">SUM(G34:G55)</f>
        <v>34494.7</v>
      </c>
      <c r="H33" s="15" t="n">
        <f aca="false">SUM(H34:H55)</f>
        <v>32174</v>
      </c>
      <c r="I33" s="15" t="n">
        <f aca="false">SUM(I34:I55)</f>
        <v>33524.4</v>
      </c>
      <c r="J33" s="15" t="n">
        <f aca="false">SUM(J34:J55)</f>
        <v>30963.3</v>
      </c>
      <c r="K33" s="15" t="n">
        <f aca="false">SUM(K34:K55)</f>
        <v>30061.3</v>
      </c>
      <c r="L33" s="15" t="n">
        <f aca="false">SUM(L34:L55)</f>
        <v>28291.9</v>
      </c>
      <c r="M33" s="15" t="n">
        <f aca="false">SUM(M34:M55)</f>
        <v>27137.8</v>
      </c>
      <c r="N33" s="15" t="n">
        <f aca="false">SUM(N34:N55)</f>
        <v>27235.1</v>
      </c>
      <c r="O33" s="15" t="n">
        <f aca="false">SUM(O34:O55)</f>
        <v>26174.2</v>
      </c>
      <c r="P33" s="15" t="n">
        <f aca="false">SUM(P34:P55)</f>
        <v>26622.1</v>
      </c>
      <c r="Q33" s="16" t="n">
        <f aca="false">SUM(Q34:Q55)</f>
        <v>25439.6</v>
      </c>
    </row>
    <row r="34" customFormat="false" ht="15" hidden="false" customHeight="false" outlineLevel="0" collapsed="false">
      <c r="A34" s="7" t="n">
        <f aca="false">+A32+1</f>
        <v>21</v>
      </c>
      <c r="B34" s="17" t="s">
        <v>31</v>
      </c>
      <c r="C34" s="20" t="n">
        <v>1608</v>
      </c>
      <c r="D34" s="20" t="n">
        <v>1608</v>
      </c>
      <c r="E34" s="20" t="n">
        <v>1608</v>
      </c>
      <c r="F34" s="20" t="n">
        <v>1608</v>
      </c>
      <c r="G34" s="20" t="n">
        <v>1608</v>
      </c>
      <c r="H34" s="20" t="n">
        <v>1608</v>
      </c>
      <c r="I34" s="20" t="n">
        <v>1608</v>
      </c>
      <c r="J34" s="20" t="n">
        <v>1608</v>
      </c>
      <c r="K34" s="20" t="n">
        <v>1608</v>
      </c>
      <c r="L34" s="20" t="n">
        <v>1608</v>
      </c>
      <c r="M34" s="19" t="n">
        <v>1556</v>
      </c>
      <c r="N34" s="20" t="n">
        <v>1556</v>
      </c>
      <c r="O34" s="20" t="n">
        <v>1556</v>
      </c>
      <c r="P34" s="19" t="n">
        <v>538</v>
      </c>
      <c r="Q34" s="22" t="n">
        <v>345.5</v>
      </c>
    </row>
    <row r="35" customFormat="false" ht="16.5" hidden="false" customHeight="false" outlineLevel="0" collapsed="false">
      <c r="A35" s="7" t="n">
        <f aca="false">+A34+1</f>
        <v>22</v>
      </c>
      <c r="B35" s="17" t="s">
        <v>32</v>
      </c>
      <c r="C35" s="24"/>
      <c r="D35" s="24"/>
      <c r="E35" s="24"/>
      <c r="F35" s="24"/>
      <c r="G35" s="24"/>
      <c r="H35" s="24"/>
      <c r="I35" s="24"/>
      <c r="J35" s="24"/>
      <c r="K35" s="24"/>
      <c r="L35" s="24"/>
      <c r="M35" s="24"/>
      <c r="N35" s="24"/>
      <c r="O35" s="24"/>
      <c r="P35" s="24"/>
      <c r="Q35" s="25"/>
    </row>
    <row r="36" customFormat="false" ht="15" hidden="false" customHeight="false" outlineLevel="0" collapsed="false">
      <c r="A36" s="7" t="n">
        <f aca="false">+A35+1</f>
        <v>23</v>
      </c>
      <c r="B36" s="8" t="s">
        <v>33</v>
      </c>
      <c r="C36" s="19" t="n">
        <v>842</v>
      </c>
      <c r="D36" s="19" t="n">
        <v>1740</v>
      </c>
      <c r="E36" s="19" t="n">
        <v>1736</v>
      </c>
      <c r="F36" s="19" t="n">
        <v>1733</v>
      </c>
      <c r="G36" s="19" t="n">
        <v>1727</v>
      </c>
      <c r="H36" s="19" t="n">
        <v>1769</v>
      </c>
      <c r="I36" s="19" t="n">
        <v>1749</v>
      </c>
      <c r="J36" s="19" t="n">
        <v>904</v>
      </c>
      <c r="K36" s="19" t="n">
        <v>813</v>
      </c>
      <c r="L36" s="19" t="n">
        <v>1545</v>
      </c>
      <c r="M36" s="19" t="n">
        <v>1521</v>
      </c>
      <c r="N36" s="19" t="n">
        <v>1468</v>
      </c>
      <c r="O36" s="19" t="n">
        <v>1888</v>
      </c>
      <c r="P36" s="19" t="n">
        <v>1728</v>
      </c>
      <c r="Q36" s="21" t="n">
        <v>1728</v>
      </c>
    </row>
    <row r="37" customFormat="false" ht="17.25" hidden="false" customHeight="false" outlineLevel="0" collapsed="false">
      <c r="A37" s="7" t="n">
        <f aca="false">+A36+1</f>
        <v>24</v>
      </c>
      <c r="B37" s="17" t="s">
        <v>34</v>
      </c>
      <c r="C37" s="24"/>
      <c r="D37" s="24"/>
      <c r="E37" s="24"/>
      <c r="F37" s="24"/>
      <c r="G37" s="24"/>
      <c r="H37" s="24"/>
      <c r="I37" s="24"/>
      <c r="J37" s="24"/>
      <c r="K37" s="24"/>
      <c r="L37" s="24"/>
      <c r="M37" s="24"/>
      <c r="N37" s="24"/>
      <c r="O37" s="20" t="n">
        <v>710</v>
      </c>
      <c r="P37" s="19" t="n">
        <v>897.4</v>
      </c>
      <c r="Q37" s="22" t="n">
        <v>1194.8</v>
      </c>
    </row>
    <row r="38" customFormat="false" ht="15" hidden="false" customHeight="false" outlineLevel="0" collapsed="false">
      <c r="A38" s="27" t="n">
        <f aca="false">+A37+1</f>
        <v>25</v>
      </c>
      <c r="B38" s="28" t="s">
        <v>35</v>
      </c>
      <c r="C38" s="19" t="n">
        <v>21</v>
      </c>
      <c r="D38" s="19" t="n">
        <v>20</v>
      </c>
      <c r="E38" s="19" t="n">
        <v>20</v>
      </c>
      <c r="F38" s="19" t="n">
        <v>19</v>
      </c>
      <c r="G38" s="19" t="n">
        <v>22.7</v>
      </c>
      <c r="H38" s="19" t="n">
        <v>23</v>
      </c>
      <c r="I38" s="19" t="n">
        <v>23.4</v>
      </c>
      <c r="J38" s="19" t="n">
        <v>22.3</v>
      </c>
      <c r="K38" s="19" t="n">
        <v>20.3</v>
      </c>
      <c r="L38" s="19" t="n">
        <v>20.3</v>
      </c>
      <c r="M38" s="19" t="n">
        <v>20.8</v>
      </c>
      <c r="N38" s="19" t="n">
        <v>18.1</v>
      </c>
      <c r="O38" s="19" t="n">
        <v>17.2</v>
      </c>
      <c r="P38" s="19" t="n">
        <v>49.9</v>
      </c>
      <c r="Q38" s="22" t="n">
        <v>47.1</v>
      </c>
    </row>
    <row r="39" customFormat="false" ht="17.25" hidden="false" customHeight="false" outlineLevel="0" collapsed="false">
      <c r="A39" s="27" t="n">
        <f aca="false">+A38+1</f>
        <v>26</v>
      </c>
      <c r="B39" s="29" t="s">
        <v>36</v>
      </c>
      <c r="C39" s="20" t="n">
        <v>1764</v>
      </c>
      <c r="D39" s="20" t="n">
        <v>1681</v>
      </c>
      <c r="E39" s="19" t="n">
        <v>1504</v>
      </c>
      <c r="F39" s="19" t="n">
        <v>1328</v>
      </c>
      <c r="G39" s="19" t="n">
        <v>1306</v>
      </c>
      <c r="H39" s="19" t="n">
        <v>1382</v>
      </c>
      <c r="I39" s="19" t="n">
        <v>1382</v>
      </c>
      <c r="J39" s="19" t="n">
        <v>1476</v>
      </c>
      <c r="K39" s="19" t="n">
        <v>1532</v>
      </c>
      <c r="L39" s="19" t="n">
        <v>1376</v>
      </c>
      <c r="M39" s="19" t="n">
        <v>1782</v>
      </c>
      <c r="N39" s="19" t="n">
        <v>1519</v>
      </c>
      <c r="O39" s="19" t="n">
        <v>986</v>
      </c>
      <c r="P39" s="19" t="n">
        <v>706</v>
      </c>
      <c r="Q39" s="22" t="n">
        <v>906</v>
      </c>
    </row>
    <row r="40" customFormat="false" ht="17.25" hidden="false" customHeight="false" outlineLevel="0" collapsed="false">
      <c r="A40" s="27" t="n">
        <f aca="false">+A39+1</f>
        <v>27</v>
      </c>
      <c r="B40" s="29" t="s">
        <v>37</v>
      </c>
      <c r="C40" s="24"/>
      <c r="D40" s="24"/>
      <c r="E40" s="24"/>
      <c r="F40" s="24"/>
      <c r="G40" s="24"/>
      <c r="H40" s="24"/>
      <c r="I40" s="24"/>
      <c r="J40" s="24"/>
      <c r="K40" s="24"/>
      <c r="L40" s="24"/>
      <c r="M40" s="24"/>
      <c r="N40" s="24"/>
      <c r="O40" s="19" t="n">
        <v>807</v>
      </c>
      <c r="P40" s="19" t="n">
        <v>1048</v>
      </c>
      <c r="Q40" s="21" t="n">
        <v>1048</v>
      </c>
    </row>
    <row r="41" customFormat="false" ht="16.5" hidden="false" customHeight="false" outlineLevel="0" collapsed="false">
      <c r="A41" s="27" t="n">
        <f aca="false">+A40+1</f>
        <v>28</v>
      </c>
      <c r="B41" s="29" t="s">
        <v>38</v>
      </c>
      <c r="C41" s="24"/>
      <c r="D41" s="24"/>
      <c r="E41" s="24"/>
      <c r="F41" s="24"/>
      <c r="G41" s="24"/>
      <c r="H41" s="24"/>
      <c r="I41" s="24"/>
      <c r="J41" s="24"/>
      <c r="K41" s="24"/>
      <c r="L41" s="24"/>
      <c r="M41" s="24"/>
      <c r="N41" s="24"/>
      <c r="O41" s="24"/>
      <c r="P41" s="24"/>
      <c r="Q41" s="25"/>
    </row>
    <row r="42" customFormat="false" ht="15" hidden="false" customHeight="false" outlineLevel="0" collapsed="false">
      <c r="A42" s="27" t="n">
        <f aca="false">+A41+1</f>
        <v>29</v>
      </c>
      <c r="B42" s="28" t="s">
        <v>39</v>
      </c>
      <c r="C42" s="19" t="n">
        <v>2563</v>
      </c>
      <c r="D42" s="19" t="n">
        <v>2757</v>
      </c>
      <c r="E42" s="19" t="n">
        <v>2909</v>
      </c>
      <c r="F42" s="19" t="n">
        <v>2848</v>
      </c>
      <c r="G42" s="19" t="n">
        <v>2582</v>
      </c>
      <c r="H42" s="19" t="n">
        <v>3059</v>
      </c>
      <c r="I42" s="19" t="n">
        <v>3095</v>
      </c>
      <c r="J42" s="19" t="n">
        <v>3018</v>
      </c>
      <c r="K42" s="19" t="n">
        <v>2949</v>
      </c>
      <c r="L42" s="19" t="n">
        <v>2944</v>
      </c>
      <c r="M42" s="19" t="n">
        <v>2539</v>
      </c>
      <c r="N42" s="19" t="n">
        <v>2375</v>
      </c>
      <c r="O42" s="19" t="n">
        <v>2259</v>
      </c>
      <c r="P42" s="19" t="n">
        <v>2314</v>
      </c>
      <c r="Q42" s="22" t="n">
        <v>2150</v>
      </c>
    </row>
    <row r="43" customFormat="false" ht="14.25" hidden="false" customHeight="false" outlineLevel="0" collapsed="false">
      <c r="A43" s="27" t="n">
        <f aca="false">+A42+1</f>
        <v>30</v>
      </c>
      <c r="B43" s="28" t="s">
        <v>40</v>
      </c>
      <c r="C43" s="24"/>
      <c r="D43" s="24"/>
      <c r="E43" s="24"/>
      <c r="F43" s="24"/>
      <c r="G43" s="24"/>
      <c r="H43" s="24"/>
      <c r="I43" s="24"/>
      <c r="J43" s="24"/>
      <c r="K43" s="24"/>
      <c r="L43" s="24"/>
      <c r="M43" s="24"/>
      <c r="N43" s="24"/>
      <c r="O43" s="24"/>
      <c r="P43" s="24"/>
      <c r="Q43" s="25"/>
    </row>
    <row r="44" customFormat="false" ht="15" hidden="false" customHeight="false" outlineLevel="0" collapsed="false">
      <c r="A44" s="27" t="n">
        <f aca="false">+A43+1</f>
        <v>31</v>
      </c>
      <c r="B44" s="28" t="s">
        <v>41</v>
      </c>
      <c r="C44" s="19" t="n">
        <v>11</v>
      </c>
      <c r="D44" s="19" t="n">
        <v>11</v>
      </c>
      <c r="E44" s="19" t="n">
        <v>11</v>
      </c>
      <c r="F44" s="20" t="n">
        <v>11</v>
      </c>
      <c r="G44" s="20" t="n">
        <v>11</v>
      </c>
      <c r="H44" s="20" t="n">
        <v>11</v>
      </c>
      <c r="I44" s="20" t="n">
        <v>11</v>
      </c>
      <c r="J44" s="20" t="n">
        <v>11</v>
      </c>
      <c r="K44" s="20" t="n">
        <v>11</v>
      </c>
      <c r="L44" s="19" t="n">
        <v>6.6</v>
      </c>
      <c r="M44" s="19" t="n">
        <v>13</v>
      </c>
      <c r="N44" s="20" t="n">
        <v>13</v>
      </c>
      <c r="O44" s="20" t="n">
        <v>13</v>
      </c>
      <c r="P44" s="20" t="n">
        <v>13</v>
      </c>
      <c r="Q44" s="21" t="n">
        <v>13</v>
      </c>
    </row>
    <row r="45" customFormat="false" ht="17.25" hidden="false" customHeight="false" outlineLevel="0" collapsed="false">
      <c r="A45" s="27" t="n">
        <f aca="false">+A44+1</f>
        <v>32</v>
      </c>
      <c r="B45" s="29" t="s">
        <v>42</v>
      </c>
      <c r="C45" s="24"/>
      <c r="D45" s="24"/>
      <c r="E45" s="24"/>
      <c r="F45" s="24"/>
      <c r="G45" s="24"/>
      <c r="H45" s="24"/>
      <c r="I45" s="24"/>
      <c r="J45" s="24"/>
      <c r="K45" s="24"/>
      <c r="L45" s="24"/>
      <c r="M45" s="24"/>
      <c r="N45" s="24"/>
      <c r="O45" s="19" t="n">
        <v>700</v>
      </c>
      <c r="P45" s="19" t="n">
        <v>1604.8</v>
      </c>
      <c r="Q45" s="22" t="n">
        <v>1607.2</v>
      </c>
    </row>
    <row r="46" customFormat="false" ht="17.25" hidden="false" customHeight="false" outlineLevel="0" collapsed="false">
      <c r="A46" s="27" t="n">
        <f aca="false">+A45+1</f>
        <v>33</v>
      </c>
      <c r="B46" s="29" t="s">
        <v>43</v>
      </c>
      <c r="C46" s="24"/>
      <c r="D46" s="24"/>
      <c r="E46" s="24"/>
      <c r="F46" s="24"/>
      <c r="G46" s="24"/>
      <c r="H46" s="24"/>
      <c r="I46" s="24"/>
      <c r="J46" s="24"/>
      <c r="K46" s="24"/>
      <c r="L46" s="24"/>
      <c r="M46" s="24"/>
      <c r="N46" s="24"/>
      <c r="O46" s="24"/>
      <c r="P46" s="19" t="n">
        <v>1780</v>
      </c>
      <c r="Q46" s="22" t="n">
        <v>1736</v>
      </c>
    </row>
    <row r="47" customFormat="false" ht="14.25" hidden="false" customHeight="false" outlineLevel="0" collapsed="false">
      <c r="A47" s="27" t="n">
        <f aca="false">+A46+1</f>
        <v>34</v>
      </c>
      <c r="B47" s="28" t="s">
        <v>44</v>
      </c>
      <c r="C47" s="24"/>
      <c r="D47" s="24"/>
      <c r="E47" s="24"/>
      <c r="F47" s="24"/>
      <c r="G47" s="24"/>
      <c r="H47" s="24"/>
      <c r="I47" s="24"/>
      <c r="J47" s="24"/>
      <c r="K47" s="24"/>
      <c r="L47" s="24"/>
      <c r="M47" s="24"/>
      <c r="N47" s="24"/>
      <c r="O47" s="24"/>
      <c r="P47" s="24"/>
      <c r="Q47" s="25"/>
    </row>
    <row r="48" customFormat="false" ht="15" hidden="false" customHeight="false" outlineLevel="0" collapsed="false">
      <c r="A48" s="27" t="n">
        <f aca="false">+A47+1</f>
        <v>35</v>
      </c>
      <c r="B48" s="28" t="s">
        <v>45</v>
      </c>
      <c r="C48" s="19" t="n">
        <v>595</v>
      </c>
      <c r="D48" s="19" t="n">
        <v>766</v>
      </c>
      <c r="E48" s="19" t="n">
        <v>799</v>
      </c>
      <c r="F48" s="20" t="n">
        <v>799</v>
      </c>
      <c r="G48" s="20" t="n">
        <v>799</v>
      </c>
      <c r="H48" s="19" t="n">
        <v>877</v>
      </c>
      <c r="I48" s="19" t="n">
        <v>908</v>
      </c>
      <c r="J48" s="19" t="n">
        <v>919</v>
      </c>
      <c r="K48" s="19" t="n">
        <v>936</v>
      </c>
      <c r="L48" s="19" t="n">
        <v>918</v>
      </c>
      <c r="M48" s="19" t="n">
        <v>919</v>
      </c>
      <c r="N48" s="19" t="n">
        <v>934</v>
      </c>
      <c r="O48" s="20" t="n">
        <v>934</v>
      </c>
      <c r="P48" s="19" t="n">
        <v>457</v>
      </c>
      <c r="Q48" s="22" t="n">
        <v>470</v>
      </c>
    </row>
    <row r="49" customFormat="false" ht="15" hidden="false" customHeight="false" outlineLevel="0" collapsed="false">
      <c r="A49" s="27" t="n">
        <f aca="false">+A48+1</f>
        <v>36</v>
      </c>
      <c r="B49" s="28" t="s">
        <v>46</v>
      </c>
      <c r="C49" s="19" t="n">
        <v>1905</v>
      </c>
      <c r="D49" s="19" t="n">
        <v>3053</v>
      </c>
      <c r="E49" s="19" t="n">
        <v>2670</v>
      </c>
      <c r="F49" s="19" t="n">
        <v>2789</v>
      </c>
      <c r="G49" s="19" t="n">
        <v>3208</v>
      </c>
      <c r="H49" s="19" t="n">
        <v>3510</v>
      </c>
      <c r="I49" s="19" t="n">
        <v>4453</v>
      </c>
      <c r="J49" s="19" t="n">
        <v>3747</v>
      </c>
      <c r="K49" s="19" t="n">
        <v>3123</v>
      </c>
      <c r="L49" s="19" t="n">
        <v>2430</v>
      </c>
      <c r="M49" s="19" t="n">
        <v>2224</v>
      </c>
      <c r="N49" s="19" t="n">
        <v>2848</v>
      </c>
      <c r="O49" s="19" t="n">
        <v>3214</v>
      </c>
      <c r="P49" s="19" t="n">
        <v>2806</v>
      </c>
      <c r="Q49" s="22" t="n">
        <v>1923</v>
      </c>
    </row>
    <row r="50" customFormat="false" ht="15" hidden="false" customHeight="false" outlineLevel="0" collapsed="false">
      <c r="A50" s="27" t="n">
        <f aca="false">+A49+1</f>
        <v>37</v>
      </c>
      <c r="B50" s="28" t="s">
        <v>47</v>
      </c>
      <c r="C50" s="19" t="n">
        <v>4096</v>
      </c>
      <c r="D50" s="19" t="n">
        <v>3968</v>
      </c>
      <c r="E50" s="19" t="n">
        <v>4563</v>
      </c>
      <c r="F50" s="20" t="n">
        <v>4563</v>
      </c>
      <c r="G50" s="20" t="n">
        <v>4569</v>
      </c>
      <c r="H50" s="20" t="n">
        <v>4569</v>
      </c>
      <c r="I50" s="19" t="n">
        <v>4569</v>
      </c>
      <c r="J50" s="19" t="n">
        <v>4084</v>
      </c>
      <c r="K50" s="19" t="n">
        <v>3840</v>
      </c>
      <c r="L50" s="19" t="n">
        <v>2790</v>
      </c>
      <c r="M50" s="19" t="n">
        <v>2579</v>
      </c>
      <c r="N50" s="19" t="n">
        <v>2690</v>
      </c>
      <c r="O50" s="20" t="n">
        <v>2678</v>
      </c>
      <c r="P50" s="19" t="n">
        <v>1778</v>
      </c>
      <c r="Q50" s="22" t="n">
        <v>2621</v>
      </c>
    </row>
    <row r="51" customFormat="false" ht="17.25" hidden="false" customHeight="false" outlineLevel="0" collapsed="false">
      <c r="A51" s="27" t="n">
        <f aca="false">+A50+1</f>
        <v>38</v>
      </c>
      <c r="B51" s="29" t="s">
        <v>48</v>
      </c>
      <c r="C51" s="19" t="n">
        <v>3080</v>
      </c>
      <c r="D51" s="19" t="n">
        <v>3519</v>
      </c>
      <c r="E51" s="19" t="n">
        <v>4105</v>
      </c>
      <c r="F51" s="19" t="n">
        <v>4004</v>
      </c>
      <c r="G51" s="19" t="n">
        <v>4224</v>
      </c>
      <c r="H51" s="19" t="n">
        <v>4181</v>
      </c>
      <c r="I51" s="19" t="n">
        <v>4332</v>
      </c>
      <c r="J51" s="19" t="n">
        <v>3790</v>
      </c>
      <c r="K51" s="19" t="n">
        <v>3861</v>
      </c>
      <c r="L51" s="19" t="n">
        <v>4045</v>
      </c>
      <c r="M51" s="19" t="n">
        <v>3309</v>
      </c>
      <c r="N51" s="19" t="n">
        <v>3278</v>
      </c>
      <c r="O51" s="24"/>
      <c r="P51" s="24"/>
      <c r="Q51" s="25"/>
    </row>
    <row r="52" customFormat="false" ht="17.25" hidden="false" customHeight="false" outlineLevel="0" collapsed="false">
      <c r="A52" s="27" t="n">
        <f aca="false">+A51+1</f>
        <v>39</v>
      </c>
      <c r="B52" s="29" t="s">
        <v>49</v>
      </c>
      <c r="C52" s="24"/>
      <c r="D52" s="24"/>
      <c r="E52" s="24"/>
      <c r="F52" s="24"/>
      <c r="G52" s="24"/>
      <c r="H52" s="24"/>
      <c r="I52" s="24"/>
      <c r="J52" s="24"/>
      <c r="K52" s="24"/>
      <c r="L52" s="24"/>
      <c r="M52" s="24"/>
      <c r="N52" s="24"/>
      <c r="O52" s="19" t="n">
        <v>552</v>
      </c>
      <c r="P52" s="19" t="n">
        <v>490</v>
      </c>
      <c r="Q52" s="22" t="n">
        <v>628</v>
      </c>
    </row>
    <row r="53" customFormat="false" ht="17.25" hidden="false" customHeight="false" outlineLevel="0" collapsed="false">
      <c r="A53" s="27" t="n">
        <f aca="false">+A52+1</f>
        <v>40</v>
      </c>
      <c r="B53" s="29" t="s">
        <v>50</v>
      </c>
      <c r="C53" s="24"/>
      <c r="D53" s="24"/>
      <c r="E53" s="24"/>
      <c r="F53" s="24"/>
      <c r="G53" s="24"/>
      <c r="H53" s="24"/>
      <c r="I53" s="24"/>
      <c r="J53" s="24"/>
      <c r="K53" s="24"/>
      <c r="L53" s="24"/>
      <c r="M53" s="24"/>
      <c r="N53" s="24"/>
      <c r="O53" s="19" t="n">
        <v>520</v>
      </c>
      <c r="P53" s="19" t="n">
        <v>107</v>
      </c>
      <c r="Q53" s="22" t="n">
        <v>235</v>
      </c>
    </row>
    <row r="54" customFormat="false" ht="15" hidden="false" customHeight="false" outlineLevel="0" collapsed="false">
      <c r="A54" s="27" t="n">
        <f aca="false">+A53+1</f>
        <v>41</v>
      </c>
      <c r="B54" s="28" t="s">
        <v>51</v>
      </c>
      <c r="C54" s="19" t="n">
        <v>930</v>
      </c>
      <c r="D54" s="19" t="n">
        <v>950</v>
      </c>
      <c r="E54" s="19" t="n">
        <v>950</v>
      </c>
      <c r="F54" s="19" t="n">
        <v>870</v>
      </c>
      <c r="G54" s="20" t="n">
        <v>870</v>
      </c>
      <c r="H54" s="19" t="n">
        <v>840</v>
      </c>
      <c r="I54" s="19" t="n">
        <v>894</v>
      </c>
      <c r="J54" s="19" t="n">
        <v>884</v>
      </c>
      <c r="K54" s="19" t="n">
        <v>893</v>
      </c>
      <c r="L54" s="19" t="n">
        <v>813</v>
      </c>
      <c r="M54" s="19" t="n">
        <v>879</v>
      </c>
      <c r="N54" s="19" t="n">
        <v>786</v>
      </c>
      <c r="O54" s="19" t="n">
        <v>845</v>
      </c>
      <c r="P54" s="19" t="n">
        <v>836</v>
      </c>
      <c r="Q54" s="22" t="n">
        <v>1153</v>
      </c>
    </row>
    <row r="55" customFormat="false" ht="15.75" hidden="false" customHeight="false" outlineLevel="0" collapsed="false">
      <c r="A55" s="30" t="n">
        <f aca="false">+A54+1</f>
        <v>42</v>
      </c>
      <c r="B55" s="31" t="s">
        <v>52</v>
      </c>
      <c r="C55" s="32" t="n">
        <v>16351</v>
      </c>
      <c r="D55" s="32" t="n">
        <v>15000</v>
      </c>
      <c r="E55" s="32" t="n">
        <v>15000</v>
      </c>
      <c r="F55" s="32" t="n">
        <v>14938</v>
      </c>
      <c r="G55" s="32" t="n">
        <v>13568</v>
      </c>
      <c r="H55" s="32" t="n">
        <v>10345</v>
      </c>
      <c r="I55" s="32" t="n">
        <v>10500</v>
      </c>
      <c r="J55" s="33" t="n">
        <v>10500</v>
      </c>
      <c r="K55" s="32" t="n">
        <v>10475</v>
      </c>
      <c r="L55" s="32" t="n">
        <v>9796</v>
      </c>
      <c r="M55" s="33" t="n">
        <v>9796</v>
      </c>
      <c r="N55" s="32" t="n">
        <v>9750</v>
      </c>
      <c r="O55" s="32" t="n">
        <v>8495</v>
      </c>
      <c r="P55" s="32" t="n">
        <v>9469</v>
      </c>
      <c r="Q55" s="34" t="n">
        <v>7634</v>
      </c>
    </row>
    <row r="57" customFormat="false" ht="16.5" hidden="false" customHeight="false" outlineLevel="0" collapsed="false">
      <c r="A57" s="35" t="s">
        <v>53</v>
      </c>
    </row>
    <row r="58" customFormat="false" ht="16.5" hidden="false" customHeight="false" outlineLevel="0" collapsed="false">
      <c r="A58" s="35" t="s">
        <v>54</v>
      </c>
    </row>
    <row r="59" customFormat="false" ht="16.5" hidden="false" customHeight="false" outlineLevel="0" collapsed="false">
      <c r="A59" s="35" t="s">
        <v>55</v>
      </c>
    </row>
    <row r="60" customFormat="false" ht="16.5" hidden="false" customHeight="false" outlineLevel="0" collapsed="false">
      <c r="A60" s="35" t="s">
        <v>56</v>
      </c>
    </row>
    <row r="61" customFormat="false" ht="16.5" hidden="false" customHeight="false" outlineLevel="0" collapsed="false">
      <c r="A61" s="35" t="s">
        <v>57</v>
      </c>
    </row>
    <row r="62" customFormat="false" ht="16.5" hidden="false" customHeight="false" outlineLevel="0" collapsed="false">
      <c r="A62" s="35"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63"/>
    </sheetView>
  </sheetViews>
  <sheetFormatPr defaultColWidth="9.0546875" defaultRowHeight="12.75" zeroHeight="false" outlineLevelRow="0" outlineLevelCol="0"/>
  <sheetData>
    <row r="1" customFormat="false" ht="16.5" hidden="false" customHeight="false" outlineLevel="0" collapsed="false">
      <c r="A1" s="36" t="s">
        <v>59</v>
      </c>
      <c r="B1" s="37"/>
      <c r="C1" s="37"/>
      <c r="D1" s="37"/>
      <c r="E1" s="37"/>
      <c r="F1" s="37"/>
      <c r="G1" s="37"/>
      <c r="H1" s="37"/>
      <c r="I1" s="37"/>
      <c r="J1" s="37"/>
      <c r="K1" s="37"/>
      <c r="L1" s="37"/>
      <c r="M1" s="37"/>
      <c r="N1" s="37"/>
      <c r="O1" s="37"/>
      <c r="P1" s="37"/>
      <c r="Q1" s="37"/>
      <c r="R1" s="37"/>
      <c r="S1" s="37"/>
      <c r="T1" s="37"/>
      <c r="U1" s="37"/>
      <c r="V1" s="37"/>
      <c r="W1" s="37"/>
      <c r="X1" s="37"/>
    </row>
    <row r="2" customFormat="false" ht="1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row>
    <row r="3" customFormat="false" ht="14.25" hidden="false" customHeight="false" outlineLevel="0" collapsed="false">
      <c r="A3" s="38"/>
      <c r="B3" s="39"/>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c r="R3" s="37"/>
      <c r="S3" s="37"/>
      <c r="T3" s="37"/>
      <c r="U3" s="37"/>
      <c r="V3" s="37"/>
      <c r="W3" s="37"/>
      <c r="X3" s="37"/>
    </row>
    <row r="4" customFormat="false" ht="14.25" hidden="false" customHeight="false" outlineLevel="0" collapsed="false">
      <c r="A4" s="40"/>
      <c r="B4" s="41" t="s">
        <v>1</v>
      </c>
      <c r="C4" s="42" t="n">
        <f aca="false">IF([1]Removals_adapted!C4=0,"",IF('[1]A.1.1.'!C4=0,"",+'[1]A.1.1._adapted'!C4/[1]Removals_adapted!C4*100))</f>
        <v>16.6432256744852</v>
      </c>
      <c r="D4" s="42" t="n">
        <f aca="false">IF([1]Removals_adapted!D4=0,"",IF('[1]A.1.1.'!D4=0,"",+'[1]A.1.1._adapted'!D4/[1]Removals_adapted!D4*100))</f>
        <v>17.5957698438509</v>
      </c>
      <c r="E4" s="42" t="n">
        <f aca="false">IF([1]Removals_adapted!E4=0,"",IF('[1]A.1.1.'!E4=0,"",+'[1]A.1.1._adapted'!E4/[1]Removals_adapted!E4*100))</f>
        <v>18.8741899748627</v>
      </c>
      <c r="F4" s="42" t="n">
        <f aca="false">IF([1]Removals_adapted!F4=0,"",IF('[1]A.1.1.'!F4=0,"",+'[1]A.1.1._adapted'!F4/[1]Removals_adapted!F4*100))</f>
        <v>17.4217893423077</v>
      </c>
      <c r="G4" s="42" t="n">
        <f aca="false">IF([1]Removals_adapted!G4=0,"",IF('[1]A.1.1.'!G4=0,"",+'[1]A.1.1._adapted'!G4/[1]Removals_adapted!G4*100))</f>
        <v>17.5436117995778</v>
      </c>
      <c r="H4" s="42" t="n">
        <f aca="false">IF([1]Removals_adapted!H4=0,"",IF('[1]A.1.1.'!H4=0,"",+'[1]A.1.1._adapted'!H4/[1]Removals_adapted!H4*100))</f>
        <v>17.1142206542003</v>
      </c>
      <c r="I4" s="42" t="n">
        <f aca="false">IF([1]Removals_adapted!I4=0,"",IF('[1]A.1.1.'!I4=0,"",+'[1]A.1.1._adapted'!I4/[1]Removals_adapted!I4*100))</f>
        <v>15.8150849896246</v>
      </c>
      <c r="J4" s="42" t="n">
        <f aca="false">IF([1]Removals_adapted!J4=0,"",IF('[1]A.1.1.'!J4=0,"",+'[1]A.1.1._adapted'!J4/[1]Removals_adapted!J4*100))</f>
        <v>15.075347532699</v>
      </c>
      <c r="K4" s="42" t="n">
        <f aca="false">IF([1]Removals_adapted!K4=0,"",IF('[1]A.1.1.'!K4=0,"",+'[1]A.1.1._adapted'!K4/[1]Removals_adapted!K4*100))</f>
        <v>15.4422110469641</v>
      </c>
      <c r="L4" s="42" t="n">
        <f aca="false">IF([1]Removals_adapted!L4=0,"",IF('[1]A.1.1.'!L4=0,"",+'[1]A.1.1._adapted'!L4/[1]Removals_adapted!L4*100))</f>
        <v>15.2944848503091</v>
      </c>
      <c r="M4" s="42" t="n">
        <f aca="false">IF([1]Removals_adapted!M4=0,"",IF('[1]A.1.1.'!M4=0,"",+'[1]A.1.1._adapted'!M4/[1]Removals_adapted!M4*100))</f>
        <v>13.4871363800115</v>
      </c>
      <c r="N4" s="42" t="n">
        <f aca="false">IF([1]Removals_adapted!N4=0,"",IF('[1]A.1.1.'!N4=0,"",+'[1]A.1.1._adapted'!N4/[1]Removals_adapted!N4*100))</f>
        <v>15.8470559626489</v>
      </c>
      <c r="O4" s="42" t="n">
        <f aca="false">IF([1]Removals_adapted!O4=0,"",IF('[1]A.1.1.'!O4=0,"",+'[1]A.1.1._adapted'!O4/[1]Removals_adapted!O4*100))</f>
        <v>15.6497483422752</v>
      </c>
      <c r="P4" s="42" t="n">
        <f aca="false">IF([1]Removals_adapted!P4=0,"",IF('[1]A.1.1.'!P4=0,"",+'[1]A.1.1._adapted'!P4/[1]Removals_adapted!P4*100))</f>
        <v>15.5125747809693</v>
      </c>
      <c r="Q4" s="43" t="n">
        <f aca="false">IF([1]Removals_adapted!Q4=0,"",IF('[1]A.1.1.'!Q4=0,"",+'[1]A.1.1._adapted'!Q4/[1]Removals_adapted!Q4*100))</f>
        <v>15.0500307101265</v>
      </c>
      <c r="R4" s="37"/>
      <c r="S4" s="37"/>
      <c r="T4" s="37"/>
      <c r="U4" s="37"/>
      <c r="V4" s="37"/>
      <c r="W4" s="37"/>
      <c r="X4" s="37"/>
    </row>
    <row r="5" customFormat="false" ht="14.25" hidden="false" customHeight="false" outlineLevel="0" collapsed="false">
      <c r="A5" s="40"/>
      <c r="B5" s="41" t="s">
        <v>2</v>
      </c>
      <c r="C5" s="42" t="n">
        <f aca="false">IF([1]Removals_adapted!C5=0,"",IF('[1]A.1.1.'!C5=0,"",+'[1]A.1.1._adapted'!C5/[1]Removals_adapted!C5*100))</f>
        <v>18.9437065282364</v>
      </c>
      <c r="D5" s="42" t="n">
        <f aca="false">IF([1]Removals_adapted!D5=0,"",IF('[1]A.1.1.'!D5=0,"",+'[1]A.1.1._adapted'!D5/[1]Removals_adapted!D5*100))</f>
        <v>19.4778009470671</v>
      </c>
      <c r="E5" s="42" t="n">
        <f aca="false">IF([1]Removals_adapted!E5=0,"",IF('[1]A.1.1.'!E5=0,"",+'[1]A.1.1._adapted'!E5/[1]Removals_adapted!E5*100))</f>
        <v>19.6986168728998</v>
      </c>
      <c r="F5" s="42" t="n">
        <f aca="false">IF([1]Removals_adapted!F5=0,"",IF('[1]A.1.1.'!F5=0,"",+'[1]A.1.1._adapted'!F5/[1]Removals_adapted!F5*100))</f>
        <v>19.6292591169844</v>
      </c>
      <c r="G5" s="42" t="n">
        <f aca="false">IF([1]Removals_adapted!G5=0,"",IF('[1]A.1.1.'!G5=0,"",+'[1]A.1.1._adapted'!G5/[1]Removals_adapted!G5*100))</f>
        <v>19.0429790055056</v>
      </c>
      <c r="H5" s="42" t="n">
        <f aca="false">IF([1]Removals_adapted!H5=0,"",IF('[1]A.1.1.'!H5=0,"",+'[1]A.1.1._adapted'!H5/[1]Removals_adapted!H5*100))</f>
        <v>18.9644563343892</v>
      </c>
      <c r="I5" s="42" t="n">
        <f aca="false">IF([1]Removals_adapted!I5=0,"",IF('[1]A.1.1.'!I5=0,"",+'[1]A.1.1._adapted'!I5/[1]Removals_adapted!I5*100))</f>
        <v>19.1917805446843</v>
      </c>
      <c r="J5" s="42" t="n">
        <f aca="false">IF([1]Removals_adapted!J5=0,"",IF('[1]A.1.1.'!J5=0,"",+'[1]A.1.1._adapted'!J5/[1]Removals_adapted!J5*100))</f>
        <v>18.4050485575429</v>
      </c>
      <c r="K5" s="42" t="n">
        <f aca="false">IF([1]Removals_adapted!K5=0,"",IF('[1]A.1.1.'!K5=0,"",+'[1]A.1.1._adapted'!K5/[1]Removals_adapted!K5*100))</f>
        <v>17.7722688398793</v>
      </c>
      <c r="L5" s="42" t="n">
        <f aca="false">IF([1]Removals_adapted!L5=0,"",IF('[1]A.1.1.'!L5=0,"",+'[1]A.1.1._adapted'!L5/[1]Removals_adapted!L5*100))</f>
        <v>16.7781321721613</v>
      </c>
      <c r="M5" s="42" t="n">
        <f aca="false">IF([1]Removals_adapted!M5=0,"",IF('[1]A.1.1.'!M5=0,"",+'[1]A.1.1._adapted'!M5/[1]Removals_adapted!M5*100))</f>
        <v>15.0113540429605</v>
      </c>
      <c r="N5" s="42" t="n">
        <f aca="false">IF([1]Removals_adapted!N5=0,"",IF('[1]A.1.1.'!N5=0,"",+'[1]A.1.1._adapted'!N5/[1]Removals_adapted!N5*100))</f>
        <v>18.3766346161294</v>
      </c>
      <c r="O5" s="42" t="n">
        <f aca="false">IF([1]Removals_adapted!O5=0,"",IF('[1]A.1.1.'!O5=0,"",+'[1]A.1.1._adapted'!O5/[1]Removals_adapted!O5*100))</f>
        <v>19.0327732149337</v>
      </c>
      <c r="P5" s="42" t="n">
        <f aca="false">IF([1]Removals_adapted!P5=0,"",IF('[1]A.1.1.'!P5=0,"",+'[1]A.1.1._adapted'!P5/[1]Removals_adapted!P5*100))</f>
        <v>18.9688764326473</v>
      </c>
      <c r="Q5" s="43" t="n">
        <f aca="false">IF([1]Removals_adapted!Q5=0,"",IF('[1]A.1.1.'!Q5=0,"",+'[1]A.1.1._adapted'!Q5/[1]Removals_adapted!Q5*100))</f>
        <v>17.570717837586</v>
      </c>
      <c r="R5" s="37"/>
      <c r="S5" s="37"/>
      <c r="T5" s="37"/>
      <c r="U5" s="37"/>
      <c r="V5" s="37"/>
      <c r="W5" s="37"/>
      <c r="X5" s="37"/>
    </row>
    <row r="6" customFormat="false" ht="14.25" hidden="false" customHeight="false" outlineLevel="0" collapsed="false">
      <c r="A6" s="40"/>
      <c r="B6" s="41" t="s">
        <v>3</v>
      </c>
      <c r="C6" s="42" t="n">
        <f aca="false">IF([1]Removals_adapted!C6=0,"",IF('[1]A.1.1.'!C6=0,"",+'[1]A.1.1._adapted'!C6/[1]Removals_adapted!C6*100))</f>
        <v>16.4175200754242</v>
      </c>
      <c r="D6" s="42" t="n">
        <f aca="false">IF([1]Removals_adapted!D6=0,"",IF('[1]A.1.1.'!D6=0,"",+'[1]A.1.1._adapted'!D6/[1]Removals_adapted!D6*100))</f>
        <v>17.2488816791345</v>
      </c>
      <c r="E6" s="42" t="n">
        <f aca="false">IF([1]Removals_adapted!E6=0,"",IF('[1]A.1.1.'!E6=0,"",+'[1]A.1.1._adapted'!E6/[1]Removals_adapted!E6*100))</f>
        <v>18.6716799867836</v>
      </c>
      <c r="F6" s="42" t="n">
        <f aca="false">IF([1]Removals_adapted!F6=0,"",IF('[1]A.1.1.'!F6=0,"",+'[1]A.1.1._adapted'!F6/[1]Removals_adapted!F6*100))</f>
        <v>17.1526979493852</v>
      </c>
      <c r="G6" s="42" t="n">
        <f aca="false">IF([1]Removals_adapted!G6=0,"",IF('[1]A.1.1.'!G6=0,"",+'[1]A.1.1._adapted'!G6/[1]Removals_adapted!G6*100))</f>
        <v>17.2822665833995</v>
      </c>
      <c r="H6" s="42" t="n">
        <f aca="false">IF([1]Removals_adapted!H6=0,"",IF('[1]A.1.1.'!H6=0,"",+'[1]A.1.1._adapted'!H6/[1]Removals_adapted!H6*100))</f>
        <v>16.6993969008971</v>
      </c>
      <c r="I6" s="42" t="n">
        <f aca="false">IF([1]Removals_adapted!I6=0,"",IF('[1]A.1.1.'!I6=0,"",+'[1]A.1.1._adapted'!I6/[1]Removals_adapted!I6*100))</f>
        <v>15.1576205196618</v>
      </c>
      <c r="J6" s="42" t="n">
        <f aca="false">IF([1]Removals_adapted!J6=0,"",IF('[1]A.1.1.'!J6=0,"",+'[1]A.1.1._adapted'!J6/[1]Removals_adapted!J6*100))</f>
        <v>14.5519834335872</v>
      </c>
      <c r="K6" s="42" t="n">
        <f aca="false">IF([1]Removals_adapted!K6=0,"",IF('[1]A.1.1.'!K6=0,"",+'[1]A.1.1._adapted'!K6/[1]Removals_adapted!K6*100))</f>
        <v>15.003178882301</v>
      </c>
      <c r="L6" s="42" t="n">
        <f aca="false">IF([1]Removals_adapted!L6=0,"",IF('[1]A.1.1.'!L6=0,"",+'[1]A.1.1._adapted'!L6/[1]Removals_adapted!L6*100))</f>
        <v>14.9163288720188</v>
      </c>
      <c r="M6" s="42" t="n">
        <f aca="false">IF([1]Removals_adapted!M6=0,"",IF('[1]A.1.1.'!M6=0,"",+'[1]A.1.1._adapted'!M6/[1]Removals_adapted!M6*100))</f>
        <v>12.9655634837931</v>
      </c>
      <c r="N6" s="42" t="n">
        <f aca="false">IF([1]Removals_adapted!N6=0,"",IF('[1]A.1.1.'!N6=0,"",+'[1]A.1.1._adapted'!N6/[1]Removals_adapted!N6*100))</f>
        <v>15.3414739100267</v>
      </c>
      <c r="O6" s="42" t="n">
        <f aca="false">IF([1]Removals_adapted!O6=0,"",IF('[1]A.1.1.'!O6=0,"",+'[1]A.1.1._adapted'!O6/[1]Removals_adapted!O6*100))</f>
        <v>15.0042619172947</v>
      </c>
      <c r="P6" s="42" t="n">
        <f aca="false">IF([1]Removals_adapted!P6=0,"",IF('[1]A.1.1.'!P6=0,"",+'[1]A.1.1._adapted'!P6/[1]Removals_adapted!P6*100))</f>
        <v>14.945327312067</v>
      </c>
      <c r="Q6" s="43" t="n">
        <f aca="false">IF([1]Removals_adapted!Q6=0,"",IF('[1]A.1.1.'!Q6=0,"",+'[1]A.1.1._adapted'!Q6/[1]Removals_adapted!Q6*100))</f>
        <v>14.5581530230687</v>
      </c>
      <c r="R6" s="37"/>
      <c r="S6" s="37"/>
      <c r="T6" s="37"/>
      <c r="U6" s="37"/>
      <c r="V6" s="37"/>
      <c r="W6" s="37"/>
      <c r="X6" s="37"/>
    </row>
    <row r="7" customFormat="false" ht="14.25" hidden="false" customHeight="false" outlineLevel="0" collapsed="false">
      <c r="A7" s="40"/>
      <c r="B7" s="41" t="s">
        <v>4</v>
      </c>
      <c r="C7" s="42" t="n">
        <f aca="false">IF([1]Removals_adapted!C7=0,"",IF('[1]A.1.1.'!C7=0,"",+'[1]A.1.1._adapted'!C7/[1]Removals_adapted!C7*100))</f>
        <v>18.8567500506913</v>
      </c>
      <c r="D7" s="42" t="n">
        <f aca="false">IF([1]Removals_adapted!D7=0,"",IF('[1]A.1.1.'!D7=0,"",+'[1]A.1.1._adapted'!D7/[1]Removals_adapted!D7*100))</f>
        <v>20.1615098329032</v>
      </c>
      <c r="E7" s="42" t="n">
        <f aca="false">IF([1]Removals_adapted!E7=0,"",IF('[1]A.1.1.'!E7=0,"",+'[1]A.1.1._adapted'!E7/[1]Removals_adapted!E7*100))</f>
        <v>19.9180916243524</v>
      </c>
      <c r="F7" s="42" t="n">
        <f aca="false">IF([1]Removals_adapted!F7=0,"",IF('[1]A.1.1.'!F7=0,"",+'[1]A.1.1._adapted'!F7/[1]Removals_adapted!F7*100))</f>
        <v>20.7258166824858</v>
      </c>
      <c r="G7" s="42" t="n">
        <f aca="false">IF([1]Removals_adapted!G7=0,"",IF('[1]A.1.1.'!G7=0,"",+'[1]A.1.1._adapted'!G7/[1]Removals_adapted!G7*100))</f>
        <v>20.4745827667094</v>
      </c>
      <c r="H7" s="42" t="n">
        <f aca="false">IF([1]Removals_adapted!H7=0,"",IF('[1]A.1.1.'!H7=0,"",+'[1]A.1.1._adapted'!H7/[1]Removals_adapted!H7*100))</f>
        <v>20.4284042064225</v>
      </c>
      <c r="I7" s="42" t="n">
        <f aca="false">IF([1]Removals_adapted!I7=0,"",IF('[1]A.1.1.'!I7=0,"",+'[1]A.1.1._adapted'!I7/[1]Removals_adapted!I7*100))</f>
        <v>20.0559806715952</v>
      </c>
      <c r="J7" s="42" t="n">
        <f aca="false">IF([1]Removals_adapted!J7=0,"",IF('[1]A.1.1.'!J7=0,"",+'[1]A.1.1._adapted'!J7/[1]Removals_adapted!J7*100))</f>
        <v>19.4171156989768</v>
      </c>
      <c r="K7" s="42" t="n">
        <f aca="false">IF([1]Removals_adapted!K7=0,"",IF('[1]A.1.1.'!K7=0,"",+'[1]A.1.1._adapted'!K7/[1]Removals_adapted!K7*100))</f>
        <v>18.5228455850186</v>
      </c>
      <c r="L7" s="42" t="n">
        <f aca="false">IF([1]Removals_adapted!L7=0,"",IF('[1]A.1.1.'!L7=0,"",+'[1]A.1.1._adapted'!L7/[1]Removals_adapted!L7*100))</f>
        <v>16.8995786103359</v>
      </c>
      <c r="M7" s="42" t="n">
        <f aca="false">IF([1]Removals_adapted!M7=0,"",IF('[1]A.1.1.'!M7=0,"",+'[1]A.1.1._adapted'!M7/[1]Removals_adapted!M7*100))</f>
        <v>13.1053236728113</v>
      </c>
      <c r="N7" s="42" t="n">
        <f aca="false">IF([1]Removals_adapted!N7=0,"",IF('[1]A.1.1.'!N7=0,"",+'[1]A.1.1._adapted'!N7/[1]Removals_adapted!N7*100))</f>
        <v>18.849014746183</v>
      </c>
      <c r="O7" s="42" t="n">
        <f aca="false">IF([1]Removals_adapted!O7=0,"",IF('[1]A.1.1.'!O7=0,"",+'[1]A.1.1._adapted'!O7/[1]Removals_adapted!O7*100))</f>
        <v>20.0799152176473</v>
      </c>
      <c r="P7" s="42" t="n">
        <f aca="false">IF([1]Removals_adapted!P7=0,"",IF('[1]A.1.1.'!P7=0,"",+'[1]A.1.1._adapted'!P7/[1]Removals_adapted!P7*100))</f>
        <v>20.3045506557521</v>
      </c>
      <c r="Q7" s="43" t="n">
        <f aca="false">IF([1]Removals_adapted!Q7=0,"",IF('[1]A.1.1.'!Q7=0,"",+'[1]A.1.1._adapted'!Q7/[1]Removals_adapted!Q7*100))</f>
        <v>19.6245454051431</v>
      </c>
      <c r="R7" s="37"/>
      <c r="S7" s="37"/>
      <c r="T7" s="37"/>
      <c r="U7" s="37"/>
      <c r="V7" s="37"/>
      <c r="W7" s="37"/>
      <c r="X7" s="37"/>
    </row>
    <row r="8" customFormat="false" ht="14.25" hidden="false" customHeight="false" outlineLevel="0" collapsed="false">
      <c r="A8" s="40"/>
      <c r="B8" s="41" t="s">
        <v>5</v>
      </c>
      <c r="C8" s="42" t="n">
        <f aca="false">IF([1]Removals_adapted!C8=0,"",IF('[1]A.1.1.'!C8=0,"",+'[1]A.1.1._adapted'!C8/[1]Removals_adapted!C8*100))</f>
        <v>14.2085711637727</v>
      </c>
      <c r="D8" s="42" t="n">
        <f aca="false">IF([1]Removals_adapted!D8=0,"",IF('[1]A.1.1.'!D8=0,"",+'[1]A.1.1._adapted'!D8/[1]Removals_adapted!D8*100))</f>
        <v>14.7081186773563</v>
      </c>
      <c r="E8" s="42" t="n">
        <f aca="false">IF([1]Removals_adapted!E8=0,"",IF('[1]A.1.1.'!E8=0,"",+'[1]A.1.1._adapted'!E8/[1]Removals_adapted!E8*100))</f>
        <v>14.9710107476434</v>
      </c>
      <c r="F8" s="42" t="n">
        <f aca="false">IF([1]Removals_adapted!F8=0,"",IF('[1]A.1.1.'!F8=0,"",+'[1]A.1.1._adapted'!F8/[1]Removals_adapted!F8*100))</f>
        <v>15.1541500994069</v>
      </c>
      <c r="G8" s="42" t="n">
        <f aca="false">IF([1]Removals_adapted!G8=0,"",IF('[1]A.1.1.'!G8=0,"",+'[1]A.1.1._adapted'!G8/[1]Removals_adapted!G8*100))</f>
        <v>14.8761961132485</v>
      </c>
      <c r="H8" s="42" t="n">
        <f aca="false">IF([1]Removals_adapted!H8=0,"",IF('[1]A.1.1.'!H8=0,"",+'[1]A.1.1._adapted'!H8/[1]Removals_adapted!H8*100))</f>
        <v>15.3202125941166</v>
      </c>
      <c r="I8" s="42" t="n">
        <f aca="false">IF([1]Removals_adapted!I8=0,"",IF('[1]A.1.1.'!I8=0,"",+'[1]A.1.1._adapted'!I8/[1]Removals_adapted!I8*100))</f>
        <v>15.2275578227149</v>
      </c>
      <c r="J8" s="42" t="n">
        <f aca="false">IF([1]Removals_adapted!J8=0,"",IF('[1]A.1.1.'!J8=0,"",+'[1]A.1.1._adapted'!J8/[1]Removals_adapted!J8*100))</f>
        <v>14.7623715493824</v>
      </c>
      <c r="K8" s="42" t="n">
        <f aca="false">IF([1]Removals_adapted!K8=0,"",IF('[1]A.1.1.'!K8=0,"",+'[1]A.1.1._adapted'!K8/[1]Removals_adapted!K8*100))</f>
        <v>14.1613714532876</v>
      </c>
      <c r="L8" s="42" t="n">
        <f aca="false">IF([1]Removals_adapted!L8=0,"",IF('[1]A.1.1.'!L8=0,"",+'[1]A.1.1._adapted'!L8/[1]Removals_adapted!L8*100))</f>
        <v>13.4341479410454</v>
      </c>
      <c r="M8" s="42" t="n">
        <f aca="false">IF([1]Removals_adapted!M8=0,"",IF('[1]A.1.1.'!M8=0,"",+'[1]A.1.1._adapted'!M8/[1]Removals_adapted!M8*100))</f>
        <v>11.2955976520973</v>
      </c>
      <c r="N8" s="42" t="n">
        <f aca="false">IF([1]Removals_adapted!N8=0,"",IF('[1]A.1.1.'!N8=0,"",+'[1]A.1.1._adapted'!N8/[1]Removals_adapted!N8*100))</f>
        <v>14.5355145724589</v>
      </c>
      <c r="O8" s="42" t="n">
        <f aca="false">IF([1]Removals_adapted!O8=0,"",IF('[1]A.1.1.'!O8=0,"",+'[1]A.1.1._adapted'!O8/[1]Removals_adapted!O8*100))</f>
        <v>15.1892040854992</v>
      </c>
      <c r="P8" s="42" t="n">
        <f aca="false">IF([1]Removals_adapted!P8=0,"",IF('[1]A.1.1.'!P8=0,"",+'[1]A.1.1._adapted'!P8/[1]Removals_adapted!P8*100))</f>
        <v>15.597253460239</v>
      </c>
      <c r="Q8" s="43" t="n">
        <f aca="false">IF([1]Removals_adapted!Q8=0,"",IF('[1]A.1.1.'!Q8=0,"",+'[1]A.1.1._adapted'!Q8/[1]Removals_adapted!Q8*100))</f>
        <v>14.7841990290648</v>
      </c>
      <c r="R8" s="37"/>
      <c r="S8" s="37"/>
      <c r="T8" s="37"/>
      <c r="U8" s="37"/>
      <c r="V8" s="37"/>
      <c r="W8" s="37"/>
      <c r="X8" s="37"/>
    </row>
    <row r="9" customFormat="false" ht="15" hidden="false" customHeight="false" outlineLevel="0" collapsed="false">
      <c r="A9" s="40"/>
      <c r="B9" s="41" t="s">
        <v>6</v>
      </c>
      <c r="C9" s="44" t="n">
        <f aca="false">IF([1]Removals_adapted!C9=0,"",IF('[1]A.1.1.'!C9=0,"",+'[1]A.1.1._adapted'!C9/[1]Removals_adapted!C9*100))</f>
        <v>15.3583246702948</v>
      </c>
      <c r="D9" s="45" t="n">
        <f aca="false">IF([1]Removals_adapted!D9=0,"",IF('[1]A.1.1.'!D9=0,"",+'[1]A.1.1._adapted'!D9/[1]Removals_adapted!D9*100))</f>
        <v>16.5074646204345</v>
      </c>
      <c r="E9" s="42" t="n">
        <f aca="false">IF([1]Removals_adapted!E9=0,"",IF('[1]A.1.1.'!E9=0,"",+'[1]A.1.1._adapted'!E9/[1]Removals_adapted!E9*100))</f>
        <v>18.3705885031869</v>
      </c>
      <c r="F9" s="42" t="n">
        <f aca="false">IF([1]Removals_adapted!F9=0,"",IF('[1]A.1.1.'!F9=0,"",+'[1]A.1.1._adapted'!F9/[1]Removals_adapted!F9*100))</f>
        <v>16.194300052175</v>
      </c>
      <c r="G9" s="42" t="n">
        <f aca="false">IF([1]Removals_adapted!G9=0,"",IF('[1]A.1.1.'!G9=0,"",+'[1]A.1.1._adapted'!G9/[1]Removals_adapted!G9*100))</f>
        <v>16.7542060879089</v>
      </c>
      <c r="H9" s="42" t="n">
        <f aca="false">IF([1]Removals_adapted!H9=0,"",IF('[1]A.1.1.'!H9=0,"",+'[1]A.1.1._adapted'!H9/[1]Removals_adapted!H9*100))</f>
        <v>16.145028074554</v>
      </c>
      <c r="I9" s="42" t="n">
        <f aca="false">IF([1]Removals_adapted!I9=0,"",IF('[1]A.1.1.'!I9=0,"",+'[1]A.1.1._adapted'!I9/[1]Removals_adapted!I9*100))</f>
        <v>14.1109646226346</v>
      </c>
      <c r="J9" s="42" t="n">
        <f aca="false">IF([1]Removals_adapted!J9=0,"",IF('[1]A.1.1.'!J9=0,"",+'[1]A.1.1._adapted'!J9/[1]Removals_adapted!J9*100))</f>
        <v>13.4408147474519</v>
      </c>
      <c r="K9" s="42" t="n">
        <f aca="false">IF([1]Removals_adapted!K9=0,"",IF('[1]A.1.1.'!K9=0,"",+'[1]A.1.1._adapted'!K9/[1]Removals_adapted!K9*100))</f>
        <v>14.285622041681</v>
      </c>
      <c r="L9" s="42" t="n">
        <f aca="false">IF([1]Removals_adapted!L9=0,"",IF('[1]A.1.1.'!L9=0,"",+'[1]A.1.1._adapted'!L9/[1]Removals_adapted!L9*100))</f>
        <v>14.5345603288803</v>
      </c>
      <c r="M9" s="42" t="n">
        <f aca="false">IF([1]Removals_adapted!M9=0,"",IF('[1]A.1.1.'!M9=0,"",+'[1]A.1.1._adapted'!M9/[1]Removals_adapted!M9*100))</f>
        <v>12.6672739405169</v>
      </c>
      <c r="N9" s="42" t="n">
        <f aca="false">IF([1]Removals_adapted!N9=0,"",IF('[1]A.1.1.'!N9=0,"",+'[1]A.1.1._adapted'!N9/[1]Removals_adapted!N9*100))</f>
        <v>14.658684947652</v>
      </c>
      <c r="O9" s="42" t="n">
        <f aca="false">IF([1]Removals_adapted!O9=0,"",IF('[1]A.1.1.'!O9=0,"",+'[1]A.1.1._adapted'!O9/[1]Removals_adapted!O9*100))</f>
        <v>14.1850146583116</v>
      </c>
      <c r="P9" s="42" t="n">
        <f aca="false">IF([1]Removals_adapted!P9=0,"",IF('[1]A.1.1.'!P9=0,"",+'[1]A.1.1._adapted'!P9/[1]Removals_adapted!P9*100))</f>
        <v>13.9387945924734</v>
      </c>
      <c r="Q9" s="43" t="n">
        <f aca="false">IF([1]Removals_adapted!Q9=0,"",IF('[1]A.1.1.'!Q9=0,"",+'[1]A.1.1._adapted'!Q9/[1]Removals_adapted!Q9*100))</f>
        <v>13.8303693960959</v>
      </c>
      <c r="R9" s="37"/>
      <c r="S9" s="37"/>
      <c r="T9" s="37"/>
      <c r="U9" s="37"/>
      <c r="V9" s="37"/>
      <c r="W9" s="37"/>
      <c r="X9" s="37"/>
    </row>
    <row r="10" customFormat="false" ht="14.25" hidden="false" customHeight="false" outlineLevel="0" collapsed="false">
      <c r="A10" s="40"/>
      <c r="B10" s="41" t="s">
        <v>7</v>
      </c>
      <c r="C10" s="42" t="n">
        <f aca="false">IF([1]Removals_adapted!C10=0,"",IF('[1]A.1.1.'!C10=0,"",+'[1]A.1.1._adapted'!C10/[1]Removals_adapted!C10*100))</f>
        <v>28.2745270175557</v>
      </c>
      <c r="D10" s="42" t="n">
        <f aca="false">IF([1]Removals_adapted!D10=0,"",IF('[1]A.1.1.'!D10=0,"",+'[1]A.1.1._adapted'!D10/[1]Removals_adapted!D10*100))</f>
        <v>28.3223690107593</v>
      </c>
      <c r="E10" s="42" t="n">
        <f aca="false">IF([1]Removals_adapted!E10=0,"",IF('[1]A.1.1.'!E10=0,"",+'[1]A.1.1._adapted'!E10/[1]Removals_adapted!E10*100))</f>
        <v>28.0411496347655</v>
      </c>
      <c r="F10" s="42" t="n">
        <f aca="false">IF([1]Removals_adapted!F10=0,"",IF('[1]A.1.1.'!F10=0,"",+'[1]A.1.1._adapted'!F10/[1]Removals_adapted!F10*100))</f>
        <v>27.5320470003288</v>
      </c>
      <c r="G10" s="42" t="n">
        <f aca="false">IF([1]Removals_adapted!G10=0,"",IF('[1]A.1.1.'!G10=0,"",+'[1]A.1.1._adapted'!G10/[1]Removals_adapted!G10*100))</f>
        <v>26.5087588021641</v>
      </c>
      <c r="H10" s="42" t="n">
        <f aca="false">IF([1]Removals_adapted!H10=0,"",IF('[1]A.1.1.'!H10=0,"",+'[1]A.1.1._adapted'!H10/[1]Removals_adapted!H10*100))</f>
        <v>25.8483856488516</v>
      </c>
      <c r="I10" s="42" t="n">
        <f aca="false">IF([1]Removals_adapted!I10=0,"",IF('[1]A.1.1.'!I10=0,"",+'[1]A.1.1._adapted'!I10/[1]Removals_adapted!I10*100))</f>
        <v>26.6894080680917</v>
      </c>
      <c r="J10" s="42" t="n">
        <f aca="false">IF([1]Removals_adapted!J10=0,"",IF('[1]A.1.1.'!J10=0,"",+'[1]A.1.1._adapted'!J10/[1]Removals_adapted!J10*100))</f>
        <v>25.6779402316756</v>
      </c>
      <c r="K10" s="42" t="n">
        <f aca="false">IF([1]Removals_adapted!K10=0,"",IF('[1]A.1.1.'!K10=0,"",+'[1]A.1.1._adapted'!K10/[1]Removals_adapted!K10*100))</f>
        <v>25.4346591894597</v>
      </c>
      <c r="L10" s="42" t="n">
        <f aca="false">IF([1]Removals_adapted!L10=0,"",IF('[1]A.1.1.'!L10=0,"",+'[1]A.1.1._adapted'!L10/[1]Removals_adapted!L10*100))</f>
        <v>24.5127879885875</v>
      </c>
      <c r="M10" s="42" t="n">
        <f aca="false">IF([1]Removals_adapted!M10=0,"",IF('[1]A.1.1.'!M10=0,"",+'[1]A.1.1._adapted'!M10/[1]Removals_adapted!M10*100))</f>
        <v>25.2887404077408</v>
      </c>
      <c r="N10" s="42" t="n">
        <f aca="false">IF([1]Removals_adapted!N10=0,"",IF('[1]A.1.1.'!N10=0,"",+'[1]A.1.1._adapted'!N10/[1]Removals_adapted!N10*100))</f>
        <v>27.319846162797</v>
      </c>
      <c r="O10" s="42" t="n">
        <f aca="false">IF([1]Removals_adapted!O10=0,"",IF('[1]A.1.1.'!O10=0,"",+'[1]A.1.1._adapted'!O10/[1]Removals_adapted!O10*100))</f>
        <v>29.8468332943835</v>
      </c>
      <c r="P10" s="42" t="n">
        <f aca="false">IF([1]Removals_adapted!P10=0,"",IF('[1]A.1.1.'!P10=0,"",+'[1]A.1.1._adapted'!P10/[1]Removals_adapted!P10*100))</f>
        <v>26.9615212876423</v>
      </c>
      <c r="Q10" s="43" t="n">
        <f aca="false">IF([1]Removals_adapted!Q10=0,"",IF('[1]A.1.1.'!Q10=0,"",+'[1]A.1.1._adapted'!Q10/[1]Removals_adapted!Q10*100))</f>
        <v>24.3060880159834</v>
      </c>
      <c r="R10" s="37"/>
      <c r="S10" s="37"/>
      <c r="T10" s="37"/>
      <c r="U10" s="37"/>
      <c r="V10" s="37"/>
      <c r="W10" s="37"/>
      <c r="X10" s="37"/>
    </row>
    <row r="11" customFormat="false" ht="15" hidden="false" customHeight="false" outlineLevel="0" collapsed="false">
      <c r="A11" s="46"/>
      <c r="B11" s="47" t="s">
        <v>8</v>
      </c>
      <c r="C11" s="48" t="n">
        <f aca="false">IF([1]Removals_adapted!C11=0,"",IF('[1]A.1.1.'!C11=0,"",+'[1]A.1.1._adapted'!C11/[1]Removals_adapted!C11*100))</f>
        <v>14.2085711637727</v>
      </c>
      <c r="D11" s="48" t="n">
        <f aca="false">IF([1]Removals_adapted!D11=0,"",IF('[1]A.1.1.'!D11=0,"",+'[1]A.1.1._adapted'!D11/[1]Removals_adapted!D11*100))</f>
        <v>14.7081186773563</v>
      </c>
      <c r="E11" s="48" t="n">
        <f aca="false">IF([1]Removals_adapted!E11=0,"",IF('[1]A.1.1.'!E11=0,"",+'[1]A.1.1._adapted'!E11/[1]Removals_adapted!E11*100))</f>
        <v>14.9710107476434</v>
      </c>
      <c r="F11" s="48" t="n">
        <f aca="false">IF([1]Removals_adapted!F11=0,"",IF('[1]A.1.1.'!F11=0,"",+'[1]A.1.1._adapted'!F11/[1]Removals_adapted!F11*100))</f>
        <v>15.1541500994069</v>
      </c>
      <c r="G11" s="48" t="n">
        <f aca="false">IF([1]Removals_adapted!G11=0,"",IF('[1]A.1.1.'!G11=0,"",+'[1]A.1.1._adapted'!G11/[1]Removals_adapted!G11*100))</f>
        <v>14.8761961132485</v>
      </c>
      <c r="H11" s="48" t="n">
        <f aca="false">IF([1]Removals_adapted!H11=0,"",IF('[1]A.1.1.'!H11=0,"",+'[1]A.1.1._adapted'!H11/[1]Removals_adapted!H11*100))</f>
        <v>15.3202125941166</v>
      </c>
      <c r="I11" s="48" t="n">
        <f aca="false">IF([1]Removals_adapted!I11=0,"",IF('[1]A.1.1.'!I11=0,"",+'[1]A.1.1._adapted'!I11/[1]Removals_adapted!I11*100))</f>
        <v>15.2275578227149</v>
      </c>
      <c r="J11" s="48" t="n">
        <f aca="false">IF([1]Removals_adapted!J11=0,"",IF('[1]A.1.1.'!J11=0,"",+'[1]A.1.1._adapted'!J11/[1]Removals_adapted!J11*100))</f>
        <v>14.7623715493824</v>
      </c>
      <c r="K11" s="48" t="n">
        <f aca="false">IF([1]Removals_adapted!K11=0,"",IF('[1]A.1.1.'!K11=0,"",+'[1]A.1.1._adapted'!K11/[1]Removals_adapted!K11*100))</f>
        <v>14.1613714532876</v>
      </c>
      <c r="L11" s="48" t="n">
        <f aca="false">IF([1]Removals_adapted!L11=0,"",IF('[1]A.1.1.'!L11=0,"",+'[1]A.1.1._adapted'!L11/[1]Removals_adapted!L11*100))</f>
        <v>13.4341479410454</v>
      </c>
      <c r="M11" s="48" t="n">
        <f aca="false">IF([1]Removals_adapted!M11=0,"",IF('[1]A.1.1.'!M11=0,"",+'[1]A.1.1._adapted'!M11/[1]Removals_adapted!M11*100))</f>
        <v>11.2955976520973</v>
      </c>
      <c r="N11" s="48" t="n">
        <f aca="false">IF([1]Removals_adapted!N11=0,"",IF('[1]A.1.1.'!N11=0,"",+'[1]A.1.1._adapted'!N11/[1]Removals_adapted!N11*100))</f>
        <v>14.5355145724589</v>
      </c>
      <c r="O11" s="48" t="n">
        <f aca="false">IF([1]Removals_adapted!O11=0,"",IF('[1]A.1.1.'!O11=0,"",+'[1]A.1.1._adapted'!O11/[1]Removals_adapted!O11*100))</f>
        <v>15.1892040854992</v>
      </c>
      <c r="P11" s="48" t="n">
        <f aca="false">IF([1]Removals_adapted!P11=0,"",IF('[1]A.1.1.'!P11=0,"",+'[1]A.1.1._adapted'!P11/[1]Removals_adapted!P11*100))</f>
        <v>15.597253460239</v>
      </c>
      <c r="Q11" s="49" t="n">
        <f aca="false">IF([1]Removals_adapted!Q11=0,"",IF('[1]A.1.1.'!Q11=0,"",+'[1]A.1.1._adapted'!Q11/[1]Removals_adapted!Q11*100))</f>
        <v>14.7841990290648</v>
      </c>
      <c r="R11" s="37"/>
      <c r="S11" s="37"/>
      <c r="T11" s="37"/>
      <c r="U11" s="37"/>
      <c r="V11" s="37"/>
      <c r="W11" s="37"/>
      <c r="X11" s="37"/>
    </row>
    <row r="12" customFormat="false" ht="17.25" hidden="false" customHeight="false" outlineLevel="0" collapsed="false">
      <c r="A12" s="40" t="n">
        <v>1</v>
      </c>
      <c r="B12" s="50" t="s">
        <v>60</v>
      </c>
      <c r="C12" s="45" t="n">
        <f aca="false">IF([1]Removals_adapted!C12=0,"",IF('[1]A.1.1.'!C12=0,"",+'[1]A.1.1._adapted'!C12/[1]Removals_adapted!C12*100))</f>
        <v>12.467142320691</v>
      </c>
      <c r="D12" s="45" t="n">
        <f aca="false">IF([1]Removals_adapted!D12=0,"",IF('[1]A.1.1.'!D12=0,"",+'[1]A.1.1._adapted'!D12/[1]Removals_adapted!D12*100))</f>
        <v>12.3579024569124</v>
      </c>
      <c r="E12" s="45" t="n">
        <f aca="false">IF([1]Removals_adapted!E12=0,"",IF('[1]A.1.1.'!E12=0,"",+'[1]A.1.1._adapted'!E12/[1]Removals_adapted!E12*100))</f>
        <v>18.3242506811989</v>
      </c>
      <c r="F12" s="45" t="n">
        <f aca="false">IF([1]Removals_adapted!F12=0,"",IF('[1]A.1.1.'!F12=0,"",+'[1]A.1.1._adapted'!F12/[1]Removals_adapted!F12*100))</f>
        <v>17.6915488326209</v>
      </c>
      <c r="G12" s="42" t="n">
        <f aca="false">IF([1]Removals_adapted!G12=0,"",IF('[1]A.1.1.'!G12=0,"",+'[1]A.1.1._adapted'!G12/[1]Removals_adapted!G12*100))</f>
        <v>17.4335709656513</v>
      </c>
      <c r="H12" s="42" t="n">
        <f aca="false">IF([1]Removals_adapted!H12=0,"",IF('[1]A.1.1.'!H12=0,"",+'[1]A.1.1._adapted'!H12/[1]Removals_adapted!H12*100))</f>
        <v>16.5487542294679</v>
      </c>
      <c r="I12" s="42" t="n">
        <f aca="false">IF([1]Removals_adapted!I12=0,"",IF('[1]A.1.1.'!I12=0,"",+'[1]A.1.1._adapted'!I12/[1]Removals_adapted!I12*100))</f>
        <v>16.0692951015532</v>
      </c>
      <c r="J12" s="42" t="n">
        <f aca="false">IF([1]Removals_adapted!J12=0,"",IF('[1]A.1.1.'!J12=0,"",+'[1]A.1.1._adapted'!J12/[1]Removals_adapted!J12*100))</f>
        <v>14.3811815022721</v>
      </c>
      <c r="K12" s="45" t="n">
        <f aca="false">IF([1]Removals_adapted!K12=0,"",IF('[1]A.1.1.'!K12=0,"",+'[1]A.1.1._adapted'!K12/[1]Removals_adapted!K12*100))</f>
        <v>14.3718592964824</v>
      </c>
      <c r="L12" s="42" t="n">
        <f aca="false">IF([1]Removals_adapted!L12=0,"",IF('[1]A.1.1.'!L12=0,"",+'[1]A.1.1._adapted'!L12/[1]Removals_adapted!L12*100))</f>
        <v>11.8377483443709</v>
      </c>
      <c r="M12" s="45" t="n">
        <f aca="false">IF([1]Removals_adapted!M12=0,"",IF('[1]A.1.1.'!M12=0,"",+'[1]A.1.1._adapted'!M12/[1]Removals_adapted!M12*100))</f>
        <v>9.80392156862745</v>
      </c>
      <c r="N12" s="45" t="n">
        <f aca="false">IF([1]Removals_adapted!N12=0,"",IF('[1]A.1.1.'!N12=0,"",+'[1]A.1.1._adapted'!N12/[1]Removals_adapted!N12*100))</f>
        <v>11.5667718191378</v>
      </c>
      <c r="O12" s="42" t="n">
        <f aca="false">IF([1]Removals_adapted!O12=0,"",IF('[1]A.1.1.'!O12=0,"",+'[1]A.1.1._adapted'!O12/[1]Removals_adapted!O12*100))</f>
        <v>12.9716981132075</v>
      </c>
      <c r="P12" s="42" t="n">
        <f aca="false">IF([1]Removals_adapted!P12=0,"",IF('[1]A.1.1.'!P12=0,"",+'[1]A.1.1._adapted'!P12/[1]Removals_adapted!P12*100))</f>
        <v>12.9716981132075</v>
      </c>
      <c r="Q12" s="43" t="n">
        <f aca="false">IF([1]Removals_adapted!Q12=0,"",IF('[1]A.1.1.'!Q12=0,"",+'[1]A.1.1._adapted'!Q12/[1]Removals_adapted!Q12*100))</f>
        <v>12.6728110599078</v>
      </c>
      <c r="R12" s="37"/>
      <c r="S12" s="37"/>
      <c r="T12" s="37"/>
      <c r="U12" s="37"/>
      <c r="V12" s="37"/>
      <c r="W12" s="37"/>
      <c r="X12" s="37"/>
    </row>
    <row r="13" customFormat="false" ht="15" hidden="false" customHeight="false" outlineLevel="0" collapsed="false">
      <c r="A13" s="40" t="n">
        <f aca="false">+A12+1</f>
        <v>2</v>
      </c>
      <c r="B13" s="41" t="s">
        <v>10</v>
      </c>
      <c r="C13" s="45" t="n">
        <f aca="false">IF([1]Removals_adapted!C13=0,"",IF('[1]A.1.1.'!C13=0,"",+'[1]A.1.1._adapted'!C13/[1]Removals_adapted!C13*100))</f>
        <v>12.60663507109</v>
      </c>
      <c r="D13" s="45" t="n">
        <f aca="false">IF([1]Removals_adapted!D13=0,"",IF('[1]A.1.1.'!D13=0,"",+'[1]A.1.1._adapted'!D13/[1]Removals_adapted!D13*100))</f>
        <v>15.9194876486734</v>
      </c>
      <c r="E13" s="45" t="n">
        <f aca="false">IF([1]Removals_adapted!E13=0,"",IF('[1]A.1.1.'!E13=0,"",+'[1]A.1.1._adapted'!E13/[1]Removals_adapted!E13*100))</f>
        <v>10.2481121898598</v>
      </c>
      <c r="F13" s="45" t="n">
        <f aca="false">IF([1]Removals_adapted!F13=0,"",IF('[1]A.1.1.'!F13=0,"",+'[1]A.1.1._adapted'!F13/[1]Removals_adapted!F13*100))</f>
        <v>12.5338753387534</v>
      </c>
      <c r="G13" s="45" t="n">
        <f aca="false">IF([1]Removals_adapted!G13=0,"",IF('[1]A.1.1.'!G13=0,"",+'[1]A.1.1._adapted'!G13/[1]Removals_adapted!G13*100))</f>
        <v>13.6152055857254</v>
      </c>
      <c r="H13" s="45" t="n">
        <f aca="false">IF([1]Removals_adapted!H13=0,"",IF('[1]A.1.1.'!H13=0,"",+'[1]A.1.1._adapted'!H13/[1]Removals_adapted!H13*100))</f>
        <v>17.115551694179</v>
      </c>
      <c r="I13" s="45" t="n">
        <f aca="false">IF([1]Removals_adapted!I13=0,"",IF('[1]A.1.1.'!I13=0,"",+'[1]A.1.1._adapted'!I13/[1]Removals_adapted!I13*100))</f>
        <v>17.5453759723423</v>
      </c>
      <c r="J13" s="45" t="n">
        <f aca="false">IF([1]Removals_adapted!J13=0,"",IF('[1]A.1.1.'!J13=0,"",+'[1]A.1.1._adapted'!J13/[1]Removals_adapted!J13*100))</f>
        <v>22.6672950047125</v>
      </c>
      <c r="K13" s="45" t="n">
        <f aca="false">IF([1]Removals_adapted!K13=0,"",IF('[1]A.1.1.'!K13=0,"",+'[1]A.1.1._adapted'!K13/[1]Removals_adapted!K13*100))</f>
        <v>22.1451687471105</v>
      </c>
      <c r="L13" s="45" t="n">
        <f aca="false">IF([1]Removals_adapted!L13=0,"",IF('[1]A.1.1.'!L13=0,"",+'[1]A.1.1._adapted'!L13/[1]Removals_adapted!L13*100))</f>
        <v>20.3236554021894</v>
      </c>
      <c r="M13" s="45" t="n">
        <f aca="false">IF([1]Removals_adapted!M13=0,"",IF('[1]A.1.1.'!M13=0,"",+'[1]A.1.1._adapted'!M13/[1]Removals_adapted!M13*100))</f>
        <v>20.1773835920177</v>
      </c>
      <c r="N13" s="45" t="n">
        <f aca="false">IF([1]Removals_adapted!N13=0,"",IF('[1]A.1.1.'!N13=0,"",+'[1]A.1.1._adapted'!N13/[1]Removals_adapted!N13*100))</f>
        <v>19.7488090082287</v>
      </c>
      <c r="O13" s="45" t="n">
        <f aca="false">IF([1]Removals_adapted!O13=0,"",IF('[1]A.1.1.'!O13=0,"",+'[1]A.1.1._adapted'!O13/[1]Removals_adapted!O13*100))</f>
        <v>22.0377019748654</v>
      </c>
      <c r="P13" s="45" t="n">
        <f aca="false">IF([1]Removals_adapted!P13=0,"",IF('[1]A.1.1.'!P13=0,"",+'[1]A.1.1._adapted'!P13/[1]Removals_adapted!P13*100))</f>
        <v>20.5611573871109</v>
      </c>
      <c r="Q13" s="51" t="n">
        <f aca="false">IF([1]Removals_adapted!Q13=0,"",IF('[1]A.1.1.'!Q13=0,"",+'[1]A.1.1._adapted'!Q13/[1]Removals_adapted!Q13*100))</f>
        <v>21.5162138475022</v>
      </c>
      <c r="R13" s="37"/>
      <c r="S13" s="37"/>
      <c r="T13" s="37"/>
      <c r="U13" s="37"/>
      <c r="V13" s="37"/>
      <c r="W13" s="37"/>
      <c r="X13" s="37"/>
    </row>
    <row r="14" customFormat="false" ht="14.25" hidden="false" customHeight="false" outlineLevel="0" collapsed="false">
      <c r="A14" s="40" t="n">
        <f aca="false">+A13+1</f>
        <v>3</v>
      </c>
      <c r="B14" s="41" t="s">
        <v>11</v>
      </c>
      <c r="C14" s="42" t="n">
        <f aca="false">IF([1]Removals_adapted!C14=0,"",IF('[1]A.1.1.'!C14=0,"",+'[1]A.1.1._adapted'!C14/[1]Removals_adapted!C14*100))</f>
        <v>26.8585874219677</v>
      </c>
      <c r="D14" s="42" t="n">
        <f aca="false">IF([1]Removals_adapted!D14=0,"",IF('[1]A.1.1.'!D14=0,"",+'[1]A.1.1._adapted'!D14/[1]Removals_adapted!D14*100))</f>
        <v>27.9509349952847</v>
      </c>
      <c r="E14" s="42" t="n">
        <f aca="false">IF([1]Removals_adapted!E14=0,"",IF('[1]A.1.1.'!E14=0,"",+'[1]A.1.1._adapted'!E14/[1]Removals_adapted!E14*100))</f>
        <v>28.3244143238124</v>
      </c>
      <c r="F14" s="42" t="n">
        <f aca="false">IF([1]Removals_adapted!F14=0,"",IF('[1]A.1.1.'!F14=0,"",+'[1]A.1.1._adapted'!F14/[1]Removals_adapted!F14*100))</f>
        <v>27.3747345756982</v>
      </c>
      <c r="G14" s="42" t="n">
        <f aca="false">IF([1]Removals_adapted!G14=0,"",IF('[1]A.1.1.'!G14=0,"",+'[1]A.1.1._adapted'!G14/[1]Removals_adapted!G14*100))</f>
        <v>27.3273108735905</v>
      </c>
      <c r="H14" s="42" t="n">
        <f aca="false">IF([1]Removals_adapted!H14=0,"",IF('[1]A.1.1.'!H14=0,"",+'[1]A.1.1._adapted'!H14/[1]Removals_adapted!H14*100))</f>
        <v>27.2330713569693</v>
      </c>
      <c r="I14" s="42" t="n">
        <f aca="false">IF([1]Removals_adapted!I14=0,"",IF('[1]A.1.1.'!I14=0,"",+'[1]A.1.1._adapted'!I14/[1]Removals_adapted!I14*100))</f>
        <v>26.5807045492252</v>
      </c>
      <c r="J14" s="42" t="n">
        <f aca="false">IF([1]Removals_adapted!J14=0,"",IF('[1]A.1.1.'!J14=0,"",+'[1]A.1.1._adapted'!J14/[1]Removals_adapted!J14*100))</f>
        <v>25.7569022571245</v>
      </c>
      <c r="K14" s="42" t="n">
        <f aca="false">IF([1]Removals_adapted!K14=0,"",IF('[1]A.1.1.'!K14=0,"",+'[1]A.1.1._adapted'!K14/[1]Removals_adapted!K14*100))</f>
        <v>24.606243515986</v>
      </c>
      <c r="L14" s="42" t="n">
        <f aca="false">IF([1]Removals_adapted!L14=0,"",IF('[1]A.1.1.'!L14=0,"",+'[1]A.1.1._adapted'!L14/[1]Removals_adapted!L14*100))</f>
        <v>23.6908975406117</v>
      </c>
      <c r="M14" s="42" t="n">
        <f aca="false">IF([1]Removals_adapted!M14=0,"",IF('[1]A.1.1.'!M14=0,"",+'[1]A.1.1._adapted'!M14/[1]Removals_adapted!M14*100))</f>
        <v>23.3533923810508</v>
      </c>
      <c r="N14" s="42" t="n">
        <f aca="false">IF([1]Removals_adapted!N14=0,"",IF('[1]A.1.1.'!N14=0,"",+'[1]A.1.1._adapted'!N14/[1]Removals_adapted!N14*100))</f>
        <v>23.9886118381779</v>
      </c>
      <c r="O14" s="42" t="n">
        <f aca="false">IF([1]Removals_adapted!O14=0,"",IF('[1]A.1.1.'!O14=0,"",+'[1]A.1.1._adapted'!O14/[1]Removals_adapted!O14*100))</f>
        <v>24.6508116270291</v>
      </c>
      <c r="P14" s="42" t="n">
        <f aca="false">IF([1]Removals_adapted!P14=0,"",IF('[1]A.1.1.'!P14=0,"",+'[1]A.1.1._adapted'!P14/[1]Removals_adapted!P14*100))</f>
        <v>26.5559111923995</v>
      </c>
      <c r="Q14" s="43" t="n">
        <f aca="false">IF([1]Removals_adapted!Q14=0,"",IF('[1]A.1.1.'!Q14=0,"",+'[1]A.1.1._adapted'!Q14/[1]Removals_adapted!Q14*100))</f>
        <v>24.3967327887981</v>
      </c>
      <c r="R14" s="37"/>
      <c r="S14" s="37"/>
      <c r="T14" s="37"/>
      <c r="U14" s="37"/>
      <c r="V14" s="37"/>
      <c r="W14" s="37"/>
      <c r="X14" s="37"/>
    </row>
    <row r="15" customFormat="false" ht="17.25" hidden="false" customHeight="false" outlineLevel="0" collapsed="false">
      <c r="A15" s="40" t="n">
        <f aca="false">+A14+1</f>
        <v>4</v>
      </c>
      <c r="B15" s="50" t="s">
        <v>61</v>
      </c>
      <c r="C15" s="45" t="n">
        <f aca="false">IF([1]Removals_adapted!C15=0,"",IF('[1]A.1.1.'!C15=0,"",+'[1]A.1.1._adapted'!C15/[1]Removals_adapted!C15*100))</f>
        <v>9.9330406017379</v>
      </c>
      <c r="D15" s="45" t="n">
        <f aca="false">IF([1]Removals_adapted!D15=0,"",IF('[1]A.1.1.'!D15=0,"",+'[1]A.1.1._adapted'!D15/[1]Removals_adapted!D15*100))</f>
        <v>11.3504284388771</v>
      </c>
      <c r="E15" s="45" t="n">
        <f aca="false">IF([1]Removals_adapted!E15=0,"",IF('[1]A.1.1.'!E15=0,"",+'[1]A.1.1._adapted'!E15/[1]Removals_adapted!E15*100))</f>
        <v>11.9652774805401</v>
      </c>
      <c r="F15" s="45" t="n">
        <f aca="false">IF([1]Removals_adapted!F15=0,"",IF('[1]A.1.1.'!F15=0,"",+'[1]A.1.1._adapted'!F15/[1]Removals_adapted!F15*100))</f>
        <v>11.5798201746431</v>
      </c>
      <c r="G15" s="45" t="n">
        <f aca="false">IF([1]Removals_adapted!G15=0,"",IF('[1]A.1.1.'!G15=0,"",+'[1]A.1.1._adapted'!G15/[1]Removals_adapted!G15*100))</f>
        <v>10.7992041925466</v>
      </c>
      <c r="H15" s="42" t="n">
        <f aca="false">IF([1]Removals_adapted!H15=0,"",IF('[1]A.1.1.'!H15=0,"",+'[1]A.1.1._adapted'!H15/[1]Removals_adapted!H15*100))</f>
        <v>10.4942434606677</v>
      </c>
      <c r="I15" s="45" t="n">
        <f aca="false">IF([1]Removals_adapted!I15=0,"",IF('[1]A.1.1.'!I15=0,"",+'[1]A.1.1._adapted'!I15/[1]Removals_adapted!I15*100))</f>
        <v>10.6169296987088</v>
      </c>
      <c r="J15" s="42" t="n">
        <f aca="false">IF([1]Removals_adapted!J15=0,"",IF('[1]A.1.1.'!J15=0,"",+'[1]A.1.1._adapted'!J15/[1]Removals_adapted!J15*100))</f>
        <v>10.3639906656723</v>
      </c>
      <c r="K15" s="42" t="n">
        <f aca="false">IF([1]Removals_adapted!K15=0,"",IF('[1]A.1.1.'!K15=0,"",+'[1]A.1.1._adapted'!K15/[1]Removals_adapted!K15*100))</f>
        <v>9.85047385564156</v>
      </c>
      <c r="L15" s="42" t="n">
        <f aca="false">IF([1]Removals_adapted!L15=0,"",IF('[1]A.1.1.'!L15=0,"",+'[1]A.1.1._adapted'!L15/[1]Removals_adapted!L15*100))</f>
        <v>9.07202116777234</v>
      </c>
      <c r="M15" s="42" t="n">
        <f aca="false">IF([1]Removals_adapted!M15=0,"",IF('[1]A.1.1.'!M15=0,"",+'[1]A.1.1._adapted'!M15/[1]Removals_adapted!M15*100))</f>
        <v>5.15423754825457</v>
      </c>
      <c r="N15" s="42" t="n">
        <f aca="false">IF([1]Removals_adapted!N15=0,"",IF('[1]A.1.1.'!N15=0,"",+'[1]A.1.1._adapted'!N15/[1]Removals_adapted!N15*100))</f>
        <v>11.2885953953239</v>
      </c>
      <c r="O15" s="42" t="n">
        <f aca="false">IF([1]Removals_adapted!O15=0,"",IF('[1]A.1.1.'!O15=0,"",+'[1]A.1.1._adapted'!O15/[1]Removals_adapted!O15*100))</f>
        <v>11.5160526794926</v>
      </c>
      <c r="P15" s="42" t="n">
        <f aca="false">IF([1]Removals_adapted!P15=0,"",IF('[1]A.1.1.'!P15=0,"",+'[1]A.1.1._adapted'!P15/[1]Removals_adapted!P15*100))</f>
        <v>11.4472731660232</v>
      </c>
      <c r="Q15" s="43" t="n">
        <f aca="false">IF([1]Removals_adapted!Q15=0,"",IF('[1]A.1.1.'!Q15=0,"",+'[1]A.1.1._adapted'!Q15/[1]Removals_adapted!Q15*100))</f>
        <v>10.2534368601734</v>
      </c>
      <c r="R15" s="37"/>
      <c r="S15" s="37"/>
      <c r="T15" s="37"/>
      <c r="U15" s="37"/>
      <c r="V15" s="37"/>
      <c r="W15" s="37"/>
      <c r="X15" s="37"/>
    </row>
    <row r="16" customFormat="false" ht="15" hidden="false" customHeight="false" outlineLevel="0" collapsed="false">
      <c r="A16" s="40" t="n">
        <f aca="false">+A15+1</f>
        <v>5</v>
      </c>
      <c r="B16" s="41" t="s">
        <v>13</v>
      </c>
      <c r="C16" s="45" t="n">
        <f aca="false">IF([1]Removals_adapted!C16=0,"",IF('[1]A.1.1.'!C16=0,"",+'[1]A.1.1._adapted'!C16/[1]Removals_adapted!C16*100))</f>
        <v>71.6555801921656</v>
      </c>
      <c r="D16" s="45" t="n">
        <f aca="false">IF([1]Removals_adapted!D16=0,"",IF('[1]A.1.1.'!D16=0,"",+'[1]A.1.1._adapted'!D16/[1]Removals_adapted!D16*100))</f>
        <v>73.010634396773</v>
      </c>
      <c r="E16" s="45" t="n">
        <f aca="false">IF([1]Removals_adapted!E16=0,"",IF('[1]A.1.1.'!E16=0,"",+'[1]A.1.1._adapted'!E16/[1]Removals_adapted!E16*100))</f>
        <v>67.6360614873286</v>
      </c>
      <c r="F16" s="45" t="n">
        <f aca="false">IF([1]Removals_adapted!F16=0,"",IF('[1]A.1.1.'!F16=0,"",+'[1]A.1.1._adapted'!F16/[1]Removals_adapted!F16*100))</f>
        <v>71.105010295127</v>
      </c>
      <c r="G16" s="45" t="n">
        <f aca="false">IF([1]Removals_adapted!G16=0,"",IF('[1]A.1.1.'!G16=0,"",+'[1]A.1.1._adapted'!G16/[1]Removals_adapted!G16*100))</f>
        <v>71.3753261274693</v>
      </c>
      <c r="H16" s="45" t="n">
        <f aca="false">IF([1]Removals_adapted!H16=0,"",IF('[1]A.1.1.'!H16=0,"",+'[1]A.1.1._adapted'!H16/[1]Removals_adapted!H16*100))</f>
        <v>73.718791064389</v>
      </c>
      <c r="I16" s="45" t="n">
        <f aca="false">IF([1]Removals_adapted!I16=0,"",IF('[1]A.1.1.'!I16=0,"",+'[1]A.1.1._adapted'!I16/[1]Removals_adapted!I16*100))</f>
        <v>72.1062618595826</v>
      </c>
      <c r="J16" s="45" t="n">
        <f aca="false">IF([1]Removals_adapted!J16=0,"",IF('[1]A.1.1.'!J16=0,"",+'[1]A.1.1._adapted'!J16/[1]Removals_adapted!J16*100))</f>
        <v>72.1804511278195</v>
      </c>
      <c r="K16" s="45" t="n">
        <f aca="false">IF([1]Removals_adapted!K16=0,"",IF('[1]A.1.1.'!K16=0,"",+'[1]A.1.1._adapted'!K16/[1]Removals_adapted!K16*100))</f>
        <v>69.5680206318504</v>
      </c>
      <c r="L16" s="45" t="n">
        <f aca="false">IF([1]Removals_adapted!L16=0,"",IF('[1]A.1.1.'!L16=0,"",+'[1]A.1.1._adapted'!L16/[1]Removals_adapted!L16*100))</f>
        <v>55.4797270172622</v>
      </c>
      <c r="M16" s="45" t="n">
        <f aca="false">IF([1]Removals_adapted!M16=0,"",IF('[1]A.1.1.'!M16=0,"",+'[1]A.1.1._adapted'!M16/[1]Removals_adapted!M16*100))</f>
        <v>54.0128410914928</v>
      </c>
      <c r="N16" s="45" t="n">
        <f aca="false">IF([1]Removals_adapted!N16=0,"",IF('[1]A.1.1.'!N16=0,"",+'[1]A.1.1._adapted'!N16/[1]Removals_adapted!N16*100))</f>
        <v>53.0243519245876</v>
      </c>
      <c r="O16" s="45" t="n">
        <f aca="false">IF([1]Removals_adapted!O16=0,"",IF('[1]A.1.1.'!O16=0,"",+'[1]A.1.1._adapted'!O16/[1]Removals_adapted!O16*100))</f>
        <v>57.398316970547</v>
      </c>
      <c r="P16" s="45" t="n">
        <f aca="false">IF([1]Removals_adapted!P16=0,"",IF('[1]A.1.1.'!P16=0,"",+'[1]A.1.1._adapted'!P16/[1]Removals_adapted!P16*100))</f>
        <v>54.6599496221663</v>
      </c>
      <c r="Q16" s="43" t="n">
        <f aca="false">IF([1]Removals_adapted!Q16=0,"",IF('[1]A.1.1.'!Q16=0,"",+'[1]A.1.1._adapted'!Q16/[1]Removals_adapted!Q16*100))</f>
        <v>54.6599496221663</v>
      </c>
      <c r="R16" s="37"/>
      <c r="S16" s="37"/>
      <c r="T16" s="37"/>
      <c r="U16" s="37"/>
      <c r="V16" s="37"/>
      <c r="W16" s="37"/>
      <c r="X16" s="37"/>
    </row>
    <row r="17" customFormat="false" ht="15" hidden="false" customHeight="false" outlineLevel="0" collapsed="false">
      <c r="A17" s="40" t="n">
        <f aca="false">+A16+1</f>
        <v>6</v>
      </c>
      <c r="B17" s="41" t="s">
        <v>14</v>
      </c>
      <c r="C17" s="45" t="n">
        <f aca="false">IF([1]Removals_adapted!C17=0,"",IF('[1]A.1.1.'!C17=0,"",+'[1]A.1.1._adapted'!C17/[1]Removals_adapted!C17*100))</f>
        <v>10.2902374670185</v>
      </c>
      <c r="D17" s="45" t="n">
        <f aca="false">IF([1]Removals_adapted!D17=0,"",IF('[1]A.1.1.'!D17=0,"",+'[1]A.1.1._adapted'!D17/[1]Removals_adapted!D17*100))</f>
        <v>10.2902374670185</v>
      </c>
      <c r="E17" s="45" t="n">
        <f aca="false">IF([1]Removals_adapted!E17=0,"",IF('[1]A.1.1.'!E17=0,"",+'[1]A.1.1._adapted'!E17/[1]Removals_adapted!E17*100))</f>
        <v>4.18181818181818</v>
      </c>
      <c r="F17" s="42" t="n">
        <f aca="false">IF([1]Removals_adapted!F17=0,"",IF('[1]A.1.1.'!F17=0,"",+'[1]A.1.1._adapted'!F17/[1]Removals_adapted!F17*100))</f>
        <v>4.48343079922027</v>
      </c>
      <c r="G17" s="42" t="n">
        <f aca="false">IF([1]Removals_adapted!G17=0,"",IF('[1]A.1.1.'!G17=0,"",+'[1]A.1.1._adapted'!G17/[1]Removals_adapted!G17*100))</f>
        <v>3.66242038216561</v>
      </c>
      <c r="H17" s="42" t="n">
        <f aca="false">IF([1]Removals_adapted!H17=0,"",IF('[1]A.1.1.'!H17=0,"",+'[1]A.1.1._adapted'!H17/[1]Removals_adapted!H17*100))</f>
        <v>3.60219263899765</v>
      </c>
      <c r="I17" s="42" t="n">
        <f aca="false">IF([1]Removals_adapted!I17=0,"",IF('[1]A.1.1.'!I17=0,"",+'[1]A.1.1._adapted'!I17/[1]Removals_adapted!I17*100))</f>
        <v>3.69477911646586</v>
      </c>
      <c r="J17" s="42" t="n">
        <f aca="false">IF([1]Removals_adapted!J17=0,"",IF('[1]A.1.1.'!J17=0,"",+'[1]A.1.1._adapted'!J17/[1]Removals_adapted!J17*100))</f>
        <v>3.60219263899765</v>
      </c>
      <c r="K17" s="45" t="n">
        <f aca="false">IF([1]Removals_adapted!K17=0,"",IF('[1]A.1.1.'!K17=0,"",+'[1]A.1.1._adapted'!K17/[1]Removals_adapted!K17*100))</f>
        <v>3.63108206245461</v>
      </c>
      <c r="L17" s="45" t="n">
        <f aca="false">IF([1]Removals_adapted!L17=0,"",IF('[1]A.1.1.'!L17=0,"",+'[1]A.1.1._adapted'!L17/[1]Removals_adapted!L17*100))</f>
        <v>3.33333333333333</v>
      </c>
      <c r="M17" s="42" t="n">
        <f aca="false">IF([1]Removals_adapted!M17=0,"",IF('[1]A.1.1.'!M17=0,"",+'[1]A.1.1._adapted'!M17/[1]Removals_adapted!M17*100))</f>
        <v>3.07692307692308</v>
      </c>
      <c r="N17" s="42" t="n">
        <f aca="false">IF([1]Removals_adapted!N17=0,"",IF('[1]A.1.1.'!N17=0,"",+'[1]A.1.1._adapted'!N17/[1]Removals_adapted!N17*100))</f>
        <v>2.9940119760479</v>
      </c>
      <c r="O17" s="42" t="n">
        <f aca="false">IF([1]Removals_adapted!O17=0,"",IF('[1]A.1.1.'!O17=0,"",+'[1]A.1.1._adapted'!O17/[1]Removals_adapted!O17*100))</f>
        <v>2.55102040816327</v>
      </c>
      <c r="P17" s="45" t="n">
        <f aca="false">IF([1]Removals_adapted!P17=0,"",IF('[1]A.1.1.'!P17=0,"",+'[1]A.1.1._adapted'!P17/[1]Removals_adapted!P17*100))</f>
        <v>3.14396028681743</v>
      </c>
      <c r="Q17" s="51" t="n">
        <f aca="false">IF([1]Removals_adapted!Q17=0,"",IF('[1]A.1.1.'!Q17=0,"",+'[1]A.1.1._adapted'!Q17/[1]Removals_adapted!Q17*100))</f>
        <v>2.98804780876494</v>
      </c>
      <c r="R17" s="37"/>
      <c r="S17" s="37"/>
      <c r="T17" s="37"/>
      <c r="U17" s="37"/>
      <c r="V17" s="37"/>
      <c r="W17" s="37"/>
      <c r="X17" s="37"/>
    </row>
    <row r="18" customFormat="false" ht="15" hidden="false" customHeight="false" outlineLevel="0" collapsed="false">
      <c r="A18" s="40" t="n">
        <f aca="false">+A17+1</f>
        <v>7</v>
      </c>
      <c r="B18" s="41" t="s">
        <v>15</v>
      </c>
      <c r="C18" s="45" t="n">
        <f aca="false">IF([1]Removals_adapted!C18=0,"",IF('[1]A.1.1.'!C18=0,"",+'[1]A.1.1._adapted'!C18/[1]Removals_adapted!C18*100))</f>
        <v>43.898097674936</v>
      </c>
      <c r="D18" s="45" t="n">
        <f aca="false">IF([1]Removals_adapted!D18=0,"",IF('[1]A.1.1.'!D18=0,"",+'[1]A.1.1._adapted'!D18/[1]Removals_adapted!D18*100))</f>
        <v>48.9321677547859</v>
      </c>
      <c r="E18" s="45" t="n">
        <f aca="false">IF([1]Removals_adapted!E18=0,"",IF('[1]A.1.1.'!E18=0,"",+'[1]A.1.1._adapted'!E18/[1]Removals_adapted!E18*100))</f>
        <v>47.3757225433526</v>
      </c>
      <c r="F18" s="45" t="n">
        <f aca="false">IF([1]Removals_adapted!F18=0,"",IF('[1]A.1.1.'!F18=0,"",+'[1]A.1.1._adapted'!F18/[1]Removals_adapted!F18*100))</f>
        <v>50.6860857005296</v>
      </c>
      <c r="G18" s="45" t="n">
        <f aca="false">IF([1]Removals_adapted!G18=0,"",IF('[1]A.1.1.'!G18=0,"",+'[1]A.1.1._adapted'!G18/[1]Removals_adapted!G18*100))</f>
        <v>52.8705522811613</v>
      </c>
      <c r="H18" s="45" t="n">
        <f aca="false">IF([1]Removals_adapted!H18=0,"",IF('[1]A.1.1.'!H18=0,"",+'[1]A.1.1._adapted'!H18/[1]Removals_adapted!H18*100))</f>
        <v>52.1317416329141</v>
      </c>
      <c r="I18" s="45" t="n">
        <f aca="false">IF([1]Removals_adapted!I18=0,"",IF('[1]A.1.1.'!I18=0,"",+'[1]A.1.1._adapted'!I18/[1]Removals_adapted!I18*100))</f>
        <v>52.0979386836874</v>
      </c>
      <c r="J18" s="45" t="n">
        <f aca="false">IF([1]Removals_adapted!J18=0,"",IF('[1]A.1.1.'!J18=0,"",+'[1]A.1.1._adapted'!J18/[1]Removals_adapted!J18*100))</f>
        <v>49.9335106382979</v>
      </c>
      <c r="K18" s="45" t="n">
        <f aca="false">IF([1]Removals_adapted!K18=0,"",IF('[1]A.1.1.'!K18=0,"",+'[1]A.1.1._adapted'!K18/[1]Removals_adapted!K18*100))</f>
        <v>48.9432333739073</v>
      </c>
      <c r="L18" s="45" t="n">
        <f aca="false">IF([1]Removals_adapted!L18=0,"",IF('[1]A.1.1.'!L18=0,"",+'[1]A.1.1._adapted'!L18/[1]Removals_adapted!L18*100))</f>
        <v>47.5740318906606</v>
      </c>
      <c r="M18" s="45" t="n">
        <f aca="false">IF([1]Removals_adapted!M18=0,"",IF('[1]A.1.1.'!M18=0,"",+'[1]A.1.1._adapted'!M18/[1]Removals_adapted!M18*100))</f>
        <v>46.450075263422</v>
      </c>
      <c r="N18" s="45" t="n">
        <f aca="false">IF([1]Removals_adapted!N18=0,"",IF('[1]A.1.1.'!N18=0,"",+'[1]A.1.1._adapted'!N18/[1]Removals_adapted!N18*100))</f>
        <v>51.6992914615108</v>
      </c>
      <c r="O18" s="45" t="n">
        <f aca="false">IF([1]Removals_adapted!O18=0,"",IF('[1]A.1.1.'!O18=0,"",+'[1]A.1.1._adapted'!O18/[1]Removals_adapted!O18*100))</f>
        <v>58.6095488811775</v>
      </c>
      <c r="P18" s="45" t="n">
        <f aca="false">IF([1]Removals_adapted!P18=0,"",IF('[1]A.1.1.'!P18=0,"",+'[1]A.1.1._adapted'!P18/[1]Removals_adapted!P18*100))</f>
        <v>54.0258562032207</v>
      </c>
      <c r="Q18" s="51" t="n">
        <f aca="false">IF([1]Removals_adapted!Q18=0,"",IF('[1]A.1.1.'!Q18=0,"",+'[1]A.1.1._adapted'!Q18/[1]Removals_adapted!Q18*100))</f>
        <v>58.6053882725832</v>
      </c>
      <c r="R18" s="37"/>
      <c r="S18" s="37"/>
      <c r="T18" s="37"/>
      <c r="U18" s="37"/>
      <c r="V18" s="37"/>
      <c r="W18" s="37"/>
      <c r="X18" s="37"/>
    </row>
    <row r="19" customFormat="false" ht="16.5" hidden="false" customHeight="false" outlineLevel="0" collapsed="false">
      <c r="A19" s="40" t="n">
        <f aca="false">+A18+1</f>
        <v>8</v>
      </c>
      <c r="B19" s="50" t="s">
        <v>62</v>
      </c>
      <c r="C19" s="52" t="str">
        <f aca="false">IF([1]Removals_adapted!C19=0,"",IF('[1]A.1.1.'!C19=0,"",+'[1]A.1.1._adapted'!C19/[1]Removals_adapted!C19*100))</f>
        <v/>
      </c>
      <c r="D19" s="52" t="str">
        <f aca="false">IF([1]Removals_adapted!D19=0,"",IF('[1]A.1.1.'!D19=0,"",+'[1]A.1.1._adapted'!D19/[1]Removals_adapted!D19*100))</f>
        <v/>
      </c>
      <c r="E19" s="52" t="str">
        <f aca="false">IF([1]Removals_adapted!E19=0,"",IF('[1]A.1.1.'!E19=0,"",+'[1]A.1.1._adapted'!E19/[1]Removals_adapted!E19*100))</f>
        <v/>
      </c>
      <c r="F19" s="52" t="str">
        <f aca="false">IF([1]Removals_adapted!F19=0,"",IF('[1]A.1.1.'!F19=0,"",+'[1]A.1.1._adapted'!F19/[1]Removals_adapted!F19*100))</f>
        <v/>
      </c>
      <c r="G19" s="52" t="str">
        <f aca="false">IF([1]Removals_adapted!G19=0,"",IF('[1]A.1.1.'!G19=0,"",+'[1]A.1.1._adapted'!G19/[1]Removals_adapted!G19*100))</f>
        <v/>
      </c>
      <c r="H19" s="52" t="str">
        <f aca="false">IF([1]Removals_adapted!H19=0,"",IF('[1]A.1.1.'!H19=0,"",+'[1]A.1.1._adapted'!H19/[1]Removals_adapted!H19*100))</f>
        <v/>
      </c>
      <c r="I19" s="52" t="str">
        <f aca="false">IF([1]Removals_adapted!I19=0,"",IF('[1]A.1.1.'!I19=0,"",+'[1]A.1.1._adapted'!I19/[1]Removals_adapted!I19*100))</f>
        <v/>
      </c>
      <c r="J19" s="52" t="str">
        <f aca="false">IF([1]Removals_adapted!J19=0,"",IF('[1]A.1.1.'!J19=0,"",+'[1]A.1.1._adapted'!J19/[1]Removals_adapted!J19*100))</f>
        <v/>
      </c>
      <c r="K19" s="52" t="str">
        <f aca="false">IF([1]Removals_adapted!K19=0,"",IF('[1]A.1.1.'!K19=0,"",+'[1]A.1.1._adapted'!K19/[1]Removals_adapted!K19*100))</f>
        <v/>
      </c>
      <c r="L19" s="52" t="str">
        <f aca="false">IF([1]Removals_adapted!L19=0,"",IF('[1]A.1.1.'!L19=0,"",+'[1]A.1.1._adapted'!L19/[1]Removals_adapted!L19*100))</f>
        <v/>
      </c>
      <c r="M19" s="52" t="str">
        <f aca="false">IF([1]Removals_adapted!M19=0,"",IF('[1]A.1.1.'!M19=0,"",+'[1]A.1.1._adapted'!M19/[1]Removals_adapted!M19*100))</f>
        <v/>
      </c>
      <c r="N19" s="52" t="str">
        <f aca="false">IF([1]Removals_adapted!N19=0,"",IF('[1]A.1.1.'!N19=0,"",+'[1]A.1.1._adapted'!N19/[1]Removals_adapted!N19*100))</f>
        <v/>
      </c>
      <c r="O19" s="52" t="str">
        <f aca="false">IF([1]Removals_adapted!O19=0,"",IF('[1]A.1.1.'!O19=0,"",+'[1]A.1.1._adapted'!O19/[1]Removals_adapted!O19*100))</f>
        <v/>
      </c>
      <c r="P19" s="52" t="str">
        <f aca="false">IF([1]Removals_adapted!P19=0,"",IF('[1]A.1.1.'!P19=0,"",+'[1]A.1.1._adapted'!P19/[1]Removals_adapted!P19*100))</f>
        <v/>
      </c>
      <c r="Q19" s="53" t="str">
        <f aca="false">IF([1]Removals_adapted!Q19=0,"",IF('[1]A.1.1.'!Q19=0,"",+'[1]A.1.1._adapted'!Q19/[1]Removals_adapted!Q19*100))</f>
        <v/>
      </c>
      <c r="R19" s="37"/>
      <c r="S19" s="37"/>
      <c r="T19" s="37"/>
      <c r="U19" s="37"/>
      <c r="V19" s="37"/>
      <c r="W19" s="37"/>
      <c r="X19" s="37"/>
    </row>
    <row r="20" customFormat="false" ht="15" hidden="false" customHeight="false" outlineLevel="0" collapsed="false">
      <c r="A20" s="40" t="n">
        <f aca="false">+A19+1</f>
        <v>9</v>
      </c>
      <c r="B20" s="41" t="s">
        <v>17</v>
      </c>
      <c r="C20" s="45" t="n">
        <f aca="false">IF([1]Removals_adapted!C20=0,"",IF('[1]A.1.1.'!C20=0,"",+'[1]A.1.1._adapted'!C20/[1]Removals_adapted!C20*100))</f>
        <v>6.25556858147714</v>
      </c>
      <c r="D20" s="45" t="n">
        <f aca="false">IF([1]Removals_adapted!D20=0,"",IF('[1]A.1.1.'!D20=0,"",+'[1]A.1.1._adapted'!D20/[1]Removals_adapted!D20*100))</f>
        <v>7.1820580474934</v>
      </c>
      <c r="E20" s="45" t="n">
        <f aca="false">IF([1]Removals_adapted!E20=0,"",IF('[1]A.1.1.'!E20=0,"",+'[1]A.1.1._adapted'!E20/[1]Removals_adapted!E20*100))</f>
        <v>7.10985626283368</v>
      </c>
      <c r="F20" s="42" t="n">
        <f aca="false">IF([1]Removals_adapted!F20=0,"",IF('[1]A.1.1.'!F20=0,"",+'[1]A.1.1._adapted'!F20/[1]Removals_adapted!F20*100))</f>
        <v>6.68536699392239</v>
      </c>
      <c r="G20" s="42" t="n">
        <f aca="false">IF([1]Removals_adapted!G20=0,"",IF('[1]A.1.1.'!G20=0,"",+'[1]A.1.1._adapted'!G20/[1]Removals_adapted!G20*100))</f>
        <v>7.39010659959277</v>
      </c>
      <c r="H20" s="42" t="n">
        <f aca="false">IF([1]Removals_adapted!H20=0,"",IF('[1]A.1.1.'!H20=0,"",+'[1]A.1.1._adapted'!H20/[1]Removals_adapted!H20*100))</f>
        <v>6.43349117520448</v>
      </c>
      <c r="I20" s="42" t="n">
        <f aca="false">IF([1]Removals_adapted!I20=0,"",IF('[1]A.1.1.'!I20=0,"",+'[1]A.1.1._adapted'!I20/[1]Removals_adapted!I20*100))</f>
        <v>6.08385914919601</v>
      </c>
      <c r="J20" s="42" t="n">
        <f aca="false">IF([1]Removals_adapted!J20=0,"",IF('[1]A.1.1.'!J20=0,"",+'[1]A.1.1._adapted'!J20/[1]Removals_adapted!J20*100))</f>
        <v>6.650933276121</v>
      </c>
      <c r="K20" s="45" t="n">
        <f aca="false">IF([1]Removals_adapted!K20=0,"",IF('[1]A.1.1.'!K20=0,"",+'[1]A.1.1._adapted'!K20/[1]Removals_adapted!K20*100))</f>
        <v>6.63882642681229</v>
      </c>
      <c r="L20" s="45" t="n">
        <f aca="false">IF([1]Removals_adapted!L20=0,"",IF('[1]A.1.1.'!L20=0,"",+'[1]A.1.1._adapted'!L20/[1]Removals_adapted!L20*100))</f>
        <v>5.85791278784909</v>
      </c>
      <c r="M20" s="45" t="n">
        <f aca="false">IF([1]Removals_adapted!M20=0,"",IF('[1]A.1.1.'!M20=0,"",+'[1]A.1.1._adapted'!M20/[1]Removals_adapted!M20*100))</f>
        <v>5.3351182507809</v>
      </c>
      <c r="N20" s="45" t="n">
        <f aca="false">IF([1]Removals_adapted!N20=0,"",IF('[1]A.1.1.'!N20=0,"",+'[1]A.1.1._adapted'!N20/[1]Removals_adapted!N20*100))</f>
        <v>5.53057637154223</v>
      </c>
      <c r="O20" s="45" t="n">
        <f aca="false">IF([1]Removals_adapted!O20=0,"",IF('[1]A.1.1.'!O20=0,"",+'[1]A.1.1._adapted'!O20/[1]Removals_adapted!O20*100))</f>
        <v>5.81630667445028</v>
      </c>
      <c r="P20" s="45" t="n">
        <f aca="false">IF([1]Removals_adapted!P20=0,"",IF('[1]A.1.1.'!P20=0,"",+'[1]A.1.1._adapted'!P20/[1]Removals_adapted!P20*100))</f>
        <v>5.85676496521995</v>
      </c>
      <c r="Q20" s="43" t="n">
        <f aca="false">IF([1]Removals_adapted!Q20=0,"",IF('[1]A.1.1.'!Q20=0,"",+'[1]A.1.1._adapted'!Q20/[1]Removals_adapted!Q20*100))</f>
        <v>6.08819635400754</v>
      </c>
      <c r="R20" s="37"/>
      <c r="S20" s="37"/>
      <c r="T20" s="37"/>
      <c r="U20" s="37"/>
      <c r="V20" s="37"/>
      <c r="W20" s="37"/>
      <c r="X20" s="37"/>
    </row>
    <row r="21" customFormat="false" ht="15" hidden="false" customHeight="false" outlineLevel="0" collapsed="false">
      <c r="A21" s="40" t="n">
        <f aca="false">+A20+1</f>
        <v>10</v>
      </c>
      <c r="B21" s="41" t="s">
        <v>18</v>
      </c>
      <c r="C21" s="45" t="n">
        <f aca="false">IF([1]Removals_adapted!C21=0,"",IF('[1]A.1.1.'!C21=0,"",+'[1]A.1.1._adapted'!C21/[1]Removals_adapted!C21*100))</f>
        <v>12.1355334828581</v>
      </c>
      <c r="D21" s="45" t="n">
        <f aca="false">IF([1]Removals_adapted!D21=0,"",IF('[1]A.1.1.'!D21=0,"",+'[1]A.1.1._adapted'!D21/[1]Removals_adapted!D21*100))</f>
        <v>11.4024998082969</v>
      </c>
      <c r="E21" s="45" t="n">
        <f aca="false">IF([1]Removals_adapted!E21=0,"",IF('[1]A.1.1.'!E21=0,"",+'[1]A.1.1._adapted'!E21/[1]Removals_adapted!E21*100))</f>
        <v>12.845793729607</v>
      </c>
      <c r="F21" s="45" t="n">
        <f aca="false">IF([1]Removals_adapted!F21=0,"",IF('[1]A.1.1.'!F21=0,"",+'[1]A.1.1._adapted'!F21/[1]Removals_adapted!F21*100))</f>
        <v>17.3356401384083</v>
      </c>
      <c r="G21" s="45" t="n">
        <f aca="false">IF([1]Removals_adapted!G21=0,"",IF('[1]A.1.1.'!G21=0,"",+'[1]A.1.1._adapted'!G21/[1]Removals_adapted!G21*100))</f>
        <v>16.0532994923858</v>
      </c>
      <c r="H21" s="45" t="n">
        <f aca="false">IF([1]Removals_adapted!H21=0,"",IF('[1]A.1.1.'!H21=0,"",+'[1]A.1.1._adapted'!H21/[1]Removals_adapted!H21*100))</f>
        <v>17.3184357541899</v>
      </c>
      <c r="I21" s="45" t="n">
        <f aca="false">IF([1]Removals_adapted!I21=0,"",IF('[1]A.1.1.'!I21=0,"",+'[1]A.1.1._adapted'!I21/[1]Removals_adapted!I21*100))</f>
        <v>15.8502425360388</v>
      </c>
      <c r="J21" s="45" t="n">
        <f aca="false">IF([1]Removals_adapted!J21=0,"",IF('[1]A.1.1.'!J21=0,"",+'[1]A.1.1._adapted'!J21/[1]Removals_adapted!J21*100))</f>
        <v>15.3744201457919</v>
      </c>
      <c r="K21" s="45" t="n">
        <f aca="false">IF([1]Removals_adapted!K21=0,"",IF('[1]A.1.1.'!K21=0,"",+'[1]A.1.1._adapted'!K21/[1]Removals_adapted!K21*100))</f>
        <v>13.8802330307546</v>
      </c>
      <c r="L21" s="45" t="n">
        <f aca="false">IF([1]Removals_adapted!L21=0,"",IF('[1]A.1.1.'!L21=0,"",+'[1]A.1.1._adapted'!L21/[1]Removals_adapted!L21*100))</f>
        <v>14.4765605480748</v>
      </c>
      <c r="M21" s="45" t="n">
        <f aca="false">IF([1]Removals_adapted!M21=0,"",IF('[1]A.1.1.'!M21=0,"",+'[1]A.1.1._adapted'!M21/[1]Removals_adapted!M21*100))</f>
        <v>14.047466324567</v>
      </c>
      <c r="N21" s="45" t="n">
        <f aca="false">IF([1]Removals_adapted!N21=0,"",IF('[1]A.1.1.'!N21=0,"",+'[1]A.1.1._adapted'!N21/[1]Removals_adapted!N21*100))</f>
        <v>17.0529365288386</v>
      </c>
      <c r="O21" s="45" t="n">
        <f aca="false">IF([1]Removals_adapted!O21=0,"",IF('[1]A.1.1.'!O21=0,"",+'[1]A.1.1._adapted'!O21/[1]Removals_adapted!O21*100))</f>
        <v>18.0367439989272</v>
      </c>
      <c r="P21" s="45" t="n">
        <f aca="false">IF([1]Removals_adapted!P21=0,"",IF('[1]A.1.1.'!P21=0,"",+'[1]A.1.1._adapted'!P21/[1]Removals_adapted!P21*100))</f>
        <v>19.7466521896489</v>
      </c>
      <c r="Q21" s="51" t="n">
        <f aca="false">IF([1]Removals_adapted!Q21=0,"",IF('[1]A.1.1.'!Q21=0,"",+'[1]A.1.1._adapted'!Q21/[1]Removals_adapted!Q21*100))</f>
        <v>19.7466521896489</v>
      </c>
      <c r="R21" s="37"/>
      <c r="S21" s="37"/>
      <c r="T21" s="37"/>
      <c r="U21" s="37"/>
      <c r="V21" s="37"/>
      <c r="W21" s="37"/>
      <c r="X21" s="37"/>
    </row>
    <row r="22" customFormat="false" ht="15" hidden="false" customHeight="false" outlineLevel="0" collapsed="false">
      <c r="A22" s="40" t="n">
        <f aca="false">+A21+1</f>
        <v>11</v>
      </c>
      <c r="B22" s="41" t="s">
        <v>19</v>
      </c>
      <c r="C22" s="45" t="n">
        <f aca="false">IF([1]Removals_adapted!C22=0,"",IF('[1]A.1.1.'!C22=0,"",+'[1]A.1.1._adapted'!C22/[1]Removals_adapted!C22*100))</f>
        <v>10.2247191011236</v>
      </c>
      <c r="D22" s="45" t="n">
        <f aca="false">IF([1]Removals_adapted!D22=0,"",IF('[1]A.1.1.'!D22=0,"",+'[1]A.1.1._adapted'!D22/[1]Removals_adapted!D22*100))</f>
        <v>10.0886917960089</v>
      </c>
      <c r="E22" s="45" t="n">
        <f aca="false">IF([1]Removals_adapted!E22=0,"",IF('[1]A.1.1.'!E22=0,"",+'[1]A.1.1._adapted'!E22/[1]Removals_adapted!E22*100))</f>
        <v>10.8229988726043</v>
      </c>
      <c r="F22" s="42" t="n">
        <f aca="false">IF([1]Removals_adapted!F22=0,"",IF('[1]A.1.1.'!F22=0,"",+'[1]A.1.1._adapted'!F22/[1]Removals_adapted!F22*100))</f>
        <v>10.738255033557</v>
      </c>
      <c r="G22" s="45" t="n">
        <f aca="false">IF([1]Removals_adapted!G22=0,"",IF('[1]A.1.1.'!G22=0,"",+'[1]A.1.1._adapted'!G22/[1]Removals_adapted!G22*100))</f>
        <v>9.04198062432723</v>
      </c>
      <c r="H22" s="45" t="n">
        <f aca="false">IF([1]Removals_adapted!H22=0,"",IF('[1]A.1.1.'!H22=0,"",+'[1]A.1.1._adapted'!H22/[1]Removals_adapted!H22*100))</f>
        <v>9.09952606635071</v>
      </c>
      <c r="I22" s="45" t="n">
        <f aca="false">IF([1]Removals_adapted!I22=0,"",IF('[1]A.1.1.'!I22=0,"",+'[1]A.1.1._adapted'!I22/[1]Removals_adapted!I22*100))</f>
        <v>10.4977375565611</v>
      </c>
      <c r="J22" s="42" t="n">
        <f aca="false">IF([1]Removals_adapted!J22=0,"",IF('[1]A.1.1.'!J22=0,"",+'[1]A.1.1._adapted'!J22/[1]Removals_adapted!J22*100))</f>
        <v>10.1310043668122</v>
      </c>
      <c r="K22" s="45" t="n">
        <f aca="false">IF([1]Removals_adapted!K22=0,"",IF('[1]A.1.1.'!K22=0,"",+'[1]A.1.1._adapted'!K22/[1]Removals_adapted!K22*100))</f>
        <v>8.85496183206107</v>
      </c>
      <c r="L22" s="45" t="n">
        <f aca="false">IF([1]Removals_adapted!L22=0,"",IF('[1]A.1.1.'!L22=0,"",+'[1]A.1.1._adapted'!L22/[1]Removals_adapted!L22*100))</f>
        <v>8.75471698113208</v>
      </c>
      <c r="M22" s="45" t="n">
        <f aca="false">IF([1]Removals_adapted!M22=0,"",IF('[1]A.1.1.'!M22=0,"",+'[1]A.1.1._adapted'!M22/[1]Removals_adapted!M22*100))</f>
        <v>10.6338028169014</v>
      </c>
      <c r="N22" s="45" t="n">
        <f aca="false">IF([1]Removals_adapted!N22=0,"",IF('[1]A.1.1.'!N22=0,"",+'[1]A.1.1._adapted'!N22/[1]Removals_adapted!N22*100))</f>
        <v>11.8432769367765</v>
      </c>
      <c r="O22" s="45" t="n">
        <f aca="false">IF([1]Removals_adapted!O22=0,"",IF('[1]A.1.1.'!O22=0,"",+'[1]A.1.1._adapted'!O22/[1]Removals_adapted!O22*100))</f>
        <v>13.3280127693536</v>
      </c>
      <c r="P22" s="45" t="n">
        <f aca="false">IF([1]Removals_adapted!P22=0,"",IF('[1]A.1.1.'!P22=0,"",+'[1]A.1.1._adapted'!P22/[1]Removals_adapted!P22*100))</f>
        <v>16.8372093023256</v>
      </c>
      <c r="Q22" s="51" t="n">
        <f aca="false">IF([1]Removals_adapted!Q22=0,"",IF('[1]A.1.1.'!Q22=0,"",+'[1]A.1.1._adapted'!Q22/[1]Removals_adapted!Q22*100))</f>
        <v>20.1492537313433</v>
      </c>
      <c r="R22" s="37"/>
      <c r="S22" s="37"/>
      <c r="T22" s="37"/>
      <c r="U22" s="37"/>
      <c r="V22" s="37"/>
      <c r="W22" s="37"/>
      <c r="X22" s="37"/>
    </row>
    <row r="23" customFormat="false" ht="15" hidden="false" customHeight="false" outlineLevel="0" collapsed="false">
      <c r="A23" s="40" t="n">
        <f aca="false">+A22+1</f>
        <v>12</v>
      </c>
      <c r="B23" s="41" t="s">
        <v>20</v>
      </c>
      <c r="C23" s="42" t="n">
        <f aca="false">IF([1]Removals_adapted!C23=0,"",IF('[1]A.1.1.'!C23=0,"",+'[1]A.1.1._adapted'!C23/[1]Removals_adapted!C23*100))</f>
        <v>3.54340673247279</v>
      </c>
      <c r="D23" s="42" t="n">
        <f aca="false">IF([1]Removals_adapted!D23=0,"",IF('[1]A.1.1.'!D23=0,"",+'[1]A.1.1._adapted'!D23/[1]Removals_adapted!D23*100))</f>
        <v>3.24524802967084</v>
      </c>
      <c r="E23" s="42" t="n">
        <f aca="false">IF([1]Removals_adapted!E23=0,"",IF('[1]A.1.1.'!E23=0,"",+'[1]A.1.1._adapted'!E23/[1]Removals_adapted!E23*100))</f>
        <v>3.43137254901961</v>
      </c>
      <c r="F23" s="45" t="n">
        <f aca="false">IF([1]Removals_adapted!F23=0,"",IF('[1]A.1.1.'!F23=0,"",+'[1]A.1.1._adapted'!F23/[1]Removals_adapted!F23*100))</f>
        <v>3.55329949238579</v>
      </c>
      <c r="G23" s="45" t="n">
        <f aca="false">IF([1]Removals_adapted!G23=0,"",IF('[1]A.1.1.'!G23=0,"",+'[1]A.1.1._adapted'!G23/[1]Removals_adapted!G23*100))</f>
        <v>3.61757105943152</v>
      </c>
      <c r="H23" s="45" t="n">
        <f aca="false">IF([1]Removals_adapted!H23=0,"",IF('[1]A.1.1.'!H23=0,"",+'[1]A.1.1._adapted'!H23/[1]Removals_adapted!H23*100))</f>
        <v>3.32984293193717</v>
      </c>
      <c r="I23" s="45" t="n">
        <f aca="false">IF([1]Removals_adapted!I23=0,"",IF('[1]A.1.1.'!I23=0,"",+'[1]A.1.1._adapted'!I23/[1]Removals_adapted!I23*100))</f>
        <v>2.82312271941617</v>
      </c>
      <c r="J23" s="45" t="n">
        <f aca="false">IF([1]Removals_adapted!J23=0,"",IF('[1]A.1.1.'!J23=0,"",+'[1]A.1.1._adapted'!J23/[1]Removals_adapted!J23*100))</f>
        <v>3.31613854089904</v>
      </c>
      <c r="K23" s="45" t="n">
        <f aca="false">IF([1]Removals_adapted!K23=0,"",IF('[1]A.1.1.'!K23=0,"",+'[1]A.1.1._adapted'!K23/[1]Removals_adapted!K23*100))</f>
        <v>3.14517463996027</v>
      </c>
      <c r="L23" s="45" t="n">
        <f aca="false">IF([1]Removals_adapted!L23=0,"",IF('[1]A.1.1.'!L23=0,"",+'[1]A.1.1._adapted'!L23/[1]Removals_adapted!L23*100))</f>
        <v>3.88983973860277</v>
      </c>
      <c r="M23" s="45" t="n">
        <f aca="false">IF([1]Removals_adapted!M23=0,"",IF('[1]A.1.1.'!M23=0,"",+'[1]A.1.1._adapted'!M23/[1]Removals_adapted!M23*100))</f>
        <v>4.01574803149606</v>
      </c>
      <c r="N23" s="45" t="n">
        <f aca="false">IF([1]Removals_adapted!N23=0,"",IF('[1]A.1.1.'!N23=0,"",+'[1]A.1.1._adapted'!N23/[1]Removals_adapted!N23*100))</f>
        <v>4.39422473320778</v>
      </c>
      <c r="O23" s="45" t="n">
        <f aca="false">IF([1]Removals_adapted!O23=0,"",IF('[1]A.1.1.'!O23=0,"",+'[1]A.1.1._adapted'!O23/[1]Removals_adapted!O23*100))</f>
        <v>4.27493713327745</v>
      </c>
      <c r="P23" s="45" t="n">
        <f aca="false">IF([1]Removals_adapted!P23=0,"",IF('[1]A.1.1.'!P23=0,"",+'[1]A.1.1._adapted'!P23/[1]Removals_adapted!P23*100))</f>
        <v>3.5016835016835</v>
      </c>
      <c r="Q23" s="51" t="n">
        <f aca="false">IF([1]Removals_adapted!Q23=0,"",IF('[1]A.1.1.'!Q23=0,"",+'[1]A.1.1._adapted'!Q23/[1]Removals_adapted!Q23*100))</f>
        <v>3.18822808093194</v>
      </c>
      <c r="R23" s="37"/>
      <c r="S23" s="37"/>
      <c r="T23" s="37"/>
      <c r="U23" s="37"/>
      <c r="V23" s="37"/>
      <c r="W23" s="37"/>
      <c r="X23" s="37"/>
    </row>
    <row r="24" customFormat="false" ht="15" hidden="false" customHeight="false" outlineLevel="0" collapsed="false">
      <c r="A24" s="40" t="n">
        <f aca="false">+A23+1</f>
        <v>13</v>
      </c>
      <c r="B24" s="41" t="s">
        <v>21</v>
      </c>
      <c r="C24" s="45" t="n">
        <f aca="false">IF([1]Removals_adapted!C24=0,"",IF('[1]A.1.1.'!C24=0,"",+'[1]A.1.1._adapted'!C24/[1]Removals_adapted!C24*100))</f>
        <v>9.82204921451411</v>
      </c>
      <c r="D24" s="45" t="n">
        <f aca="false">IF([1]Removals_adapted!D24=0,"",IF('[1]A.1.1.'!D24=0,"",+'[1]A.1.1._adapted'!D24/[1]Removals_adapted!D24*100))</f>
        <v>9.91161616161616</v>
      </c>
      <c r="E24" s="45" t="n">
        <f aca="false">IF([1]Removals_adapted!E24=0,"",IF('[1]A.1.1.'!E24=0,"",+'[1]A.1.1._adapted'!E24/[1]Removals_adapted!E24*100))</f>
        <v>10.545563101724</v>
      </c>
      <c r="F24" s="42" t="n">
        <f aca="false">IF([1]Removals_adapted!F24=0,"",IF('[1]A.1.1.'!F24=0,"",+'[1]A.1.1._adapted'!F24/[1]Removals_adapted!F24*100))</f>
        <v>10.3539239393273</v>
      </c>
      <c r="G24" s="42" t="n">
        <f aca="false">IF([1]Removals_adapted!G24=0,"",IF('[1]A.1.1.'!G24=0,"",+'[1]A.1.1._adapted'!G24/[1]Removals_adapted!G24*100))</f>
        <v>9.94790199943678</v>
      </c>
      <c r="H24" s="45" t="n">
        <f aca="false">IF([1]Removals_adapted!H24=0,"",IF('[1]A.1.1.'!H24=0,"",+'[1]A.1.1._adapted'!H24/[1]Removals_adapted!H24*100))</f>
        <v>17.1565180705949</v>
      </c>
      <c r="I24" s="45" t="n">
        <f aca="false">IF([1]Removals_adapted!I24=0,"",IF('[1]A.1.1.'!I24=0,"",+'[1]A.1.1._adapted'!I24/[1]Removals_adapted!I24*100))</f>
        <v>18.3441440128271</v>
      </c>
      <c r="J24" s="45" t="n">
        <f aca="false">IF([1]Removals_adapted!J24=0,"",IF('[1]A.1.1.'!J24=0,"",+'[1]A.1.1._adapted'!J24/[1]Removals_adapted!J24*100))</f>
        <v>18.4063510732138</v>
      </c>
      <c r="K24" s="45" t="n">
        <f aca="false">IF([1]Removals_adapted!K24=0,"",IF('[1]A.1.1.'!K24=0,"",+'[1]A.1.1._adapted'!K24/[1]Removals_adapted!K24*100))</f>
        <v>18.2607534063585</v>
      </c>
      <c r="L24" s="45" t="n">
        <f aca="false">IF([1]Removals_adapted!L24=0,"",IF('[1]A.1.1.'!L24=0,"",+'[1]A.1.1._adapted'!L24/[1]Removals_adapted!L24*100))</f>
        <v>16.4872346970163</v>
      </c>
      <c r="M24" s="45" t="n">
        <f aca="false">IF([1]Removals_adapted!M24=0,"",IF('[1]A.1.1.'!M24=0,"",+'[1]A.1.1._adapted'!M24/[1]Removals_adapted!M24*100))</f>
        <v>15.5786084779109</v>
      </c>
      <c r="N24" s="45" t="n">
        <f aca="false">IF([1]Removals_adapted!N24=0,"",IF('[1]A.1.1.'!N24=0,"",+'[1]A.1.1._adapted'!N24/[1]Removals_adapted!N24*100))</f>
        <v>15.6498844079116</v>
      </c>
      <c r="O24" s="45" t="n">
        <f aca="false">IF([1]Removals_adapted!O24=0,"",IF('[1]A.1.1.'!O24=0,"",+'[1]A.1.1._adapted'!O24/[1]Removals_adapted!O24*100))</f>
        <v>23.3014242353491</v>
      </c>
      <c r="P24" s="45" t="n">
        <f aca="false">IF([1]Removals_adapted!P24=0,"",IF('[1]A.1.1.'!P24=0,"",+'[1]A.1.1._adapted'!P24/[1]Removals_adapted!P24*100))</f>
        <v>24.4924943610485</v>
      </c>
      <c r="Q24" s="51" t="n">
        <f aca="false">IF([1]Removals_adapted!Q24=0,"",IF('[1]A.1.1.'!Q24=0,"",+'[1]A.1.1._adapted'!Q24/[1]Removals_adapted!Q24*100))</f>
        <v>21.7847593582888</v>
      </c>
      <c r="R24" s="37"/>
      <c r="S24" s="37"/>
      <c r="T24" s="37"/>
      <c r="U24" s="37"/>
      <c r="V24" s="37"/>
      <c r="W24" s="37"/>
      <c r="X24" s="37"/>
    </row>
    <row r="25" customFormat="false" ht="15" hidden="false" customHeight="false" outlineLevel="0" collapsed="false">
      <c r="A25" s="40" t="n">
        <f aca="false">+A24+1</f>
        <v>14</v>
      </c>
      <c r="B25" s="41" t="s">
        <v>22</v>
      </c>
      <c r="C25" s="45" t="n">
        <f aca="false">IF([1]Removals_adapted!C25=0,"",IF('[1]A.1.1.'!C25=0,"",+'[1]A.1.1._adapted'!C25/[1]Removals_adapted!C25*100))</f>
        <v>8.69925267922763</v>
      </c>
      <c r="D25" s="45" t="n">
        <f aca="false">IF([1]Removals_adapted!D25=0,"",IF('[1]A.1.1.'!D25=0,"",+'[1]A.1.1._adapted'!D25/[1]Removals_adapted!D25*100))</f>
        <v>7.78865861990435</v>
      </c>
      <c r="E25" s="45" t="n">
        <f aca="false">IF([1]Removals_adapted!E25=0,"",IF('[1]A.1.1.'!E25=0,"",+'[1]A.1.1._adapted'!E25/[1]Removals_adapted!E25*100))</f>
        <v>8.77682175483323</v>
      </c>
      <c r="F25" s="45" t="n">
        <f aca="false">IF([1]Removals_adapted!F25=0,"",IF('[1]A.1.1.'!F25=0,"",+'[1]A.1.1._adapted'!F25/[1]Removals_adapted!F25*100))</f>
        <v>8.44094980212456</v>
      </c>
      <c r="G25" s="45" t="n">
        <f aca="false">IF([1]Removals_adapted!G25=0,"",IF('[1]A.1.1.'!G25=0,"",+'[1]A.1.1._adapted'!G25/[1]Removals_adapted!G25*100))</f>
        <v>7.79400157853197</v>
      </c>
      <c r="H25" s="45" t="n">
        <f aca="false">IF([1]Removals_adapted!H25=0,"",IF('[1]A.1.1.'!H25=0,"",+'[1]A.1.1._adapted'!H25/[1]Removals_adapted!H25*100))</f>
        <v>7.33370317922634</v>
      </c>
      <c r="I25" s="45" t="n">
        <f aca="false">IF([1]Removals_adapted!I25=0,"",IF('[1]A.1.1.'!I25=0,"",+'[1]A.1.1._adapted'!I25/[1]Removals_adapted!I25*100))</f>
        <v>7.39875762835517</v>
      </c>
      <c r="J25" s="45" t="n">
        <f aca="false">IF([1]Removals_adapted!J25=0,"",IF('[1]A.1.1.'!J25=0,"",+'[1]A.1.1._adapted'!J25/[1]Removals_adapted!J25*100))</f>
        <v>7.04833378200095</v>
      </c>
      <c r="K25" s="45" t="n">
        <f aca="false">IF([1]Removals_adapted!K25=0,"",IF('[1]A.1.1.'!K25=0,"",+'[1]A.1.1._adapted'!K25/[1]Removals_adapted!K25*100))</f>
        <v>6.64040915958101</v>
      </c>
      <c r="L25" s="45" t="n">
        <f aca="false">IF([1]Removals_adapted!L25=0,"",IF('[1]A.1.1.'!L25=0,"",+'[1]A.1.1._adapted'!L25/[1]Removals_adapted!L25*100))</f>
        <v>8.04312473061368</v>
      </c>
      <c r="M25" s="45" t="n">
        <f aca="false">IF([1]Removals_adapted!M25=0,"",IF('[1]A.1.1.'!M25=0,"",+'[1]A.1.1._adapted'!M25/[1]Removals_adapted!M25*100))</f>
        <v>6.90261392551469</v>
      </c>
      <c r="N25" s="45" t="n">
        <f aca="false">IF([1]Removals_adapted!N25=0,"",IF('[1]A.1.1.'!N25=0,"",+'[1]A.1.1._adapted'!N25/[1]Removals_adapted!N25*100))</f>
        <v>8.38138094294265</v>
      </c>
      <c r="O25" s="45" t="n">
        <f aca="false">IF([1]Removals_adapted!O25=0,"",IF('[1]A.1.1.'!O25=0,"",+'[1]A.1.1._adapted'!O25/[1]Removals_adapted!O25*100))</f>
        <v>7.47882126708591</v>
      </c>
      <c r="P25" s="45" t="n">
        <f aca="false">IF([1]Removals_adapted!P25=0,"",IF('[1]A.1.1.'!P25=0,"",+'[1]A.1.1._adapted'!P25/[1]Removals_adapted!P25*100))</f>
        <v>9.84992417854568</v>
      </c>
      <c r="Q25" s="51" t="n">
        <f aca="false">IF([1]Removals_adapted!Q25=0,"",IF('[1]A.1.1.'!Q25=0,"",+'[1]A.1.1._adapted'!Q25/[1]Removals_adapted!Q25*100))</f>
        <v>8.55658844791706</v>
      </c>
      <c r="R25" s="37"/>
      <c r="S25" s="37"/>
      <c r="T25" s="37"/>
      <c r="U25" s="37"/>
      <c r="V25" s="37"/>
      <c r="W25" s="37"/>
      <c r="X25" s="37"/>
    </row>
    <row r="26" customFormat="false" ht="15" hidden="false" customHeight="false" outlineLevel="0" collapsed="false">
      <c r="A26" s="40" t="n">
        <f aca="false">+A25+1</f>
        <v>15</v>
      </c>
      <c r="B26" s="41" t="s">
        <v>23</v>
      </c>
      <c r="C26" s="42" t="n">
        <f aca="false">IF([1]Removals_adapted!C26=0,"",IF('[1]A.1.1.'!C26=0,"",+'[1]A.1.1._adapted'!C26/[1]Removals_adapted!C26*100))</f>
        <v>8.99278564748158</v>
      </c>
      <c r="D26" s="42" t="n">
        <f aca="false">IF([1]Removals_adapted!D26=0,"",IF('[1]A.1.1.'!D26=0,"",+'[1]A.1.1._adapted'!D26/[1]Removals_adapted!D26*100))</f>
        <v>8.87284040399502</v>
      </c>
      <c r="E26" s="42" t="n">
        <f aca="false">IF([1]Removals_adapted!E26=0,"",IF('[1]A.1.1.'!E26=0,"",+'[1]A.1.1._adapted'!E26/[1]Removals_adapted!E26*100))</f>
        <v>8.68882080289104</v>
      </c>
      <c r="F26" s="42" t="n">
        <f aca="false">IF([1]Removals_adapted!F26=0,"",IF('[1]A.1.1.'!F26=0,"",+'[1]A.1.1._adapted'!F26/[1]Removals_adapted!F26*100))</f>
        <v>8.35032087580219</v>
      </c>
      <c r="G26" s="42" t="n">
        <f aca="false">IF([1]Removals_adapted!G26=0,"",IF('[1]A.1.1.'!G26=0,"",+'[1]A.1.1._adapted'!G26/[1]Removals_adapted!G26*100))</f>
        <v>8.35583938883003</v>
      </c>
      <c r="H26" s="42" t="n">
        <f aca="false">IF([1]Removals_adapted!H26=0,"",IF('[1]A.1.1.'!H26=0,"",+'[1]A.1.1._adapted'!H26/[1]Removals_adapted!H26*100))</f>
        <v>8.59529823197979</v>
      </c>
      <c r="I26" s="42" t="n">
        <f aca="false">IF([1]Removals_adapted!I26=0,"",IF('[1]A.1.1.'!I26=0,"",+'[1]A.1.1._adapted'!I26/[1]Removals_adapted!I26*100))</f>
        <v>8.44033357632998</v>
      </c>
      <c r="J26" s="42" t="n">
        <f aca="false">IF([1]Removals_adapted!J26=0,"",IF('[1]A.1.1.'!J26=0,"",+'[1]A.1.1._adapted'!J26/[1]Removals_adapted!J26*100))</f>
        <v>8.33537289960002</v>
      </c>
      <c r="K26" s="42" t="n">
        <f aca="false">IF([1]Removals_adapted!K26=0,"",IF('[1]A.1.1.'!K26=0,"",+'[1]A.1.1._adapted'!K26/[1]Removals_adapted!K26*100))</f>
        <v>8.20779220779221</v>
      </c>
      <c r="L26" s="42" t="n">
        <f aca="false">IF([1]Removals_adapted!L26=0,"",IF('[1]A.1.1.'!L26=0,"",+'[1]A.1.1._adapted'!L26/[1]Removals_adapted!L26*100))</f>
        <v>7.92405232883671</v>
      </c>
      <c r="M26" s="45" t="n">
        <f aca="false">IF([1]Removals_adapted!M26=0,"",IF('[1]A.1.1.'!M26=0,"",+'[1]A.1.1._adapted'!M26/[1]Removals_adapted!M26*100))</f>
        <v>7.23269982271942</v>
      </c>
      <c r="N26" s="45" t="n">
        <f aca="false">IF([1]Removals_adapted!N26=0,"",IF('[1]A.1.1.'!N26=0,"",+'[1]A.1.1._adapted'!N26/[1]Removals_adapted!N26*100))</f>
        <v>7.43968871595331</v>
      </c>
      <c r="O26" s="45" t="n">
        <f aca="false">IF([1]Removals_adapted!O26=0,"",IF('[1]A.1.1.'!O26=0,"",+'[1]A.1.1._adapted'!O26/[1]Removals_adapted!O26*100))</f>
        <v>7.14499252615845</v>
      </c>
      <c r="P26" s="45" t="n">
        <f aca="false">IF([1]Removals_adapted!P26=0,"",IF('[1]A.1.1.'!P26=0,"",+'[1]A.1.1._adapted'!P26/[1]Removals_adapted!P26*100))</f>
        <v>7.08148148148148</v>
      </c>
      <c r="Q26" s="51" t="n">
        <f aca="false">IF([1]Removals_adapted!Q26=0,"",IF('[1]A.1.1.'!Q26=0,"",+'[1]A.1.1._adapted'!Q26/[1]Removals_adapted!Q26*100))</f>
        <v>6.76814159292035</v>
      </c>
      <c r="R26" s="37"/>
      <c r="S26" s="37"/>
      <c r="T26" s="37"/>
      <c r="U26" s="37"/>
      <c r="V26" s="37"/>
      <c r="W26" s="37"/>
      <c r="X26" s="37"/>
    </row>
    <row r="27" customFormat="false" ht="15" hidden="false" customHeight="false" outlineLevel="0" collapsed="false">
      <c r="A27" s="46"/>
      <c r="B27" s="47" t="s">
        <v>24</v>
      </c>
      <c r="C27" s="54" t="n">
        <f aca="false">IF([1]Removals_adapted!C27=0,"",IF('[1]A.1.1.'!C27=0,"",+'[1]A.1.1._adapted'!C27/[1]Removals_adapted!C27*100))</f>
        <v>15.3583246702948</v>
      </c>
      <c r="D27" s="54" t="n">
        <f aca="false">IF([1]Removals_adapted!D27=0,"",IF('[1]A.1.1.'!D27=0,"",+'[1]A.1.1._adapted'!D27/[1]Removals_adapted!D27*100))</f>
        <v>16.5074646204345</v>
      </c>
      <c r="E27" s="48" t="n">
        <f aca="false">IF([1]Removals_adapted!E27=0,"",IF('[1]A.1.1.'!E27=0,"",+'[1]A.1.1._adapted'!E27/[1]Removals_adapted!E27*100))</f>
        <v>18.3705885031869</v>
      </c>
      <c r="F27" s="48" t="n">
        <f aca="false">IF([1]Removals_adapted!F27=0,"",IF('[1]A.1.1.'!F27=0,"",+'[1]A.1.1._adapted'!F27/[1]Removals_adapted!F27*100))</f>
        <v>16.194300052175</v>
      </c>
      <c r="G27" s="48" t="n">
        <f aca="false">IF([1]Removals_adapted!G27=0,"",IF('[1]A.1.1.'!G27=0,"",+'[1]A.1.1._adapted'!G27/[1]Removals_adapted!G27*100))</f>
        <v>16.7542060879089</v>
      </c>
      <c r="H27" s="48" t="n">
        <f aca="false">IF([1]Removals_adapted!H27=0,"",IF('[1]A.1.1.'!H27=0,"",+'[1]A.1.1._adapted'!H27/[1]Removals_adapted!H27*100))</f>
        <v>16.145028074554</v>
      </c>
      <c r="I27" s="48" t="n">
        <f aca="false">IF([1]Removals_adapted!I27=0,"",IF('[1]A.1.1.'!I27=0,"",+'[1]A.1.1._adapted'!I27/[1]Removals_adapted!I27*100))</f>
        <v>14.1109646226346</v>
      </c>
      <c r="J27" s="48" t="n">
        <f aca="false">IF([1]Removals_adapted!J27=0,"",IF('[1]A.1.1.'!J27=0,"",+'[1]A.1.1._adapted'!J27/[1]Removals_adapted!J27*100))</f>
        <v>13.4408147474519</v>
      </c>
      <c r="K27" s="48" t="n">
        <f aca="false">IF([1]Removals_adapted!K27=0,"",IF('[1]A.1.1.'!K27=0,"",+'[1]A.1.1._adapted'!K27/[1]Removals_adapted!K27*100))</f>
        <v>14.285622041681</v>
      </c>
      <c r="L27" s="48" t="n">
        <f aca="false">IF([1]Removals_adapted!L27=0,"",IF('[1]A.1.1.'!L27=0,"",+'[1]A.1.1._adapted'!L27/[1]Removals_adapted!L27*100))</f>
        <v>14.5345603288803</v>
      </c>
      <c r="M27" s="48" t="n">
        <f aca="false">IF([1]Removals_adapted!M27=0,"",IF('[1]A.1.1.'!M27=0,"",+'[1]A.1.1._adapted'!M27/[1]Removals_adapted!M27*100))</f>
        <v>12.6672739405169</v>
      </c>
      <c r="N27" s="48" t="n">
        <f aca="false">IF([1]Removals_adapted!N27=0,"",IF('[1]A.1.1.'!N27=0,"",+'[1]A.1.1._adapted'!N27/[1]Removals_adapted!N27*100))</f>
        <v>14.658684947652</v>
      </c>
      <c r="O27" s="48" t="n">
        <f aca="false">IF([1]Removals_adapted!O27=0,"",IF('[1]A.1.1.'!O27=0,"",+'[1]A.1.1._adapted'!O27/[1]Removals_adapted!O27*100))</f>
        <v>14.1850146583116</v>
      </c>
      <c r="P27" s="48" t="n">
        <f aca="false">IF([1]Removals_adapted!P27=0,"",IF('[1]A.1.1.'!P27=0,"",+'[1]A.1.1._adapted'!P27/[1]Removals_adapted!P27*100))</f>
        <v>13.9387945924734</v>
      </c>
      <c r="Q27" s="49" t="n">
        <f aca="false">IF([1]Removals_adapted!Q27=0,"",IF('[1]A.1.1.'!Q27=0,"",+'[1]A.1.1._adapted'!Q27/[1]Removals_adapted!Q27*100))</f>
        <v>13.8303693960959</v>
      </c>
      <c r="R27" s="37"/>
      <c r="S27" s="37"/>
      <c r="T27" s="37"/>
      <c r="U27" s="37"/>
      <c r="V27" s="37"/>
      <c r="W27" s="37"/>
      <c r="X27" s="37"/>
    </row>
    <row r="28" customFormat="false" ht="15" hidden="false" customHeight="false" outlineLevel="0" collapsed="false">
      <c r="A28" s="40" t="n">
        <f aca="false">+A26+1</f>
        <v>16</v>
      </c>
      <c r="B28" s="41" t="s">
        <v>25</v>
      </c>
      <c r="C28" s="45" t="n">
        <f aca="false">IF([1]Removals_adapted!C28=0,"",IF('[1]A.1.1.'!C28=0,"",+'[1]A.1.1._adapted'!C28/[1]Removals_adapted!C28*100))</f>
        <v>8.33284508069189</v>
      </c>
      <c r="D28" s="45" t="n">
        <f aca="false">IF([1]Removals_adapted!D28=0,"",IF('[1]A.1.1.'!D28=0,"",+'[1]A.1.1._adapted'!D28/[1]Removals_adapted!D28*100))</f>
        <v>10.0867183934277</v>
      </c>
      <c r="E28" s="45" t="n">
        <f aca="false">IF([1]Removals_adapted!E28=0,"",IF('[1]A.1.1.'!E28=0,"",+'[1]A.1.1._adapted'!E28/[1]Removals_adapted!E28*100))</f>
        <v>12.3300739327451</v>
      </c>
      <c r="F28" s="45" t="n">
        <f aca="false">IF([1]Removals_adapted!F28=0,"",IF('[1]A.1.1.'!F28=0,"",+'[1]A.1.1._adapted'!F28/[1]Removals_adapted!F28*100))</f>
        <v>15.3415801578915</v>
      </c>
      <c r="G28" s="45" t="n">
        <f aca="false">IF([1]Removals_adapted!G28=0,"",IF('[1]A.1.1.'!G28=0,"",+'[1]A.1.1._adapted'!G28/[1]Removals_adapted!G28*100))</f>
        <v>16.1678667866787</v>
      </c>
      <c r="H28" s="42" t="n">
        <f aca="false">IF([1]Removals_adapted!H28=0,"",IF('[1]A.1.1.'!H28=0,"",+'[1]A.1.1._adapted'!H28/[1]Removals_adapted!H28*100))</f>
        <v>14.7165828852388</v>
      </c>
      <c r="I28" s="42" t="n">
        <f aca="false">IF([1]Removals_adapted!I28=0,"",IF('[1]A.1.1.'!I28=0,"",+'[1]A.1.1._adapted'!I28/[1]Removals_adapted!I28*100))</f>
        <v>14.5315174991258</v>
      </c>
      <c r="J28" s="42" t="n">
        <f aca="false">IF([1]Removals_adapted!J28=0,"",IF('[1]A.1.1.'!J28=0,"",+'[1]A.1.1._adapted'!J28/[1]Removals_adapted!J28*100))</f>
        <v>14.8102437519284</v>
      </c>
      <c r="K28" s="42" t="n">
        <f aca="false">IF([1]Removals_adapted!K28=0,"",IF('[1]A.1.1.'!K28=0,"",+'[1]A.1.1._adapted'!K28/[1]Removals_adapted!K28*100))</f>
        <v>14.7229874502602</v>
      </c>
      <c r="L28" s="42" t="n">
        <f aca="false">IF([1]Removals_adapted!L28=0,"",IF('[1]A.1.1.'!L28=0,"",+'[1]A.1.1._adapted'!L28/[1]Removals_adapted!L28*100))</f>
        <v>14.965774735532</v>
      </c>
      <c r="M28" s="42" t="n">
        <f aca="false">IF([1]Removals_adapted!M28=0,"",IF('[1]A.1.1.'!M28=0,"",+'[1]A.1.1._adapted'!M28/[1]Removals_adapted!M28*100))</f>
        <v>14.5231831081118</v>
      </c>
      <c r="N28" s="42" t="n">
        <f aca="false">IF([1]Removals_adapted!N28=0,"",IF('[1]A.1.1.'!N28=0,"",+'[1]A.1.1._adapted'!N28/[1]Removals_adapted!N28*100))</f>
        <v>14.9813510153336</v>
      </c>
      <c r="O28" s="42" t="n">
        <f aca="false">IF([1]Removals_adapted!O28=0,"",IF('[1]A.1.1.'!O28=0,"",+'[1]A.1.1._adapted'!O28/[1]Removals_adapted!O28*100))</f>
        <v>14.9736488581172</v>
      </c>
      <c r="P28" s="42" t="n">
        <f aca="false">IF([1]Removals_adapted!P28=0,"",IF('[1]A.1.1.'!P28=0,"",+'[1]A.1.1._adapted'!P28/[1]Removals_adapted!P28*100))</f>
        <v>14.2344978802976</v>
      </c>
      <c r="Q28" s="43" t="n">
        <f aca="false">IF([1]Removals_adapted!Q28=0,"",IF('[1]A.1.1.'!Q28=0,"",+'[1]A.1.1._adapted'!Q28/[1]Removals_adapted!Q28*100))</f>
        <v>13.5661454919951</v>
      </c>
      <c r="R28" s="37"/>
      <c r="S28" s="37"/>
      <c r="T28" s="37"/>
      <c r="U28" s="37"/>
      <c r="V28" s="37"/>
      <c r="W28" s="37"/>
      <c r="X28" s="37"/>
    </row>
    <row r="29" customFormat="false" ht="15" hidden="false" customHeight="false" outlineLevel="0" collapsed="false">
      <c r="A29" s="40" t="n">
        <f aca="false">+A28+1</f>
        <v>17</v>
      </c>
      <c r="B29" s="41" t="s">
        <v>26</v>
      </c>
      <c r="C29" s="45" t="n">
        <f aca="false">IF([1]Removals_adapted!C29=0,"",IF('[1]A.1.1.'!C29=0,"",+'[1]A.1.1._adapted'!C29/[1]Removals_adapted!C29*100))</f>
        <v>2.90729152239332</v>
      </c>
      <c r="D29" s="45" t="n">
        <f aca="false">IF([1]Removals_adapted!D29=0,"",IF('[1]A.1.1.'!D29=0,"",+'[1]A.1.1._adapted'!D29/[1]Removals_adapted!D29*100))</f>
        <v>3.7960324267493</v>
      </c>
      <c r="E29" s="45" t="n">
        <f aca="false">IF([1]Removals_adapted!E29=0,"",IF('[1]A.1.1.'!E29=0,"",+'[1]A.1.1._adapted'!E29/[1]Removals_adapted!E29*100))</f>
        <v>4.37485058570404</v>
      </c>
      <c r="F29" s="45" t="n">
        <f aca="false">IF([1]Removals_adapted!F29=0,"",IF('[1]A.1.1.'!F29=0,"",+'[1]A.1.1._adapted'!F29/[1]Removals_adapted!F29*100))</f>
        <v>3.94801388844647</v>
      </c>
      <c r="G29" s="45" t="n">
        <f aca="false">IF([1]Removals_adapted!G29=0,"",IF('[1]A.1.1.'!G29=0,"",+'[1]A.1.1._adapted'!G29/[1]Removals_adapted!G29*100))</f>
        <v>3.9616197561529</v>
      </c>
      <c r="H29" s="45" t="n">
        <f aca="false">IF([1]Removals_adapted!H29=0,"",IF('[1]A.1.1.'!H29=0,"",+'[1]A.1.1._adapted'!H29/[1]Removals_adapted!H29*100))</f>
        <v>3.95424952862073</v>
      </c>
      <c r="I29" s="45" t="n">
        <f aca="false">IF([1]Removals_adapted!I29=0,"",IF('[1]A.1.1.'!I29=0,"",+'[1]A.1.1._adapted'!I29/[1]Removals_adapted!I29*100))</f>
        <v>3.85890218354913</v>
      </c>
      <c r="J29" s="42" t="n">
        <f aca="false">IF([1]Removals_adapted!J29=0,"",IF('[1]A.1.1.'!J29=0,"",+'[1]A.1.1._adapted'!J29/[1]Removals_adapted!J29*100))</f>
        <v>3.76146007777242</v>
      </c>
      <c r="K29" s="42" t="n">
        <f aca="false">IF([1]Removals_adapted!K29=0,"",IF('[1]A.1.1.'!K29=0,"",+'[1]A.1.1._adapted'!K29/[1]Removals_adapted!K29*100))</f>
        <v>3.56946202621466</v>
      </c>
      <c r="L29" s="42" t="n">
        <f aca="false">IF([1]Removals_adapted!L29=0,"",IF('[1]A.1.1.'!L29=0,"",+'[1]A.1.1._adapted'!L29/[1]Removals_adapted!L29*100))</f>
        <v>3.55717508242235</v>
      </c>
      <c r="M29" s="42" t="n">
        <f aca="false">IF([1]Removals_adapted!M29=0,"",IF('[1]A.1.1.'!M29=0,"",+'[1]A.1.1._adapted'!M29/[1]Removals_adapted!M29*100))</f>
        <v>3.33739112067193</v>
      </c>
      <c r="N29" s="42" t="n">
        <f aca="false">IF([1]Removals_adapted!N29=0,"",IF('[1]A.1.1.'!N29=0,"",+'[1]A.1.1._adapted'!N29/[1]Removals_adapted!N29*100))</f>
        <v>4.156421752965</v>
      </c>
      <c r="O29" s="42" t="n">
        <f aca="false">IF([1]Removals_adapted!O29=0,"",IF('[1]A.1.1.'!O29=0,"",+'[1]A.1.1._adapted'!O29/[1]Removals_adapted!O29*100))</f>
        <v>3.77879755486149</v>
      </c>
      <c r="P29" s="42" t="n">
        <f aca="false">IF([1]Removals_adapted!P29=0,"",IF('[1]A.1.1.'!P29=0,"",+'[1]A.1.1._adapted'!P29/[1]Removals_adapted!P29*100))</f>
        <v>3.831028161973</v>
      </c>
      <c r="Q29" s="43" t="n">
        <f aca="false">IF([1]Removals_adapted!Q29=0,"",IF('[1]A.1.1.'!Q29=0,"",+'[1]A.1.1._adapted'!Q29/[1]Removals_adapted!Q29*100))</f>
        <v>3.66957345265521</v>
      </c>
      <c r="R29" s="37"/>
      <c r="S29" s="37"/>
      <c r="T29" s="37"/>
      <c r="U29" s="37"/>
      <c r="V29" s="37"/>
      <c r="W29" s="37"/>
      <c r="X29" s="37"/>
    </row>
    <row r="30" customFormat="false" ht="15" hidden="false" customHeight="false" outlineLevel="0" collapsed="false">
      <c r="A30" s="40" t="n">
        <f aca="false">+A29+1</f>
        <v>18</v>
      </c>
      <c r="B30" s="41" t="s">
        <v>27</v>
      </c>
      <c r="C30" s="45" t="n">
        <f aca="false">IF([1]Removals_adapted!C30=0,"",IF('[1]A.1.1.'!C30=0,"",+'[1]A.1.1._adapted'!C30/[1]Removals_adapted!C30*100))</f>
        <v>1.65930489364175</v>
      </c>
      <c r="D30" s="45" t="n">
        <f aca="false">IF([1]Removals_adapted!D30=0,"",IF('[1]A.1.1.'!D30=0,"",+'[1]A.1.1._adapted'!D30/[1]Removals_adapted!D30*100))</f>
        <v>1.88043341312839</v>
      </c>
      <c r="E30" s="45" t="n">
        <f aca="false">IF([1]Removals_adapted!E30=0,"",IF('[1]A.1.1.'!E30=0,"",+'[1]A.1.1._adapted'!E30/[1]Removals_adapted!E30*100))</f>
        <v>1.77897684907007</v>
      </c>
      <c r="F30" s="42" t="n">
        <f aca="false">IF([1]Removals_adapted!F30=0,"",IF('[1]A.1.1.'!F30=0,"",+'[1]A.1.1._adapted'!F30/[1]Removals_adapted!F30*100))</f>
        <v>1.84825271605517</v>
      </c>
      <c r="G30" s="45" t="n">
        <f aca="false">IF([1]Removals_adapted!G30=0,"",IF('[1]A.1.1.'!G30=0,"",+'[1]A.1.1._adapted'!G30/[1]Removals_adapted!G30*100))</f>
        <v>1.6564155654345</v>
      </c>
      <c r="H30" s="45" t="n">
        <f aca="false">IF([1]Removals_adapted!H30=0,"",IF('[1]A.1.1.'!H30=0,"",+'[1]A.1.1._adapted'!H30/[1]Removals_adapted!H30*100))</f>
        <v>1.62613893598814</v>
      </c>
      <c r="I30" s="45" t="n">
        <f aca="false">IF([1]Removals_adapted!I30=0,"",IF('[1]A.1.1.'!I30=0,"",+'[1]A.1.1._adapted'!I30/[1]Removals_adapted!I30*100))</f>
        <v>1.82649889611169</v>
      </c>
      <c r="J30" s="45" t="n">
        <f aca="false">IF([1]Removals_adapted!J30=0,"",IF('[1]A.1.1.'!J30=0,"",+'[1]A.1.1._adapted'!J30/[1]Removals_adapted!J30*100))</f>
        <v>1.86191653918916</v>
      </c>
      <c r="K30" s="45" t="n">
        <f aca="false">IF([1]Removals_adapted!K30=0,"",IF('[1]A.1.1.'!K30=0,"",+'[1]A.1.1._adapted'!K30/[1]Removals_adapted!K30*100))</f>
        <v>1.8499319639733</v>
      </c>
      <c r="L30" s="45" t="n">
        <f aca="false">IF([1]Removals_adapted!L30=0,"",IF('[1]A.1.1.'!L30=0,"",+'[1]A.1.1._adapted'!L30/[1]Removals_adapted!L30*100))</f>
        <v>1.04510305532612</v>
      </c>
      <c r="M30" s="45" t="n">
        <f aca="false">IF([1]Removals_adapted!M30=0,"",IF('[1]A.1.1.'!M30=0,"",+'[1]A.1.1._adapted'!M30/[1]Removals_adapted!M30*100))</f>
        <v>1.10532976408182</v>
      </c>
      <c r="N30" s="42" t="n">
        <f aca="false">IF([1]Removals_adapted!N30=0,"",IF('[1]A.1.1.'!N30=0,"",+'[1]A.1.1._adapted'!N30/[1]Removals_adapted!N30*100))</f>
        <v>1.38760407030527</v>
      </c>
      <c r="O30" s="45" t="n">
        <f aca="false">IF([1]Removals_adapted!O30=0,"",IF('[1]A.1.1.'!O30=0,"",+'[1]A.1.1._adapted'!O30/[1]Removals_adapted!O30*100))</f>
        <v>1.40783106027277</v>
      </c>
      <c r="P30" s="45" t="n">
        <f aca="false">IF([1]Removals_adapted!P30=0,"",IF('[1]A.1.1.'!P30=0,"",+'[1]A.1.1._adapted'!P30/[1]Removals_adapted!P30*100))</f>
        <v>1.400342305897</v>
      </c>
      <c r="Q30" s="43" t="n">
        <f aca="false">IF([1]Removals_adapted!Q30=0,"",IF('[1]A.1.1.'!Q30=0,"",+'[1]A.1.1._adapted'!Q30/[1]Removals_adapted!Q30*100))</f>
        <v>1.39351242548579</v>
      </c>
      <c r="R30" s="37"/>
      <c r="S30" s="37"/>
      <c r="T30" s="37"/>
      <c r="U30" s="37"/>
      <c r="V30" s="37"/>
      <c r="W30" s="37"/>
      <c r="X30" s="37"/>
    </row>
    <row r="31" customFormat="false" ht="15" hidden="false" customHeight="false" outlineLevel="0" collapsed="false">
      <c r="A31" s="40" t="n">
        <f aca="false">+A30+1</f>
        <v>19</v>
      </c>
      <c r="B31" s="50" t="s">
        <v>28</v>
      </c>
      <c r="C31" s="45" t="n">
        <f aca="false">IF([1]Removals_adapted!C31=0,"",IF('[1]A.1.1.'!C31=0,"",+'[1]A.1.1._adapted'!C31/[1]Removals_adapted!C31*100))</f>
        <v>0.500250125062531</v>
      </c>
      <c r="D31" s="45" t="n">
        <f aca="false">IF([1]Removals_adapted!D31=0,"",IF('[1]A.1.1.'!D31=0,"",+'[1]A.1.1._adapted'!D31/[1]Removals_adapted!D31*100))</f>
        <v>0.484730974309258</v>
      </c>
      <c r="E31" s="42" t="n">
        <f aca="false">IF([1]Removals_adapted!E31=0,"",IF('[1]A.1.1.'!E31=0,"",+'[1]A.1.1._adapted'!E31/[1]Removals_adapted!E31*100))</f>
        <v>0.49965024482862</v>
      </c>
      <c r="F31" s="42" t="n">
        <f aca="false">IF([1]Removals_adapted!F31=0,"",IF('[1]A.1.1.'!F31=0,"",+'[1]A.1.1._adapted'!F31/[1]Removals_adapted!F31*100))</f>
        <v>0.516528925619835</v>
      </c>
      <c r="G31" s="42" t="n">
        <f aca="false">IF([1]Removals_adapted!G31=0,"",IF('[1]A.1.1.'!G31=0,"",+'[1]A.1.1._adapted'!G31/[1]Removals_adapted!G31*100))</f>
        <v>0.565930956423316</v>
      </c>
      <c r="H31" s="42" t="n">
        <f aca="false">IF([1]Removals_adapted!H31=0,"",IF('[1]A.1.1.'!H31=0,"",+'[1]A.1.1._adapted'!H31/[1]Removals_adapted!H31*100))</f>
        <v>0.512715340442986</v>
      </c>
      <c r="I31" s="42" t="n">
        <f aca="false">IF([1]Removals_adapted!I31=0,"",IF('[1]A.1.1.'!I31=0,"",+'[1]A.1.1._adapted'!I31/[1]Removals_adapted!I31*100))</f>
        <v>0.484449181280884</v>
      </c>
      <c r="J31" s="42" t="n">
        <f aca="false">IF([1]Removals_adapted!J31=0,"",IF('[1]A.1.1.'!J31=0,"",+'[1]A.1.1._adapted'!J31/[1]Removals_adapted!J31*100))</f>
        <v>0.513399733032139</v>
      </c>
      <c r="K31" s="42" t="n">
        <f aca="false">IF([1]Removals_adapted!K31=0,"",IF('[1]A.1.1.'!K31=0,"",+'[1]A.1.1._adapted'!K31/[1]Removals_adapted!K31*100))</f>
        <v>0.509476258406358</v>
      </c>
      <c r="L31" s="42" t="n">
        <f aca="false">IF([1]Removals_adapted!L31=0,"",IF('[1]A.1.1.'!L31=0,"",+'[1]A.1.1._adapted'!L31/[1]Removals_adapted!L31*100))</f>
        <v>0.465332712889716</v>
      </c>
      <c r="M31" s="42" t="n">
        <f aca="false">IF([1]Removals_adapted!M31=0,"",IF('[1]A.1.1.'!M31=0,"",+'[1]A.1.1._adapted'!M31/[1]Removals_adapted!M31*100))</f>
        <v>0.416770859381512</v>
      </c>
      <c r="N31" s="42" t="n">
        <f aca="false">IF([1]Removals_adapted!N31=0,"",IF('[1]A.1.1.'!N31=0,"",+'[1]A.1.1._adapted'!N31/[1]Removals_adapted!N31*100))</f>
        <v>0.349210783628999</v>
      </c>
      <c r="O31" s="42" t="n">
        <f aca="false">IF([1]Removals_adapted!O31=0,"",IF('[1]A.1.1.'!O31=0,"",+'[1]A.1.1._adapted'!O31/[1]Removals_adapted!O31*100))</f>
        <v>0.331895121141719</v>
      </c>
      <c r="P31" s="42" t="n">
        <f aca="false">IF([1]Removals_adapted!P31=0,"",IF('[1]A.1.1.'!P31=0,"",+'[1]A.1.1._adapted'!P31/[1]Removals_adapted!P31*100))</f>
        <v>0.311954080359371</v>
      </c>
      <c r="Q31" s="43" t="n">
        <f aca="false">IF([1]Removals_adapted!Q31=0,"",IF('[1]A.1.1.'!Q31=0,"",+'[1]A.1.1._adapted'!Q31/[1]Removals_adapted!Q31*100))</f>
        <v>0.297035761323449</v>
      </c>
      <c r="R31" s="37"/>
      <c r="S31" s="37"/>
      <c r="T31" s="37"/>
      <c r="U31" s="37"/>
      <c r="V31" s="37"/>
      <c r="W31" s="37"/>
      <c r="X31" s="37"/>
    </row>
    <row r="32" customFormat="false" ht="15" hidden="false" customHeight="false" outlineLevel="0" collapsed="false">
      <c r="A32" s="40" t="n">
        <f aca="false">+A31+1</f>
        <v>20</v>
      </c>
      <c r="B32" s="41" t="s">
        <v>29</v>
      </c>
      <c r="C32" s="45" t="n">
        <f aca="false">IF([1]Removals_adapted!C32=0,"",IF('[1]A.1.1.'!C32=0,"",+'[1]A.1.1._adapted'!C32/[1]Removals_adapted!C32*100))</f>
        <v>21.9038836380881</v>
      </c>
      <c r="D32" s="45" t="n">
        <f aca="false">IF([1]Removals_adapted!D32=0,"",IF('[1]A.1.1.'!D32=0,"",+'[1]A.1.1._adapted'!D32/[1]Removals_adapted!D32*100))</f>
        <v>22.8448578681375</v>
      </c>
      <c r="E32" s="45" t="n">
        <f aca="false">IF([1]Removals_adapted!E32=0,"",IF('[1]A.1.1.'!E32=0,"",+'[1]A.1.1._adapted'!E32/[1]Removals_adapted!E32*100))</f>
        <v>25.1298933415527</v>
      </c>
      <c r="F32" s="45" t="n">
        <f aca="false">IF([1]Removals_adapted!F32=0,"",IF('[1]A.1.1.'!F32=0,"",+'[1]A.1.1._adapted'!F32/[1]Removals_adapted!F32*100))</f>
        <v>22.1317663606041</v>
      </c>
      <c r="G32" s="45" t="n">
        <f aca="false">IF([1]Removals_adapted!G32=0,"",IF('[1]A.1.1.'!G32=0,"",+'[1]A.1.1._adapted'!G32/[1]Removals_adapted!G32*100))</f>
        <v>22.7832787578427</v>
      </c>
      <c r="H32" s="45" t="n">
        <f aca="false">IF([1]Removals_adapted!H32=0,"",IF('[1]A.1.1.'!H32=0,"",+'[1]A.1.1._adapted'!H32/[1]Removals_adapted!H32*100))</f>
        <v>22.1179654107528</v>
      </c>
      <c r="I32" s="45" t="n">
        <f aca="false">IF([1]Removals_adapted!I32=0,"",IF('[1]A.1.1.'!I32=0,"",+'[1]A.1.1._adapted'!I32/[1]Removals_adapted!I32*100))</f>
        <v>18.9811809499706</v>
      </c>
      <c r="J32" s="45" t="n">
        <f aca="false">IF([1]Removals_adapted!J32=0,"",IF('[1]A.1.1.'!J32=0,"",+'[1]A.1.1._adapted'!J32/[1]Removals_adapted!J32*100))</f>
        <v>17.7727288283869</v>
      </c>
      <c r="K32" s="45" t="n">
        <f aca="false">IF([1]Removals_adapted!K32=0,"",IF('[1]A.1.1.'!K32=0,"",+'[1]A.1.1._adapted'!K32/[1]Removals_adapted!K32*100))</f>
        <v>19.0165522911789</v>
      </c>
      <c r="L32" s="45" t="n">
        <f aca="false">IF([1]Removals_adapted!L32=0,"",IF('[1]A.1.1.'!L32=0,"",+'[1]A.1.1._adapted'!L32/[1]Removals_adapted!L32*100))</f>
        <v>19.3177425570648</v>
      </c>
      <c r="M32" s="45" t="n">
        <f aca="false">IF([1]Removals_adapted!M32=0,"",IF('[1]A.1.1.'!M32=0,"",+'[1]A.1.1._adapted'!M32/[1]Removals_adapted!M32*100))</f>
        <v>16.8398353264066</v>
      </c>
      <c r="N32" s="45" t="n">
        <f aca="false">IF([1]Removals_adapted!N32=0,"",IF('[1]A.1.1.'!N32=0,"",+'[1]A.1.1._adapted'!N32/[1]Removals_adapted!N32*100))</f>
        <v>19.4943626189642</v>
      </c>
      <c r="O32" s="45" t="n">
        <f aca="false">IF([1]Removals_adapted!O32=0,"",IF('[1]A.1.1.'!O32=0,"",+'[1]A.1.1._adapted'!O32/[1]Removals_adapted!O32*100))</f>
        <v>18.9096144749147</v>
      </c>
      <c r="P32" s="45" t="n">
        <f aca="false">IF([1]Removals_adapted!P32=0,"",IF('[1]A.1.1.'!P32=0,"",+'[1]A.1.1._adapted'!P32/[1]Removals_adapted!P32*100))</f>
        <v>18.755631743413</v>
      </c>
      <c r="Q32" s="51" t="n">
        <f aca="false">IF([1]Removals_adapted!Q32=0,"",IF('[1]A.1.1.'!Q32=0,"",+'[1]A.1.1._adapted'!Q32/[1]Removals_adapted!Q32*100))</f>
        <v>18.8890686095104</v>
      </c>
      <c r="R32" s="37"/>
      <c r="S32" s="37"/>
      <c r="T32" s="37"/>
      <c r="U32" s="37"/>
      <c r="V32" s="37"/>
      <c r="W32" s="37"/>
      <c r="X32" s="37"/>
    </row>
    <row r="33" customFormat="false" ht="15" hidden="false" customHeight="false" outlineLevel="0" collapsed="false">
      <c r="A33" s="46"/>
      <c r="B33" s="47" t="s">
        <v>30</v>
      </c>
      <c r="C33" s="48" t="n">
        <f aca="false">IF([1]Removals_adapted!C33=0,"",IF('[1]A.1.1.'!C33=0,"",+'[1]A.1.1._adapted'!C33/[1]Removals_adapted!C33*100))</f>
        <v>28.2745270175557</v>
      </c>
      <c r="D33" s="48" t="n">
        <f aca="false">IF([1]Removals_adapted!D33=0,"",IF('[1]A.1.1.'!D33=0,"",+'[1]A.1.1._adapted'!D33/[1]Removals_adapted!D33*100))</f>
        <v>28.3223690107593</v>
      </c>
      <c r="E33" s="48" t="n">
        <f aca="false">IF([1]Removals_adapted!E33=0,"",IF('[1]A.1.1.'!E33=0,"",+'[1]A.1.1._adapted'!E33/[1]Removals_adapted!E33*100))</f>
        <v>28.0411496347655</v>
      </c>
      <c r="F33" s="48" t="n">
        <f aca="false">IF([1]Removals_adapted!F33=0,"",IF('[1]A.1.1.'!F33=0,"",+'[1]A.1.1._adapted'!F33/[1]Removals_adapted!F33*100))</f>
        <v>27.5320470003288</v>
      </c>
      <c r="G33" s="48" t="n">
        <f aca="false">IF([1]Removals_adapted!G33=0,"",IF('[1]A.1.1.'!G33=0,"",+'[1]A.1.1._adapted'!G33/[1]Removals_adapted!G33*100))</f>
        <v>26.5087588021641</v>
      </c>
      <c r="H33" s="48" t="n">
        <f aca="false">IF([1]Removals_adapted!H33=0,"",IF('[1]A.1.1.'!H33=0,"",+'[1]A.1.1._adapted'!H33/[1]Removals_adapted!H33*100))</f>
        <v>25.8483856488516</v>
      </c>
      <c r="I33" s="48" t="n">
        <f aca="false">IF([1]Removals_adapted!I33=0,"",IF('[1]A.1.1.'!I33=0,"",+'[1]A.1.1._adapted'!I33/[1]Removals_adapted!I33*100))</f>
        <v>26.6894080680917</v>
      </c>
      <c r="J33" s="48" t="n">
        <f aca="false">IF([1]Removals_adapted!J33=0,"",IF('[1]A.1.1.'!J33=0,"",+'[1]A.1.1._adapted'!J33/[1]Removals_adapted!J33*100))</f>
        <v>25.6779402316756</v>
      </c>
      <c r="K33" s="48" t="n">
        <f aca="false">IF([1]Removals_adapted!K33=0,"",IF('[1]A.1.1.'!K33=0,"",+'[1]A.1.1._adapted'!K33/[1]Removals_adapted!K33*100))</f>
        <v>25.4346591894597</v>
      </c>
      <c r="L33" s="48" t="n">
        <f aca="false">IF([1]Removals_adapted!L33=0,"",IF('[1]A.1.1.'!L33=0,"",+'[1]A.1.1._adapted'!L33/[1]Removals_adapted!L33*100))</f>
        <v>24.5127879885875</v>
      </c>
      <c r="M33" s="48" t="n">
        <f aca="false">IF([1]Removals_adapted!M33=0,"",IF('[1]A.1.1.'!M33=0,"",+'[1]A.1.1._adapted'!M33/[1]Removals_adapted!M33*100))</f>
        <v>25.2887404077408</v>
      </c>
      <c r="N33" s="48" t="n">
        <f aca="false">IF([1]Removals_adapted!N33=0,"",IF('[1]A.1.1.'!N33=0,"",+'[1]A.1.1._adapted'!N33/[1]Removals_adapted!N33*100))</f>
        <v>27.319846162797</v>
      </c>
      <c r="O33" s="48" t="n">
        <f aca="false">IF([1]Removals_adapted!O33=0,"",IF('[1]A.1.1.'!O33=0,"",+'[1]A.1.1._adapted'!O33/[1]Removals_adapted!O33*100))</f>
        <v>29.8468332943835</v>
      </c>
      <c r="P33" s="48" t="n">
        <f aca="false">IF([1]Removals_adapted!P33=0,"",IF('[1]A.1.1.'!P33=0,"",+'[1]A.1.1._adapted'!P33/[1]Removals_adapted!P33*100))</f>
        <v>26.9615212876423</v>
      </c>
      <c r="Q33" s="49" t="n">
        <f aca="false">IF([1]Removals_adapted!Q33=0,"",IF('[1]A.1.1.'!Q33=0,"",+'[1]A.1.1._adapted'!Q33/[1]Removals_adapted!Q33*100))</f>
        <v>24.3060880159834</v>
      </c>
      <c r="R33" s="37"/>
      <c r="S33" s="37"/>
      <c r="T33" s="37"/>
      <c r="U33" s="37"/>
      <c r="V33" s="37"/>
      <c r="W33" s="37"/>
      <c r="X33" s="37"/>
    </row>
    <row r="34" customFormat="false" ht="15" hidden="false" customHeight="false" outlineLevel="0" collapsed="false">
      <c r="A34" s="40" t="n">
        <f aca="false">+A32+1</f>
        <v>21</v>
      </c>
      <c r="B34" s="50" t="s">
        <v>31</v>
      </c>
      <c r="C34" s="42" t="n">
        <f aca="false">IF([1]Removals_adapted!C34=0,"",IF('[1]A.1.1.'!C34=0,"",+'[1]A.1.1._adapted'!C34/[1]Removals_adapted!C34*100))</f>
        <v>69.0128755364807</v>
      </c>
      <c r="D34" s="42" t="n">
        <f aca="false">IF([1]Removals_adapted!D34=0,"",IF('[1]A.1.1.'!D34=0,"",+'[1]A.1.1._adapted'!D34/[1]Removals_adapted!D34*100))</f>
        <v>69.0128755364807</v>
      </c>
      <c r="E34" s="42" t="n">
        <f aca="false">IF([1]Removals_adapted!E34=0,"",IF('[1]A.1.1.'!E34=0,"",+'[1]A.1.1._adapted'!E34/[1]Removals_adapted!E34*100))</f>
        <v>69.0128755364807</v>
      </c>
      <c r="F34" s="42" t="n">
        <f aca="false">IF([1]Removals_adapted!F34=0,"",IF('[1]A.1.1.'!F34=0,"",+'[1]A.1.1._adapted'!F34/[1]Removals_adapted!F34*100))</f>
        <v>69.0128755364807</v>
      </c>
      <c r="G34" s="42" t="n">
        <f aca="false">IF([1]Removals_adapted!G34=0,"",IF('[1]A.1.1.'!G34=0,"",+'[1]A.1.1._adapted'!G34/[1]Removals_adapted!G34*100))</f>
        <v>69.0128755364807</v>
      </c>
      <c r="H34" s="42" t="n">
        <f aca="false">IF([1]Removals_adapted!H34=0,"",IF('[1]A.1.1.'!H34=0,"",+'[1]A.1.1._adapted'!H34/[1]Removals_adapted!H34*100))</f>
        <v>69.0128755364807</v>
      </c>
      <c r="I34" s="42" t="n">
        <f aca="false">IF([1]Removals_adapted!I34=0,"",IF('[1]A.1.1.'!I34=0,"",+'[1]A.1.1._adapted'!I34/[1]Removals_adapted!I34*100))</f>
        <v>69.0128755364807</v>
      </c>
      <c r="J34" s="42" t="n">
        <f aca="false">IF([1]Removals_adapted!J34=0,"",IF('[1]A.1.1.'!J34=0,"",+'[1]A.1.1._adapted'!J34/[1]Removals_adapted!J34*100))</f>
        <v>70.5882352941177</v>
      </c>
      <c r="K34" s="42" t="n">
        <f aca="false">IF([1]Removals_adapted!K34=0,"",IF('[1]A.1.1.'!K34=0,"",+'[1]A.1.1._adapted'!K34/[1]Removals_adapted!K34*100))</f>
        <v>71.2134632418069</v>
      </c>
      <c r="L34" s="42" t="n">
        <f aca="false">IF([1]Removals_adapted!L34=0,"",IF('[1]A.1.1.'!L34=0,"",+'[1]A.1.1._adapted'!L34/[1]Removals_adapted!L34*100))</f>
        <v>70.2797202797203</v>
      </c>
      <c r="M34" s="45" t="n">
        <f aca="false">IF([1]Removals_adapted!M34=0,"",IF('[1]A.1.1.'!M34=0,"",+'[1]A.1.1._adapted'!M34/[1]Removals_adapted!M34*100))</f>
        <v>74.9518304431599</v>
      </c>
      <c r="N34" s="42" t="n">
        <f aca="false">IF([1]Removals_adapted!N34=0,"",IF('[1]A.1.1.'!N34=0,"",+'[1]A.1.1._adapted'!N34/[1]Removals_adapted!N34*100))</f>
        <v>60.8763693270736</v>
      </c>
      <c r="O34" s="42" t="n">
        <f aca="false">IF([1]Removals_adapted!O34=0,"",IF('[1]A.1.1.'!O34=0,"",+'[1]A.1.1._adapted'!O34/[1]Removals_adapted!O34*100))</f>
        <v>60.8763693270736</v>
      </c>
      <c r="P34" s="45" t="n">
        <f aca="false">IF([1]Removals_adapted!P34=0,"",IF('[1]A.1.1.'!P34=0,"",+'[1]A.1.1._adapted'!P34/[1]Removals_adapted!P34*100))</f>
        <v>90.4201680672269</v>
      </c>
      <c r="Q34" s="51" t="n">
        <f aca="false">IF([1]Removals_adapted!Q34=0,"",IF('[1]A.1.1.'!Q34=0,"",+'[1]A.1.1._adapted'!Q34/[1]Removals_adapted!Q34*100))</f>
        <v>84.4743276283619</v>
      </c>
      <c r="R34" s="37"/>
      <c r="S34" s="37"/>
      <c r="T34" s="37"/>
      <c r="U34" s="37"/>
      <c r="V34" s="37"/>
      <c r="W34" s="37"/>
      <c r="X34" s="37"/>
    </row>
    <row r="35" customFormat="false" ht="16.5" hidden="false" customHeight="false" outlineLevel="0" collapsed="false">
      <c r="A35" s="40" t="n">
        <f aca="false">+A34+1</f>
        <v>22</v>
      </c>
      <c r="B35" s="50" t="s">
        <v>63</v>
      </c>
      <c r="C35" s="52" t="str">
        <f aca="false">IF([1]Removals_adapted!C35=0,"",IF('[1]A.1.1.'!C35=0,"",+'[1]A.1.1._adapted'!C35/[1]Removals_adapted!C35*100))</f>
        <v/>
      </c>
      <c r="D35" s="52" t="str">
        <f aca="false">IF([1]Removals_adapted!D35=0,"",IF('[1]A.1.1.'!D35=0,"",+'[1]A.1.1._adapted'!D35/[1]Removals_adapted!D35*100))</f>
        <v/>
      </c>
      <c r="E35" s="52" t="str">
        <f aca="false">IF([1]Removals_adapted!E35=0,"",IF('[1]A.1.1.'!E35=0,"",+'[1]A.1.1._adapted'!E35/[1]Removals_adapted!E35*100))</f>
        <v/>
      </c>
      <c r="F35" s="52" t="str">
        <f aca="false">IF([1]Removals_adapted!F35=0,"",IF('[1]A.1.1.'!F35=0,"",+'[1]A.1.1._adapted'!F35/[1]Removals_adapted!F35*100))</f>
        <v/>
      </c>
      <c r="G35" s="52" t="str">
        <f aca="false">IF([1]Removals_adapted!G35=0,"",IF('[1]A.1.1.'!G35=0,"",+'[1]A.1.1._adapted'!G35/[1]Removals_adapted!G35*100))</f>
        <v/>
      </c>
      <c r="H35" s="52" t="str">
        <f aca="false">IF([1]Removals_adapted!H35=0,"",IF('[1]A.1.1.'!H35=0,"",+'[1]A.1.1._adapted'!H35/[1]Removals_adapted!H35*100))</f>
        <v/>
      </c>
      <c r="I35" s="52" t="str">
        <f aca="false">IF([1]Removals_adapted!I35=0,"",IF('[1]A.1.1.'!I35=0,"",+'[1]A.1.1._adapted'!I35/[1]Removals_adapted!I35*100))</f>
        <v/>
      </c>
      <c r="J35" s="52" t="str">
        <f aca="false">IF([1]Removals_adapted!J35=0,"",IF('[1]A.1.1.'!J35=0,"",+'[1]A.1.1._adapted'!J35/[1]Removals_adapted!J35*100))</f>
        <v/>
      </c>
      <c r="K35" s="52" t="str">
        <f aca="false">IF([1]Removals_adapted!K35=0,"",IF('[1]A.1.1.'!K35=0,"",+'[1]A.1.1._adapted'!K35/[1]Removals_adapted!K35*100))</f>
        <v/>
      </c>
      <c r="L35" s="52" t="str">
        <f aca="false">IF([1]Removals_adapted!L35=0,"",IF('[1]A.1.1.'!L35=0,"",+'[1]A.1.1._adapted'!L35/[1]Removals_adapted!L35*100))</f>
        <v/>
      </c>
      <c r="M35" s="52" t="str">
        <f aca="false">IF([1]Removals_adapted!M35=0,"",IF('[1]A.1.1.'!M35=0,"",+'[1]A.1.1._adapted'!M35/[1]Removals_adapted!M35*100))</f>
        <v/>
      </c>
      <c r="N35" s="52" t="str">
        <f aca="false">IF([1]Removals_adapted!N35=0,"",IF('[1]A.1.1.'!N35=0,"",+'[1]A.1.1._adapted'!N35/[1]Removals_adapted!N35*100))</f>
        <v/>
      </c>
      <c r="O35" s="52" t="str">
        <f aca="false">IF([1]Removals_adapted!O35=0,"",IF('[1]A.1.1.'!O35=0,"",+'[1]A.1.1._adapted'!O35/[1]Removals_adapted!O35*100))</f>
        <v/>
      </c>
      <c r="P35" s="52" t="str">
        <f aca="false">IF([1]Removals_adapted!P35=0,"",IF('[1]A.1.1.'!P35=0,"",+'[1]A.1.1._adapted'!P35/[1]Removals_adapted!P35*100))</f>
        <v/>
      </c>
      <c r="Q35" s="53" t="str">
        <f aca="false">IF([1]Removals_adapted!Q35=0,"",IF('[1]A.1.1.'!Q35=0,"",+'[1]A.1.1._adapted'!Q35/[1]Removals_adapted!Q35*100))</f>
        <v/>
      </c>
      <c r="R35" s="37"/>
      <c r="S35" s="37"/>
      <c r="T35" s="37"/>
      <c r="U35" s="37"/>
      <c r="V35" s="37"/>
      <c r="W35" s="37"/>
      <c r="X35" s="37"/>
    </row>
    <row r="36" customFormat="false" ht="15" hidden="false" customHeight="false" outlineLevel="0" collapsed="false">
      <c r="A36" s="40" t="n">
        <f aca="false">+A35+1</f>
        <v>23</v>
      </c>
      <c r="B36" s="41" t="s">
        <v>33</v>
      </c>
      <c r="C36" s="45" t="n">
        <f aca="false">IF([1]Removals_adapted!C36=0,"",IF('[1]A.1.1.'!C36=0,"",+'[1]A.1.1._adapted'!C36/[1]Removals_adapted!C36*100))</f>
        <v>20.5165692007797</v>
      </c>
      <c r="D36" s="45" t="n">
        <f aca="false">IF([1]Removals_adapted!D36=0,"",IF('[1]A.1.1.'!D36=0,"",+'[1]A.1.1._adapted'!D36/[1]Removals_adapted!D36*100))</f>
        <v>35.1799433885969</v>
      </c>
      <c r="E36" s="45" t="n">
        <f aca="false">IF([1]Removals_adapted!E36=0,"",IF('[1]A.1.1.'!E36=0,"",+'[1]A.1.1._adapted'!E36/[1]Removals_adapted!E36*100))</f>
        <v>35.8381502890173</v>
      </c>
      <c r="F36" s="45" t="n">
        <f aca="false">IF([1]Removals_adapted!F36=0,"",IF('[1]A.1.1.'!F36=0,"",+'[1]A.1.1._adapted'!F36/[1]Removals_adapted!F36*100))</f>
        <v>36.6229923922232</v>
      </c>
      <c r="G36" s="45" t="n">
        <f aca="false">IF([1]Removals_adapted!G36=0,"",IF('[1]A.1.1.'!G36=0,"",+'[1]A.1.1._adapted'!G36/[1]Removals_adapted!G36*100))</f>
        <v>36.2054507337526</v>
      </c>
      <c r="H36" s="45" t="n">
        <f aca="false">IF([1]Removals_adapted!H36=0,"",IF('[1]A.1.1.'!H36=0,"",+'[1]A.1.1._adapted'!H36/[1]Removals_adapted!H36*100))</f>
        <v>36.8925964546403</v>
      </c>
      <c r="I36" s="45" t="n">
        <f aca="false">IF([1]Removals_adapted!I36=0,"",IF('[1]A.1.1.'!I36=0,"",+'[1]A.1.1._adapted'!I36/[1]Removals_adapted!I36*100))</f>
        <v>39.1976692066338</v>
      </c>
      <c r="J36" s="45" t="n">
        <f aca="false">IF([1]Removals_adapted!J36=0,"",IF('[1]A.1.1.'!J36=0,"",+'[1]A.1.1._adapted'!J36/[1]Removals_adapted!J36*100))</f>
        <v>25.3932584269663</v>
      </c>
      <c r="K36" s="45" t="n">
        <f aca="false">IF([1]Removals_adapted!K36=0,"",IF('[1]A.1.1.'!K36=0,"",+'[1]A.1.1._adapted'!K36/[1]Removals_adapted!K36*100))</f>
        <v>23.6474694589878</v>
      </c>
      <c r="L36" s="45" t="n">
        <f aca="false">IF([1]Removals_adapted!L36=0,"",IF('[1]A.1.1.'!L36=0,"",+'[1]A.1.1._adapted'!L36/[1]Removals_adapted!L36*100))</f>
        <v>36.7594575303355</v>
      </c>
      <c r="M36" s="45" t="n">
        <f aca="false">IF([1]Removals_adapted!M36=0,"",IF('[1]A.1.1.'!M36=0,"",+'[1]A.1.1._adapted'!M36/[1]Removals_adapted!M36*100))</f>
        <v>37.1973587674248</v>
      </c>
      <c r="N36" s="45" t="n">
        <f aca="false">IF([1]Removals_adapted!N36=0,"",IF('[1]A.1.1.'!N36=0,"",+'[1]A.1.1._adapted'!N36/[1]Removals_adapted!N36*100))</f>
        <v>40.2191780821918</v>
      </c>
      <c r="O36" s="45" t="n">
        <f aca="false">IF([1]Removals_adapted!O36=0,"",IF('[1]A.1.1.'!O36=0,"",+'[1]A.1.1._adapted'!O36/[1]Removals_adapted!O36*100))</f>
        <v>53.2581100141044</v>
      </c>
      <c r="P36" s="45" t="n">
        <f aca="false">IF([1]Removals_adapted!P36=0,"",IF('[1]A.1.1.'!P36=0,"",+'[1]A.1.1._adapted'!P36/[1]Removals_adapted!P36*100))</f>
        <v>48.7172258246405</v>
      </c>
      <c r="Q36" s="43" t="n">
        <f aca="false">IF([1]Removals_adapted!Q36=0,"",IF('[1]A.1.1.'!Q36=0,"",+'[1]A.1.1._adapted'!Q36/[1]Removals_adapted!Q36*100))</f>
        <v>48.7172258246405</v>
      </c>
      <c r="R36" s="37"/>
      <c r="S36" s="37"/>
      <c r="T36" s="37"/>
      <c r="U36" s="37"/>
      <c r="V36" s="37"/>
      <c r="W36" s="37"/>
      <c r="X36" s="37"/>
    </row>
    <row r="37" customFormat="false" ht="17.25" hidden="false" customHeight="false" outlineLevel="0" collapsed="false">
      <c r="A37" s="40" t="n">
        <f aca="false">+A36+1</f>
        <v>24</v>
      </c>
      <c r="B37" s="50" t="s">
        <v>64</v>
      </c>
      <c r="C37" s="52" t="str">
        <f aca="false">IF([1]Removals_adapted!C37=0,"",IF('[1]A.1.1.'!C37=0,"",+'[1]A.1.1._adapted'!C37/[1]Removals_adapted!C37*100))</f>
        <v/>
      </c>
      <c r="D37" s="52" t="str">
        <f aca="false">IF([1]Removals_adapted!D37=0,"",IF('[1]A.1.1.'!D37=0,"",+'[1]A.1.1._adapted'!D37/[1]Removals_adapted!D37*100))</f>
        <v/>
      </c>
      <c r="E37" s="52" t="str">
        <f aca="false">IF([1]Removals_adapted!E37=0,"",IF('[1]A.1.1.'!E37=0,"",+'[1]A.1.1._adapted'!E37/[1]Removals_adapted!E37*100))</f>
        <v/>
      </c>
      <c r="F37" s="52" t="str">
        <f aca="false">IF([1]Removals_adapted!F37=0,"",IF('[1]A.1.1.'!F37=0,"",+'[1]A.1.1._adapted'!F37/[1]Removals_adapted!F37*100))</f>
        <v/>
      </c>
      <c r="G37" s="52" t="str">
        <f aca="false">IF([1]Removals_adapted!G37=0,"",IF('[1]A.1.1.'!G37=0,"",+'[1]A.1.1._adapted'!G37/[1]Removals_adapted!G37*100))</f>
        <v/>
      </c>
      <c r="H37" s="52" t="str">
        <f aca="false">IF([1]Removals_adapted!H37=0,"",IF('[1]A.1.1.'!H37=0,"",+'[1]A.1.1._adapted'!H37/[1]Removals_adapted!H37*100))</f>
        <v/>
      </c>
      <c r="I37" s="52" t="str">
        <f aca="false">IF([1]Removals_adapted!I37=0,"",IF('[1]A.1.1.'!I37=0,"",+'[1]A.1.1._adapted'!I37/[1]Removals_adapted!I37*100))</f>
        <v/>
      </c>
      <c r="J37" s="52" t="str">
        <f aca="false">IF([1]Removals_adapted!J37=0,"",IF('[1]A.1.1.'!J37=0,"",+'[1]A.1.1._adapted'!J37/[1]Removals_adapted!J37*100))</f>
        <v/>
      </c>
      <c r="K37" s="52" t="str">
        <f aca="false">IF([1]Removals_adapted!K37=0,"",IF('[1]A.1.1.'!K37=0,"",+'[1]A.1.1._adapted'!K37/[1]Removals_adapted!K37*100))</f>
        <v/>
      </c>
      <c r="L37" s="52" t="str">
        <f aca="false">IF([1]Removals_adapted!L37=0,"",IF('[1]A.1.1.'!L37=0,"",+'[1]A.1.1._adapted'!L37/[1]Removals_adapted!L37*100))</f>
        <v/>
      </c>
      <c r="M37" s="52" t="str">
        <f aca="false">IF([1]Removals_adapted!M37=0,"",IF('[1]A.1.1.'!M37=0,"",+'[1]A.1.1._adapted'!M37/[1]Removals_adapted!M37*100))</f>
        <v/>
      </c>
      <c r="N37" s="52" t="str">
        <f aca="false">IF([1]Removals_adapted!N37=0,"",IF('[1]A.1.1.'!N37=0,"",+'[1]A.1.1._adapted'!N37/[1]Removals_adapted!N37*100))</f>
        <v/>
      </c>
      <c r="O37" s="42" t="n">
        <f aca="false">IF([1]Removals_adapted!O37=0,"",IF('[1]A.1.1.'!O37=0,"",+'[1]A.1.1._adapted'!O37/[1]Removals_adapted!O37*100))</f>
        <v>33.3176912247771</v>
      </c>
      <c r="P37" s="45" t="n">
        <f aca="false">IF([1]Removals_adapted!P37=0,"",IF('[1]A.1.1.'!P37=0,"",+'[1]A.1.1._adapted'!P37/[1]Removals_adapted!P37*100))</f>
        <v>34.5952197378566</v>
      </c>
      <c r="Q37" s="51" t="n">
        <f aca="false">IF([1]Removals_adapted!Q37=0,"",IF('[1]A.1.1.'!Q37=0,"",+'[1]A.1.1._adapted'!Q37/[1]Removals_adapted!Q37*100))</f>
        <v>40.3921568627451</v>
      </c>
      <c r="R37" s="37"/>
      <c r="S37" s="37"/>
      <c r="T37" s="37"/>
      <c r="U37" s="37"/>
      <c r="V37" s="37"/>
      <c r="W37" s="37"/>
      <c r="X37" s="37"/>
    </row>
    <row r="38" customFormat="false" ht="15" hidden="false" customHeight="false" outlineLevel="0" collapsed="false">
      <c r="A38" s="55" t="n">
        <f aca="false">+A37+1</f>
        <v>25</v>
      </c>
      <c r="B38" s="56" t="s">
        <v>35</v>
      </c>
      <c r="C38" s="45" t="n">
        <f aca="false">IF([1]Removals_adapted!C38=0,"",IF('[1]A.1.1.'!C38=0,"",+'[1]A.1.1._adapted'!C38/[1]Removals_adapted!C38*100))</f>
        <v>28</v>
      </c>
      <c r="D38" s="45" t="n">
        <f aca="false">IF([1]Removals_adapted!D38=0,"",IF('[1]A.1.1.'!D38=0,"",+'[1]A.1.1._adapted'!D38/[1]Removals_adapted!D38*100))</f>
        <v>28.5714285714286</v>
      </c>
      <c r="E38" s="45" t="n">
        <f aca="false">IF([1]Removals_adapted!E38=0,"",IF('[1]A.1.1.'!E38=0,"",+'[1]A.1.1._adapted'!E38/[1]Removals_adapted!E38*100))</f>
        <v>27.027027027027</v>
      </c>
      <c r="F38" s="45" t="n">
        <f aca="false">IF([1]Removals_adapted!F38=0,"",IF('[1]A.1.1.'!F38=0,"",+'[1]A.1.1._adapted'!F38/[1]Removals_adapted!F38*100))</f>
        <v>27.9411764705882</v>
      </c>
      <c r="G38" s="45" t="n">
        <f aca="false">IF([1]Removals_adapted!G38=0,"",IF('[1]A.1.1.'!G38=0,"",+'[1]A.1.1._adapted'!G38/[1]Removals_adapted!G38*100))</f>
        <v>30.8005427408412</v>
      </c>
      <c r="H38" s="45" t="n">
        <f aca="false">IF([1]Removals_adapted!H38=0,"",IF('[1]A.1.1.'!H38=0,"",+'[1]A.1.1._adapted'!H38/[1]Removals_adapted!H38*100))</f>
        <v>30.6666666666667</v>
      </c>
      <c r="I38" s="45" t="n">
        <f aca="false">IF([1]Removals_adapted!I38=0,"",IF('[1]A.1.1.'!I38=0,"",+'[1]A.1.1._adapted'!I38/[1]Removals_adapted!I38*100))</f>
        <v>31.0344827586207</v>
      </c>
      <c r="J38" s="45" t="n">
        <f aca="false">IF([1]Removals_adapted!J38=0,"",IF('[1]A.1.1.'!J38=0,"",+'[1]A.1.1._adapted'!J38/[1]Removals_adapted!J38*100))</f>
        <v>31.7211948790896</v>
      </c>
      <c r="K38" s="45" t="n">
        <f aca="false">IF([1]Removals_adapted!K38=0,"",IF('[1]A.1.1.'!K38=0,"",+'[1]A.1.1._adapted'!K38/[1]Removals_adapted!K38*100))</f>
        <v>33.115823817292</v>
      </c>
      <c r="L38" s="45" t="n">
        <f aca="false">IF([1]Removals_adapted!L38=0,"",IF('[1]A.1.1.'!L38=0,"",+'[1]A.1.1._adapted'!L38/[1]Removals_adapted!L38*100))</f>
        <v>32.0695102685624</v>
      </c>
      <c r="M38" s="45" t="n">
        <f aca="false">IF([1]Removals_adapted!M38=0,"",IF('[1]A.1.1.'!M38=0,"",+'[1]A.1.1._adapted'!M38/[1]Removals_adapted!M38*100))</f>
        <v>33.1210191082803</v>
      </c>
      <c r="N38" s="45" t="n">
        <f aca="false">IF([1]Removals_adapted!N38=0,"",IF('[1]A.1.1.'!N38=0,"",+'[1]A.1.1._adapted'!N38/[1]Removals_adapted!N38*100))</f>
        <v>33.6431226765799</v>
      </c>
      <c r="O38" s="45" t="n">
        <f aca="false">IF([1]Removals_adapted!O38=0,"",IF('[1]A.1.1.'!O38=0,"",+'[1]A.1.1._adapted'!O38/[1]Removals_adapted!O38*100))</f>
        <v>38.1374722838137</v>
      </c>
      <c r="P38" s="45" t="n">
        <f aca="false">IF([1]Removals_adapted!P38=0,"",IF('[1]A.1.1.'!P38=0,"",+'[1]A.1.1._adapted'!P38/[1]Removals_adapted!P38*100))</f>
        <v>93.9736346516008</v>
      </c>
      <c r="Q38" s="51" t="n">
        <f aca="false">IF([1]Removals_adapted!Q38=0,"",IF('[1]A.1.1.'!Q38=0,"",+'[1]A.1.1._adapted'!Q38/[1]Removals_adapted!Q38*100))</f>
        <v>101.290322580645</v>
      </c>
      <c r="R38" s="37"/>
      <c r="S38" s="37"/>
      <c r="T38" s="37"/>
      <c r="U38" s="37"/>
      <c r="V38" s="37"/>
      <c r="W38" s="37"/>
      <c r="X38" s="37"/>
    </row>
    <row r="39" customFormat="false" ht="17.25" hidden="false" customHeight="false" outlineLevel="0" collapsed="false">
      <c r="A39" s="55" t="n">
        <f aca="false">+A38+1</f>
        <v>26</v>
      </c>
      <c r="B39" s="57" t="s">
        <v>65</v>
      </c>
      <c r="C39" s="42" t="n">
        <f aca="false">IF([1]Removals_adapted!C39=0,"",IF('[1]A.1.1.'!C39=0,"",+'[1]A.1.1._adapted'!C39/[1]Removals_adapted!C39*100))</f>
        <v>9.39948281530496</v>
      </c>
      <c r="D39" s="42" t="n">
        <f aca="false">IF([1]Removals_adapted!D39=0,"",IF('[1]A.1.1.'!D39=0,"",+'[1]A.1.1._adapted'!D39/[1]Removals_adapted!D39*100))</f>
        <v>8.94339221110875</v>
      </c>
      <c r="E39" s="45" t="n">
        <f aca="false">IF([1]Removals_adapted!E39=0,"",IF('[1]A.1.1.'!E39=0,"",+'[1]A.1.1._adapted'!E39/[1]Removals_adapted!E39*100))</f>
        <v>7.9471640407736</v>
      </c>
      <c r="F39" s="45" t="n">
        <f aca="false">IF([1]Removals_adapted!F39=0,"",IF('[1]A.1.1.'!F39=0,"",+'[1]A.1.1._adapted'!F39/[1]Removals_adapted!F39*100))</f>
        <v>7.0514559822949</v>
      </c>
      <c r="G39" s="45" t="n">
        <f aca="false">IF([1]Removals_adapted!G39=0,"",IF('[1]A.1.1.'!G39=0,"",+'[1]A.1.1._adapted'!G39/[1]Removals_adapted!G39*100))</f>
        <v>6.90530688167233</v>
      </c>
      <c r="H39" s="45" t="n">
        <f aca="false">IF([1]Removals_adapted!H39=0,"",IF('[1]A.1.1.'!H39=0,"",+'[1]A.1.1._adapted'!H39/[1]Removals_adapted!H39*100))</f>
        <v>7.27291864014314</v>
      </c>
      <c r="I39" s="45" t="n">
        <f aca="false">IF([1]Removals_adapted!I39=0,"",IF('[1]A.1.1.'!I39=0,"",+'[1]A.1.1._adapted'!I39/[1]Removals_adapted!I39*100))</f>
        <v>7.29942814103847</v>
      </c>
      <c r="J39" s="45" t="n">
        <f aca="false">IF([1]Removals_adapted!J39=0,"",IF('[1]A.1.1.'!J39=0,"",+'[1]A.1.1._adapted'!J39/[1]Removals_adapted!J39*100))</f>
        <v>7.90192617480924</v>
      </c>
      <c r="K39" s="45" t="n">
        <f aca="false">IF([1]Removals_adapted!K39=0,"",IF('[1]A.1.1.'!K39=0,"",+'[1]A.1.1._adapted'!K39/[1]Removals_adapted!K39*100))</f>
        <v>8.46595932802829</v>
      </c>
      <c r="L39" s="45" t="n">
        <f aca="false">IF([1]Removals_adapted!L39=0,"",IF('[1]A.1.1.'!L39=0,"",+'[1]A.1.1._adapted'!L39/[1]Removals_adapted!L39*100))</f>
        <v>7.54716981132076</v>
      </c>
      <c r="M39" s="45" t="n">
        <f aca="false">IF([1]Removals_adapted!M39=0,"",IF('[1]A.1.1.'!M39=0,"",+'[1]A.1.1._adapted'!M39/[1]Removals_adapted!M39*100))</f>
        <v>9.8019801980198</v>
      </c>
      <c r="N39" s="45" t="n">
        <f aca="false">IF([1]Removals_adapted!N39=0,"",IF('[1]A.1.1.'!N39=0,"",+'[1]A.1.1._adapted'!N39/[1]Removals_adapted!N39*100))</f>
        <v>9.93524756360782</v>
      </c>
      <c r="O39" s="45" t="str">
        <f aca="false">IF([1]Removals_adapted!O39=0,"",IF('[1]A.1.1.'!O39=0,"",+'[1]A.1.1._adapted'!O39/[1]Removals_adapted!O39*100))</f>
        <v/>
      </c>
      <c r="P39" s="45" t="n">
        <f aca="false">IF([1]Removals_adapted!P39=0,"",IF('[1]A.1.1.'!P39=0,"",+'[1]A.1.1._adapted'!P39/[1]Removals_adapted!P39*100))</f>
        <v>6.78454737651355</v>
      </c>
      <c r="Q39" s="51" t="n">
        <f aca="false">IF([1]Removals_adapted!Q39=0,"",IF('[1]A.1.1.'!Q39=0,"",+'[1]A.1.1._adapted'!Q39/[1]Removals_adapted!Q39*100))</f>
        <v>7.36345903771131</v>
      </c>
      <c r="R39" s="37"/>
      <c r="S39" s="37"/>
      <c r="T39" s="37"/>
      <c r="U39" s="37"/>
      <c r="V39" s="37"/>
      <c r="W39" s="37"/>
      <c r="X39" s="37"/>
    </row>
    <row r="40" customFormat="false" ht="17.25" hidden="false" customHeight="false" outlineLevel="0" collapsed="false">
      <c r="A40" s="55" t="n">
        <f aca="false">+A39+1</f>
        <v>27</v>
      </c>
      <c r="B40" s="57" t="s">
        <v>66</v>
      </c>
      <c r="C40" s="52" t="str">
        <f aca="false">IF([1]Removals_adapted!C40=0,"",IF('[1]A.1.1.'!C40=0,"",+'[1]A.1.1._adapted'!C40/[1]Removals_adapted!C40*100))</f>
        <v/>
      </c>
      <c r="D40" s="52" t="str">
        <f aca="false">IF([1]Removals_adapted!D40=0,"",IF('[1]A.1.1.'!D40=0,"",+'[1]A.1.1._adapted'!D40/[1]Removals_adapted!D40*100))</f>
        <v/>
      </c>
      <c r="E40" s="52" t="str">
        <f aca="false">IF([1]Removals_adapted!E40=0,"",IF('[1]A.1.1.'!E40=0,"",+'[1]A.1.1._adapted'!E40/[1]Removals_adapted!E40*100))</f>
        <v/>
      </c>
      <c r="F40" s="52" t="str">
        <f aca="false">IF([1]Removals_adapted!F40=0,"",IF('[1]A.1.1.'!F40=0,"",+'[1]A.1.1._adapted'!F40/[1]Removals_adapted!F40*100))</f>
        <v/>
      </c>
      <c r="G40" s="52" t="str">
        <f aca="false">IF([1]Removals_adapted!G40=0,"",IF('[1]A.1.1.'!G40=0,"",+'[1]A.1.1._adapted'!G40/[1]Removals_adapted!G40*100))</f>
        <v/>
      </c>
      <c r="H40" s="52" t="str">
        <f aca="false">IF([1]Removals_adapted!H40=0,"",IF('[1]A.1.1.'!H40=0,"",+'[1]A.1.1._adapted'!H40/[1]Removals_adapted!H40*100))</f>
        <v/>
      </c>
      <c r="I40" s="52" t="str">
        <f aca="false">IF([1]Removals_adapted!I40=0,"",IF('[1]A.1.1.'!I40=0,"",+'[1]A.1.1._adapted'!I40/[1]Removals_adapted!I40*100))</f>
        <v/>
      </c>
      <c r="J40" s="52" t="str">
        <f aca="false">IF([1]Removals_adapted!J40=0,"",IF('[1]A.1.1.'!J40=0,"",+'[1]A.1.1._adapted'!J40/[1]Removals_adapted!J40*100))</f>
        <v/>
      </c>
      <c r="K40" s="52" t="str">
        <f aca="false">IF([1]Removals_adapted!K40=0,"",IF('[1]A.1.1.'!K40=0,"",+'[1]A.1.1._adapted'!K40/[1]Removals_adapted!K40*100))</f>
        <v/>
      </c>
      <c r="L40" s="52" t="str">
        <f aca="false">IF([1]Removals_adapted!L40=0,"",IF('[1]A.1.1.'!L40=0,"",+'[1]A.1.1._adapted'!L40/[1]Removals_adapted!L40*100))</f>
        <v/>
      </c>
      <c r="M40" s="52" t="str">
        <f aca="false">IF([1]Removals_adapted!M40=0,"",IF('[1]A.1.1.'!M40=0,"",+'[1]A.1.1._adapted'!M40/[1]Removals_adapted!M40*100))</f>
        <v/>
      </c>
      <c r="N40" s="52" t="str">
        <f aca="false">IF([1]Removals_adapted!N40=0,"",IF('[1]A.1.1.'!N40=0,"",+'[1]A.1.1._adapted'!N40/[1]Removals_adapted!N40*100))</f>
        <v/>
      </c>
      <c r="O40" s="45" t="n">
        <f aca="false">IF([1]Removals_adapted!O40=0,"",IF('[1]A.1.1.'!O40=0,"",+'[1]A.1.1._adapted'!O40/[1]Removals_adapted!O40*100))</f>
        <v>37.6048462255359</v>
      </c>
      <c r="P40" s="45" t="n">
        <f aca="false">IF([1]Removals_adapted!P40=0,"",IF('[1]A.1.1.'!P40=0,"",+'[1]A.1.1._adapted'!P40/[1]Removals_adapted!P40*100))</f>
        <v>42.9684296842968</v>
      </c>
      <c r="Q40" s="43" t="n">
        <f aca="false">IF([1]Removals_adapted!Q40=0,"",IF('[1]A.1.1.'!Q40=0,"",+'[1]A.1.1._adapted'!Q40/[1]Removals_adapted!Q40*100))</f>
        <v>42.9684296842968</v>
      </c>
      <c r="R40" s="37"/>
      <c r="S40" s="37"/>
      <c r="T40" s="37"/>
      <c r="U40" s="37"/>
      <c r="V40" s="37"/>
      <c r="W40" s="37"/>
      <c r="X40" s="37"/>
    </row>
    <row r="41" customFormat="false" ht="16.5" hidden="false" customHeight="false" outlineLevel="0" collapsed="false">
      <c r="A41" s="55" t="n">
        <f aca="false">+A40+1</f>
        <v>28</v>
      </c>
      <c r="B41" s="57" t="s">
        <v>67</v>
      </c>
      <c r="C41" s="52" t="str">
        <f aca="false">IF([1]Removals_adapted!C41=0,"",IF('[1]A.1.1.'!C41=0,"",+'[1]A.1.1._adapted'!C41/[1]Removals_adapted!C41*100))</f>
        <v/>
      </c>
      <c r="D41" s="52" t="str">
        <f aca="false">IF([1]Removals_adapted!D41=0,"",IF('[1]A.1.1.'!D41=0,"",+'[1]A.1.1._adapted'!D41/[1]Removals_adapted!D41*100))</f>
        <v/>
      </c>
      <c r="E41" s="52" t="str">
        <f aca="false">IF([1]Removals_adapted!E41=0,"",IF('[1]A.1.1.'!E41=0,"",+'[1]A.1.1._adapted'!E41/[1]Removals_adapted!E41*100))</f>
        <v/>
      </c>
      <c r="F41" s="52" t="str">
        <f aca="false">IF([1]Removals_adapted!F41=0,"",IF('[1]A.1.1.'!F41=0,"",+'[1]A.1.1._adapted'!F41/[1]Removals_adapted!F41*100))</f>
        <v/>
      </c>
      <c r="G41" s="52" t="str">
        <f aca="false">IF([1]Removals_adapted!G41=0,"",IF('[1]A.1.1.'!G41=0,"",+'[1]A.1.1._adapted'!G41/[1]Removals_adapted!G41*100))</f>
        <v/>
      </c>
      <c r="H41" s="52" t="str">
        <f aca="false">IF([1]Removals_adapted!H41=0,"",IF('[1]A.1.1.'!H41=0,"",+'[1]A.1.1._adapted'!H41/[1]Removals_adapted!H41*100))</f>
        <v/>
      </c>
      <c r="I41" s="52" t="str">
        <f aca="false">IF([1]Removals_adapted!I41=0,"",IF('[1]A.1.1.'!I41=0,"",+'[1]A.1.1._adapted'!I41/[1]Removals_adapted!I41*100))</f>
        <v/>
      </c>
      <c r="J41" s="52" t="str">
        <f aca="false">IF([1]Removals_adapted!J41=0,"",IF('[1]A.1.1.'!J41=0,"",+'[1]A.1.1._adapted'!J41/[1]Removals_adapted!J41*100))</f>
        <v/>
      </c>
      <c r="K41" s="52" t="str">
        <f aca="false">IF([1]Removals_adapted!K41=0,"",IF('[1]A.1.1.'!K41=0,"",+'[1]A.1.1._adapted'!K41/[1]Removals_adapted!K41*100))</f>
        <v/>
      </c>
      <c r="L41" s="52" t="str">
        <f aca="false">IF([1]Removals_adapted!L41=0,"",IF('[1]A.1.1.'!L41=0,"",+'[1]A.1.1._adapted'!L41/[1]Removals_adapted!L41*100))</f>
        <v/>
      </c>
      <c r="M41" s="52" t="str">
        <f aca="false">IF([1]Removals_adapted!M41=0,"",IF('[1]A.1.1.'!M41=0,"",+'[1]A.1.1._adapted'!M41/[1]Removals_adapted!M41*100))</f>
        <v/>
      </c>
      <c r="N41" s="52" t="str">
        <f aca="false">IF([1]Removals_adapted!N41=0,"",IF('[1]A.1.1.'!N41=0,"",+'[1]A.1.1._adapted'!N41/[1]Removals_adapted!N41*100))</f>
        <v/>
      </c>
      <c r="O41" s="52" t="str">
        <f aca="false">IF([1]Removals_adapted!O41=0,"",IF('[1]A.1.1.'!O41=0,"",+'[1]A.1.1._adapted'!O41/[1]Removals_adapted!O41*100))</f>
        <v/>
      </c>
      <c r="P41" s="52" t="str">
        <f aca="false">IF([1]Removals_adapted!P41=0,"",IF('[1]A.1.1.'!P41=0,"",+'[1]A.1.1._adapted'!P41/[1]Removals_adapted!P41*100))</f>
        <v/>
      </c>
      <c r="Q41" s="53" t="str">
        <f aca="false">IF([1]Removals_adapted!Q41=0,"",IF('[1]A.1.1.'!Q41=0,"",+'[1]A.1.1._adapted'!Q41/[1]Removals_adapted!Q41*100))</f>
        <v/>
      </c>
      <c r="R41" s="37"/>
      <c r="S41" s="37"/>
      <c r="T41" s="37"/>
      <c r="U41" s="37"/>
      <c r="V41" s="37"/>
      <c r="W41" s="37"/>
      <c r="X41" s="37"/>
    </row>
    <row r="42" customFormat="false" ht="15" hidden="false" customHeight="false" outlineLevel="0" collapsed="false">
      <c r="A42" s="55" t="n">
        <f aca="false">+A41+1</f>
        <v>29</v>
      </c>
      <c r="B42" s="56" t="s">
        <v>39</v>
      </c>
      <c r="C42" s="45" t="n">
        <f aca="false">IF([1]Removals_adapted!C42=0,"",IF('[1]A.1.1.'!C42=0,"",+'[1]A.1.1._adapted'!C42/[1]Removals_adapted!C42*100))</f>
        <v>41.6206560571614</v>
      </c>
      <c r="D42" s="45" t="n">
        <f aca="false">IF([1]Removals_adapted!D42=0,"",IF('[1]A.1.1.'!D42=0,"",+'[1]A.1.1._adapted'!D42/[1]Removals_adapted!D42*100))</f>
        <v>43.2334953740003</v>
      </c>
      <c r="E42" s="45" t="n">
        <f aca="false">IF([1]Removals_adapted!E42=0,"",IF('[1]A.1.1.'!E42=0,"",+'[1]A.1.1._adapted'!E42/[1]Removals_adapted!E42*100))</f>
        <v>45.4318288302358</v>
      </c>
      <c r="F42" s="45" t="n">
        <f aca="false">IF([1]Removals_adapted!F42=0,"",IF('[1]A.1.1.'!F42=0,"",+'[1]A.1.1._adapted'!F42/[1]Removals_adapted!F42*100))</f>
        <v>45.0347881087919</v>
      </c>
      <c r="G42" s="45" t="n">
        <f aca="false">IF([1]Removals_adapted!G42=0,"",IF('[1]A.1.1.'!G42=0,"",+'[1]A.1.1._adapted'!G42/[1]Removals_adapted!G42*100))</f>
        <v>41.4180301572024</v>
      </c>
      <c r="H42" s="45" t="n">
        <f aca="false">IF([1]Removals_adapted!H42=0,"",IF('[1]A.1.1.'!H42=0,"",+'[1]A.1.1._adapted'!H42/[1]Removals_adapted!H42*100))</f>
        <v>45.2648712636875</v>
      </c>
      <c r="I42" s="45" t="n">
        <f aca="false">IF([1]Removals_adapted!I42=0,"",IF('[1]A.1.1.'!I42=0,"",+'[1]A.1.1._adapted'!I42/[1]Removals_adapted!I42*100))</f>
        <v>44.5259674866926</v>
      </c>
      <c r="J42" s="45" t="n">
        <f aca="false">IF([1]Removals_adapted!J42=0,"",IF('[1]A.1.1.'!J42=0,"",+'[1]A.1.1._adapted'!J42/[1]Removals_adapted!J42*100))</f>
        <v>45.2745274527453</v>
      </c>
      <c r="K42" s="45" t="n">
        <f aca="false">IF([1]Removals_adapted!K42=0,"",IF('[1]A.1.1.'!K42=0,"",+'[1]A.1.1._adapted'!K42/[1]Removals_adapted!K42*100))</f>
        <v>45.264773599386</v>
      </c>
      <c r="L42" s="45" t="n">
        <f aca="false">IF([1]Removals_adapted!L42=0,"",IF('[1]A.1.1.'!L42=0,"",+'[1]A.1.1._adapted'!L42/[1]Removals_adapted!L42*100))</f>
        <v>45.1533742331288</v>
      </c>
      <c r="M42" s="45" t="n">
        <f aca="false">IF([1]Removals_adapted!M42=0,"",IF('[1]A.1.1.'!M42=0,"",+'[1]A.1.1._adapted'!M42/[1]Removals_adapted!M42*100))</f>
        <v>42.5079524527038</v>
      </c>
      <c r="N42" s="45" t="n">
        <f aca="false">IF([1]Removals_adapted!N42=0,"",IF('[1]A.1.1.'!N42=0,"",+'[1]A.1.1._adapted'!N42/[1]Removals_adapted!N42*100))</f>
        <v>43.2604735883424</v>
      </c>
      <c r="O42" s="45" t="n">
        <f aca="false">IF([1]Removals_adapted!O42=0,"",IF('[1]A.1.1.'!O42=0,"",+'[1]A.1.1._adapted'!O42/[1]Removals_adapted!O42*100))</f>
        <v>45.1258489812225</v>
      </c>
      <c r="P42" s="45" t="n">
        <f aca="false">IF([1]Removals_adapted!P42=0,"",IF('[1]A.1.1.'!P42=0,"",+'[1]A.1.1._adapted'!P42/[1]Removals_adapted!P42*100))</f>
        <v>51.4679715302491</v>
      </c>
      <c r="Q42" s="51" t="n">
        <f aca="false">IF([1]Removals_adapted!Q42=0,"",IF('[1]A.1.1.'!Q42=0,"",+'[1]A.1.1._adapted'!Q42/[1]Removals_adapted!Q42*100))</f>
        <v>47.4928208526618</v>
      </c>
      <c r="R42" s="37"/>
      <c r="S42" s="37"/>
      <c r="T42" s="37"/>
      <c r="U42" s="37"/>
      <c r="V42" s="37"/>
      <c r="W42" s="37"/>
      <c r="X42" s="37"/>
    </row>
    <row r="43" customFormat="false" ht="14.25" hidden="false" customHeight="false" outlineLevel="0" collapsed="false">
      <c r="A43" s="55" t="n">
        <f aca="false">+A42+1</f>
        <v>30</v>
      </c>
      <c r="B43" s="56" t="s">
        <v>40</v>
      </c>
      <c r="C43" s="52" t="str">
        <f aca="false">IF([1]Removals_adapted!C43=0,"",IF('[1]A.1.1.'!C43=0,"",+'[1]A.1.1._adapted'!C43/[1]Removals_adapted!C43*100))</f>
        <v/>
      </c>
      <c r="D43" s="52" t="str">
        <f aca="false">IF([1]Removals_adapted!D43=0,"",IF('[1]A.1.1.'!D43=0,"",+'[1]A.1.1._adapted'!D43/[1]Removals_adapted!D43*100))</f>
        <v/>
      </c>
      <c r="E43" s="52" t="str">
        <f aca="false">IF([1]Removals_adapted!E43=0,"",IF('[1]A.1.1.'!E43=0,"",+'[1]A.1.1._adapted'!E43/[1]Removals_adapted!E43*100))</f>
        <v/>
      </c>
      <c r="F43" s="52" t="str">
        <f aca="false">IF([1]Removals_adapted!F43=0,"",IF('[1]A.1.1.'!F43=0,"",+'[1]A.1.1._adapted'!F43/[1]Removals_adapted!F43*100))</f>
        <v/>
      </c>
      <c r="G43" s="52" t="str">
        <f aca="false">IF([1]Removals_adapted!G43=0,"",IF('[1]A.1.1.'!G43=0,"",+'[1]A.1.1._adapted'!G43/[1]Removals_adapted!G43*100))</f>
        <v/>
      </c>
      <c r="H43" s="52" t="str">
        <f aca="false">IF([1]Removals_adapted!H43=0,"",IF('[1]A.1.1.'!H43=0,"",+'[1]A.1.1._adapted'!H43/[1]Removals_adapted!H43*100))</f>
        <v/>
      </c>
      <c r="I43" s="52" t="str">
        <f aca="false">IF([1]Removals_adapted!I43=0,"",IF('[1]A.1.1.'!I43=0,"",+'[1]A.1.1._adapted'!I43/[1]Removals_adapted!I43*100))</f>
        <v/>
      </c>
      <c r="J43" s="52" t="str">
        <f aca="false">IF([1]Removals_adapted!J43=0,"",IF('[1]A.1.1.'!J43=0,"",+'[1]A.1.1._adapted'!J43/[1]Removals_adapted!J43*100))</f>
        <v/>
      </c>
      <c r="K43" s="52" t="str">
        <f aca="false">IF([1]Removals_adapted!K43=0,"",IF('[1]A.1.1.'!K43=0,"",+'[1]A.1.1._adapted'!K43/[1]Removals_adapted!K43*100))</f>
        <v/>
      </c>
      <c r="L43" s="52" t="str">
        <f aca="false">IF([1]Removals_adapted!L43=0,"",IF('[1]A.1.1.'!L43=0,"",+'[1]A.1.1._adapted'!L43/[1]Removals_adapted!L43*100))</f>
        <v/>
      </c>
      <c r="M43" s="52" t="str">
        <f aca="false">IF([1]Removals_adapted!M43=0,"",IF('[1]A.1.1.'!M43=0,"",+'[1]A.1.1._adapted'!M43/[1]Removals_adapted!M43*100))</f>
        <v/>
      </c>
      <c r="N43" s="52" t="str">
        <f aca="false">IF([1]Removals_adapted!N43=0,"",IF('[1]A.1.1.'!N43=0,"",+'[1]A.1.1._adapted'!N43/[1]Removals_adapted!N43*100))</f>
        <v/>
      </c>
      <c r="O43" s="52" t="str">
        <f aca="false">IF([1]Removals_adapted!O43=0,"",IF('[1]A.1.1.'!O43=0,"",+'[1]A.1.1._adapted'!O43/[1]Removals_adapted!O43*100))</f>
        <v/>
      </c>
      <c r="P43" s="52" t="str">
        <f aca="false">IF([1]Removals_adapted!P43=0,"",IF('[1]A.1.1.'!P43=0,"",+'[1]A.1.1._adapted'!P43/[1]Removals_adapted!P43*100))</f>
        <v/>
      </c>
      <c r="Q43" s="53" t="str">
        <f aca="false">IF([1]Removals_adapted!Q43=0,"",IF('[1]A.1.1.'!Q43=0,"",+'[1]A.1.1._adapted'!Q43/[1]Removals_adapted!Q43*100))</f>
        <v/>
      </c>
      <c r="R43" s="37"/>
      <c r="S43" s="37"/>
      <c r="T43" s="37"/>
      <c r="U43" s="37"/>
      <c r="V43" s="37"/>
      <c r="W43" s="37"/>
      <c r="X43" s="37"/>
    </row>
    <row r="44" customFormat="false" ht="15" hidden="false" customHeight="false" outlineLevel="0" collapsed="false">
      <c r="A44" s="55" t="n">
        <f aca="false">+A43+1</f>
        <v>31</v>
      </c>
      <c r="B44" s="56" t="s">
        <v>41</v>
      </c>
      <c r="C44" s="45" t="n">
        <f aca="false">IF([1]Removals_adapted!C44=0,"",IF('[1]A.1.1.'!C44=0,"",+'[1]A.1.1._adapted'!C44/[1]Removals_adapted!C44*100))</f>
        <v>9.32203389830509</v>
      </c>
      <c r="D44" s="45" t="n">
        <f aca="false">IF([1]Removals_adapted!D44=0,"",IF('[1]A.1.1.'!D44=0,"",+'[1]A.1.1._adapted'!D44/[1]Removals_adapted!D44*100))</f>
        <v>9.32203389830509</v>
      </c>
      <c r="E44" s="45" t="n">
        <f aca="false">IF([1]Removals_adapted!E44=0,"",IF('[1]A.1.1.'!E44=0,"",+'[1]A.1.1._adapted'!E44/[1]Removals_adapted!E44*100))</f>
        <v>9.32203389830509</v>
      </c>
      <c r="F44" s="42" t="n">
        <f aca="false">IF([1]Removals_adapted!F44=0,"",IF('[1]A.1.1.'!F44=0,"",+'[1]A.1.1._adapted'!F44/[1]Removals_adapted!F44*100))</f>
        <v>9.32203389830509</v>
      </c>
      <c r="G44" s="42" t="n">
        <f aca="false">IF([1]Removals_adapted!G44=0,"",IF('[1]A.1.1.'!G44=0,"",+'[1]A.1.1._adapted'!G44/[1]Removals_adapted!G44*100))</f>
        <v>9.32203389830509</v>
      </c>
      <c r="H44" s="42" t="n">
        <f aca="false">IF([1]Removals_adapted!H44=0,"",IF('[1]A.1.1.'!H44=0,"",+'[1]A.1.1._adapted'!H44/[1]Removals_adapted!H44*100))</f>
        <v>9.32203389830509</v>
      </c>
      <c r="I44" s="42" t="n">
        <f aca="false">IF([1]Removals_adapted!I44=0,"",IF('[1]A.1.1.'!I44=0,"",+'[1]A.1.1._adapted'!I44/[1]Removals_adapted!I44*100))</f>
        <v>9.32203389830509</v>
      </c>
      <c r="J44" s="42" t="n">
        <f aca="false">IF([1]Removals_adapted!J44=0,"",IF('[1]A.1.1.'!J44=0,"",+'[1]A.1.1._adapted'!J44/[1]Removals_adapted!J44*100))</f>
        <v>9.32203389830509</v>
      </c>
      <c r="K44" s="42" t="n">
        <f aca="false">IF([1]Removals_adapted!K44=0,"",IF('[1]A.1.1.'!K44=0,"",+'[1]A.1.1._adapted'!K44/[1]Removals_adapted!K44*100))</f>
        <v>9.48275862068966</v>
      </c>
      <c r="L44" s="45" t="n">
        <f aca="false">IF([1]Removals_adapted!L44=0,"",IF('[1]A.1.1.'!L44=0,"",+'[1]A.1.1._adapted'!L44/[1]Removals_adapted!L44*100))</f>
        <v>6.83229813664596</v>
      </c>
      <c r="M44" s="45" t="n">
        <f aca="false">IF([1]Removals_adapted!M44=0,"",IF('[1]A.1.1.'!M44=0,"",+'[1]A.1.1._adapted'!M44/[1]Removals_adapted!M44*100))</f>
        <v>11.5044247787611</v>
      </c>
      <c r="N44" s="42" t="n">
        <f aca="false">IF([1]Removals_adapted!N44=0,"",IF('[1]A.1.1.'!N44=0,"",+'[1]A.1.1._adapted'!N44/[1]Removals_adapted!N44*100))</f>
        <v>11.5044247787611</v>
      </c>
      <c r="O44" s="42" t="n">
        <f aca="false">IF([1]Removals_adapted!O44=0,"",IF('[1]A.1.1.'!O44=0,"",+'[1]A.1.1._adapted'!O44/[1]Removals_adapted!O44*100))</f>
        <v>11.5044247787611</v>
      </c>
      <c r="P44" s="42" t="n">
        <f aca="false">IF([1]Removals_adapted!P44=0,"",IF('[1]A.1.1.'!P44=0,"",+'[1]A.1.1._adapted'!P44/[1]Removals_adapted!P44*100))</f>
        <v>11.5044247787611</v>
      </c>
      <c r="Q44" s="43" t="n">
        <f aca="false">IF([1]Removals_adapted!Q44=0,"",IF('[1]A.1.1.'!Q44=0,"",+'[1]A.1.1._adapted'!Q44/[1]Removals_adapted!Q44*100))</f>
        <v>11.5044247787611</v>
      </c>
      <c r="R44" s="37"/>
      <c r="S44" s="37"/>
      <c r="T44" s="37"/>
      <c r="U44" s="37"/>
      <c r="V44" s="37"/>
      <c r="W44" s="37"/>
      <c r="X44" s="37"/>
    </row>
    <row r="45" customFormat="false" ht="17.25" hidden="false" customHeight="false" outlineLevel="0" collapsed="false">
      <c r="A45" s="55" t="n">
        <f aca="false">+A44+1</f>
        <v>32</v>
      </c>
      <c r="B45" s="57" t="s">
        <v>68</v>
      </c>
      <c r="C45" s="52" t="str">
        <f aca="false">IF([1]Removals_adapted!C45=0,"",IF('[1]A.1.1.'!C45=0,"",+'[1]A.1.1._adapted'!C45/[1]Removals_adapted!C45*100))</f>
        <v/>
      </c>
      <c r="D45" s="52" t="str">
        <f aca="false">IF([1]Removals_adapted!D45=0,"",IF('[1]A.1.1.'!D45=0,"",+'[1]A.1.1._adapted'!D45/[1]Removals_adapted!D45*100))</f>
        <v/>
      </c>
      <c r="E45" s="52" t="str">
        <f aca="false">IF([1]Removals_adapted!E45=0,"",IF('[1]A.1.1.'!E45=0,"",+'[1]A.1.1._adapted'!E45/[1]Removals_adapted!E45*100))</f>
        <v/>
      </c>
      <c r="F45" s="52" t="str">
        <f aca="false">IF([1]Removals_adapted!F45=0,"",IF('[1]A.1.1.'!F45=0,"",+'[1]A.1.1._adapted'!F45/[1]Removals_adapted!F45*100))</f>
        <v/>
      </c>
      <c r="G45" s="52" t="str">
        <f aca="false">IF([1]Removals_adapted!G45=0,"",IF('[1]A.1.1.'!G45=0,"",+'[1]A.1.1._adapted'!G45/[1]Removals_adapted!G45*100))</f>
        <v/>
      </c>
      <c r="H45" s="52" t="str">
        <f aca="false">IF([1]Removals_adapted!H45=0,"",IF('[1]A.1.1.'!H45=0,"",+'[1]A.1.1._adapted'!H45/[1]Removals_adapted!H45*100))</f>
        <v/>
      </c>
      <c r="I45" s="52" t="str">
        <f aca="false">IF([1]Removals_adapted!I45=0,"",IF('[1]A.1.1.'!I45=0,"",+'[1]A.1.1._adapted'!I45/[1]Removals_adapted!I45*100))</f>
        <v/>
      </c>
      <c r="J45" s="52" t="str">
        <f aca="false">IF([1]Removals_adapted!J45=0,"",IF('[1]A.1.1.'!J45=0,"",+'[1]A.1.1._adapted'!J45/[1]Removals_adapted!J45*100))</f>
        <v/>
      </c>
      <c r="K45" s="52" t="str">
        <f aca="false">IF([1]Removals_adapted!K45=0,"",IF('[1]A.1.1.'!K45=0,"",+'[1]A.1.1._adapted'!K45/[1]Removals_adapted!K45*100))</f>
        <v/>
      </c>
      <c r="L45" s="52" t="str">
        <f aca="false">IF([1]Removals_adapted!L45=0,"",IF('[1]A.1.1.'!L45=0,"",+'[1]A.1.1._adapted'!L45/[1]Removals_adapted!L45*100))</f>
        <v/>
      </c>
      <c r="M45" s="52" t="str">
        <f aca="false">IF([1]Removals_adapted!M45=0,"",IF('[1]A.1.1.'!M45=0,"",+'[1]A.1.1._adapted'!M45/[1]Removals_adapted!M45*100))</f>
        <v/>
      </c>
      <c r="N45" s="52" t="str">
        <f aca="false">IF([1]Removals_adapted!N45=0,"",IF('[1]A.1.1.'!N45=0,"",+'[1]A.1.1._adapted'!N45/[1]Removals_adapted!N45*100))</f>
        <v/>
      </c>
      <c r="O45" s="45" t="n">
        <f aca="false">IF([1]Removals_adapted!O45=0,"",IF('[1]A.1.1.'!O45=0,"",+'[1]A.1.1._adapted'!O45/[1]Removals_adapted!O45*100))</f>
        <v>28.328611898017</v>
      </c>
      <c r="P45" s="45" t="n">
        <f aca="false">IF([1]Removals_adapted!P45=0,"",IF('[1]A.1.1.'!P45=0,"",+'[1]A.1.1._adapted'!P45/[1]Removals_adapted!P45*100))</f>
        <v>29.5488860246732</v>
      </c>
      <c r="Q45" s="51" t="n">
        <f aca="false">IF([1]Removals_adapted!Q45=0,"",IF('[1]A.1.1.'!Q45=0,"",+'[1]A.1.1._adapted'!Q45/[1]Removals_adapted!Q45*100))</f>
        <v>25.9644588045234</v>
      </c>
      <c r="R45" s="37"/>
      <c r="S45" s="37"/>
      <c r="T45" s="37"/>
      <c r="U45" s="37"/>
      <c r="V45" s="37"/>
      <c r="W45" s="37"/>
      <c r="X45" s="37"/>
    </row>
    <row r="46" customFormat="false" ht="17.25" hidden="false" customHeight="false" outlineLevel="0" collapsed="false">
      <c r="A46" s="55" t="n">
        <f aca="false">+A45+1</f>
        <v>33</v>
      </c>
      <c r="B46" s="57" t="s">
        <v>69</v>
      </c>
      <c r="C46" s="52" t="str">
        <f aca="false">IF([1]Removals_adapted!C46=0,"",IF('[1]A.1.1.'!C46=0,"",+'[1]A.1.1._adapted'!C46/[1]Removals_adapted!C46*100))</f>
        <v/>
      </c>
      <c r="D46" s="52" t="str">
        <f aca="false">IF([1]Removals_adapted!D46=0,"",IF('[1]A.1.1.'!D46=0,"",+'[1]A.1.1._adapted'!D46/[1]Removals_adapted!D46*100))</f>
        <v/>
      </c>
      <c r="E46" s="52" t="str">
        <f aca="false">IF([1]Removals_adapted!E46=0,"",IF('[1]A.1.1.'!E46=0,"",+'[1]A.1.1._adapted'!E46/[1]Removals_adapted!E46*100))</f>
        <v/>
      </c>
      <c r="F46" s="52" t="str">
        <f aca="false">IF([1]Removals_adapted!F46=0,"",IF('[1]A.1.1.'!F46=0,"",+'[1]A.1.1._adapted'!F46/[1]Removals_adapted!F46*100))</f>
        <v/>
      </c>
      <c r="G46" s="52" t="str">
        <f aca="false">IF([1]Removals_adapted!G46=0,"",IF('[1]A.1.1.'!G46=0,"",+'[1]A.1.1._adapted'!G46/[1]Removals_adapted!G46*100))</f>
        <v/>
      </c>
      <c r="H46" s="52" t="str">
        <f aca="false">IF([1]Removals_adapted!H46=0,"",IF('[1]A.1.1.'!H46=0,"",+'[1]A.1.1._adapted'!H46/[1]Removals_adapted!H46*100))</f>
        <v/>
      </c>
      <c r="I46" s="52" t="str">
        <f aca="false">IF([1]Removals_adapted!I46=0,"",IF('[1]A.1.1.'!I46=0,"",+'[1]A.1.1._adapted'!I46/[1]Removals_adapted!I46*100))</f>
        <v/>
      </c>
      <c r="J46" s="52" t="str">
        <f aca="false">IF([1]Removals_adapted!J46=0,"",IF('[1]A.1.1.'!J46=0,"",+'[1]A.1.1._adapted'!J46/[1]Removals_adapted!J46*100))</f>
        <v/>
      </c>
      <c r="K46" s="52" t="str">
        <f aca="false">IF([1]Removals_adapted!K46=0,"",IF('[1]A.1.1.'!K46=0,"",+'[1]A.1.1._adapted'!K46/[1]Removals_adapted!K46*100))</f>
        <v/>
      </c>
      <c r="L46" s="52" t="str">
        <f aca="false">IF([1]Removals_adapted!L46=0,"",IF('[1]A.1.1.'!L46=0,"",+'[1]A.1.1._adapted'!L46/[1]Removals_adapted!L46*100))</f>
        <v/>
      </c>
      <c r="M46" s="52" t="str">
        <f aca="false">IF([1]Removals_adapted!M46=0,"",IF('[1]A.1.1.'!M46=0,"",+'[1]A.1.1._adapted'!M46/[1]Removals_adapted!M46*100))</f>
        <v/>
      </c>
      <c r="N46" s="52" t="str">
        <f aca="false">IF([1]Removals_adapted!N46=0,"",IF('[1]A.1.1.'!N46=0,"",+'[1]A.1.1._adapted'!N46/[1]Removals_adapted!N46*100))</f>
        <v/>
      </c>
      <c r="O46" s="52" t="str">
        <f aca="false">IF([1]Removals_adapted!O46=0,"",IF('[1]A.1.1.'!O46=0,"",+'[1]A.1.1._adapted'!O46/[1]Removals_adapted!O46*100))</f>
        <v/>
      </c>
      <c r="P46" s="45" t="n">
        <f aca="false">IF([1]Removals_adapted!P46=0,"",IF('[1]A.1.1.'!P46=0,"",+'[1]A.1.1._adapted'!P46/[1]Removals_adapted!P46*100))</f>
        <v>76.4276513525118</v>
      </c>
      <c r="Q46" s="51" t="n">
        <f aca="false">IF([1]Removals_adapted!Q46=0,"",IF('[1]A.1.1.'!Q46=0,"",+'[1]A.1.1._adapted'!Q46/[1]Removals_adapted!Q46*100))</f>
        <v>43.4869739478958</v>
      </c>
      <c r="R46" s="37"/>
      <c r="S46" s="37"/>
      <c r="T46" s="37"/>
      <c r="U46" s="37"/>
      <c r="V46" s="37"/>
      <c r="W46" s="37"/>
      <c r="X46" s="37"/>
    </row>
    <row r="47" customFormat="false" ht="14.25" hidden="false" customHeight="false" outlineLevel="0" collapsed="false">
      <c r="A47" s="55" t="n">
        <f aca="false">+A46+1</f>
        <v>34</v>
      </c>
      <c r="B47" s="56" t="s">
        <v>44</v>
      </c>
      <c r="C47" s="52" t="str">
        <f aca="false">IF([1]Removals_adapted!C47=0,"",IF('[1]A.1.1.'!C47=0,"",+'[1]A.1.1._adapted'!C47/[1]Removals_adapted!C47*100))</f>
        <v/>
      </c>
      <c r="D47" s="52" t="str">
        <f aca="false">IF([1]Removals_adapted!D47=0,"",IF('[1]A.1.1.'!D47=0,"",+'[1]A.1.1._adapted'!D47/[1]Removals_adapted!D47*100))</f>
        <v/>
      </c>
      <c r="E47" s="52" t="str">
        <f aca="false">IF([1]Removals_adapted!E47=0,"",IF('[1]A.1.1.'!E47=0,"",+'[1]A.1.1._adapted'!E47/[1]Removals_adapted!E47*100))</f>
        <v/>
      </c>
      <c r="F47" s="52" t="str">
        <f aca="false">IF([1]Removals_adapted!F47=0,"",IF('[1]A.1.1.'!F47=0,"",+'[1]A.1.1._adapted'!F47/[1]Removals_adapted!F47*100))</f>
        <v/>
      </c>
      <c r="G47" s="52" t="str">
        <f aca="false">IF([1]Removals_adapted!G47=0,"",IF('[1]A.1.1.'!G47=0,"",+'[1]A.1.1._adapted'!G47/[1]Removals_adapted!G47*100))</f>
        <v/>
      </c>
      <c r="H47" s="52" t="str">
        <f aca="false">IF([1]Removals_adapted!H47=0,"",IF('[1]A.1.1.'!H47=0,"",+'[1]A.1.1._adapted'!H47/[1]Removals_adapted!H47*100))</f>
        <v/>
      </c>
      <c r="I47" s="52" t="str">
        <f aca="false">IF([1]Removals_adapted!I47=0,"",IF('[1]A.1.1.'!I47=0,"",+'[1]A.1.1._adapted'!I47/[1]Removals_adapted!I47*100))</f>
        <v/>
      </c>
      <c r="J47" s="52" t="str">
        <f aca="false">IF([1]Removals_adapted!J47=0,"",IF('[1]A.1.1.'!J47=0,"",+'[1]A.1.1._adapted'!J47/[1]Removals_adapted!J47*100))</f>
        <v/>
      </c>
      <c r="K47" s="52" t="str">
        <f aca="false">IF([1]Removals_adapted!K47=0,"",IF('[1]A.1.1.'!K47=0,"",+'[1]A.1.1._adapted'!K47/[1]Removals_adapted!K47*100))</f>
        <v/>
      </c>
      <c r="L47" s="52" t="str">
        <f aca="false">IF([1]Removals_adapted!L47=0,"",IF('[1]A.1.1.'!L47=0,"",+'[1]A.1.1._adapted'!L47/[1]Removals_adapted!L47*100))</f>
        <v/>
      </c>
      <c r="M47" s="52" t="str">
        <f aca="false">IF([1]Removals_adapted!M47=0,"",IF('[1]A.1.1.'!M47=0,"",+'[1]A.1.1._adapted'!M47/[1]Removals_adapted!M47*100))</f>
        <v/>
      </c>
      <c r="N47" s="52" t="str">
        <f aca="false">IF([1]Removals_adapted!N47=0,"",IF('[1]A.1.1.'!N47=0,"",+'[1]A.1.1._adapted'!N47/[1]Removals_adapted!N47*100))</f>
        <v/>
      </c>
      <c r="O47" s="52" t="str">
        <f aca="false">IF([1]Removals_adapted!O47=0,"",IF('[1]A.1.1.'!O47=0,"",+'[1]A.1.1._adapted'!O47/[1]Removals_adapted!O47*100))</f>
        <v/>
      </c>
      <c r="P47" s="52" t="str">
        <f aca="false">IF([1]Removals_adapted!P47=0,"",IF('[1]A.1.1.'!P47=0,"",+'[1]A.1.1._adapted'!P47/[1]Removals_adapted!P47*100))</f>
        <v/>
      </c>
      <c r="Q47" s="53" t="str">
        <f aca="false">IF([1]Removals_adapted!Q47=0,"",IF('[1]A.1.1.'!Q47=0,"",+'[1]A.1.1._adapted'!Q47/[1]Removals_adapted!Q47*100))</f>
        <v/>
      </c>
      <c r="R47" s="37"/>
      <c r="S47" s="37"/>
      <c r="T47" s="37"/>
      <c r="U47" s="37"/>
      <c r="V47" s="37"/>
      <c r="W47" s="37"/>
      <c r="X47" s="37"/>
    </row>
    <row r="48" customFormat="false" ht="15" hidden="false" customHeight="false" outlineLevel="0" collapsed="false">
      <c r="A48" s="55" t="n">
        <f aca="false">+A47+1</f>
        <v>35</v>
      </c>
      <c r="B48" s="56" t="s">
        <v>45</v>
      </c>
      <c r="C48" s="45" t="n">
        <f aca="false">IF([1]Removals_adapted!C48=0,"",IF('[1]A.1.1.'!C48=0,"",+'[1]A.1.1._adapted'!C48/[1]Removals_adapted!C48*100))</f>
        <v>6.5608115558496</v>
      </c>
      <c r="D48" s="45" t="n">
        <f aca="false">IF([1]Removals_adapted!D48=0,"",IF('[1]A.1.1.'!D48=0,"",+'[1]A.1.1._adapted'!D48/[1]Removals_adapted!D48*100))</f>
        <v>7.39810701178289</v>
      </c>
      <c r="E48" s="45" t="n">
        <f aca="false">IF([1]Removals_adapted!E48=0,"",IF('[1]A.1.1.'!E48=0,"",+'[1]A.1.1._adapted'!E48/[1]Removals_adapted!E48*100))</f>
        <v>8.40875605135761</v>
      </c>
      <c r="F48" s="42" t="n">
        <f aca="false">IF([1]Removals_adapted!F48=0,"",IF('[1]A.1.1.'!F48=0,"",+'[1]A.1.1._adapted'!F48/[1]Removals_adapted!F48*100))</f>
        <v>8.36386475452737</v>
      </c>
      <c r="G48" s="42" t="n">
        <f aca="false">IF([1]Removals_adapted!G48=0,"",IF('[1]A.1.1.'!G48=0,"",+'[1]A.1.1._adapted'!G48/[1]Removals_adapted!G48*100))</f>
        <v>8.02611752887996</v>
      </c>
      <c r="H48" s="45" t="n">
        <f aca="false">IF([1]Removals_adapted!H48=0,"",IF('[1]A.1.1.'!H48=0,"",+'[1]A.1.1._adapted'!H48/[1]Removals_adapted!H48*100))</f>
        <v>9.19962236441834</v>
      </c>
      <c r="I48" s="45" t="n">
        <f aca="false">IF([1]Removals_adapted!I48=0,"",IF('[1]A.1.1.'!I48=0,"",+'[1]A.1.1._adapted'!I48/[1]Removals_adapted!I48*100))</f>
        <v>9.13021618903972</v>
      </c>
      <c r="J48" s="45" t="n">
        <f aca="false">IF([1]Removals_adapted!J48=0,"",IF('[1]A.1.1.'!J48=0,"",+'[1]A.1.1._adapted'!J48/[1]Removals_adapted!J48*100))</f>
        <v>8.86124770996047</v>
      </c>
      <c r="K48" s="45" t="n">
        <f aca="false">IF([1]Removals_adapted!K48=0,"",IF('[1]A.1.1.'!K48=0,"",+'[1]A.1.1._adapted'!K48/[1]Removals_adapted!K48*100))</f>
        <v>8.48210240144993</v>
      </c>
      <c r="L48" s="45" t="n">
        <f aca="false">IF([1]Removals_adapted!L48=0,"",IF('[1]A.1.1.'!L48=0,"",+'[1]A.1.1._adapted'!L48/[1]Removals_adapted!L48*100))</f>
        <v>7.97705943691345</v>
      </c>
      <c r="M48" s="45" t="n">
        <f aca="false">IF([1]Removals_adapted!M48=0,"",IF('[1]A.1.1.'!M48=0,"",+'[1]A.1.1._adapted'!M48/[1]Removals_adapted!M48*100))</f>
        <v>7.77561553430916</v>
      </c>
      <c r="N48" s="45" t="n">
        <f aca="false">IF([1]Removals_adapted!N48=0,"",IF('[1]A.1.1.'!N48=0,"",+'[1]A.1.1._adapted'!N48/[1]Removals_adapted!N48*100))</f>
        <v>8.28087596418122</v>
      </c>
      <c r="O48" s="42" t="n">
        <f aca="false">IF([1]Removals_adapted!O48=0,"",IF('[1]A.1.1.'!O48=0,"",+'[1]A.1.1._adapted'!O48/[1]Removals_adapted!O48*100))</f>
        <v>9.2164989145451</v>
      </c>
      <c r="P48" s="45" t="n">
        <f aca="false">IF([1]Removals_adapted!P48=0,"",IF('[1]A.1.1.'!P48=0,"",+'[1]A.1.1._adapted'!P48/[1]Removals_adapted!P48*100))</f>
        <v>4.70648815653965</v>
      </c>
      <c r="Q48" s="51" t="n">
        <f aca="false">IF([1]Removals_adapted!Q48=0,"",IF('[1]A.1.1.'!Q48=0,"",+'[1]A.1.1._adapted'!Q48/[1]Removals_adapted!Q48*100))</f>
        <v>5.37511436413541</v>
      </c>
      <c r="R48" s="37"/>
      <c r="S48" s="37"/>
      <c r="T48" s="37"/>
      <c r="U48" s="37"/>
      <c r="V48" s="37"/>
      <c r="W48" s="37"/>
      <c r="X48" s="37"/>
    </row>
    <row r="49" customFormat="false" ht="15" hidden="false" customHeight="false" outlineLevel="0" collapsed="false">
      <c r="A49" s="55" t="n">
        <f aca="false">+A48+1</f>
        <v>36</v>
      </c>
      <c r="B49" s="56" t="s">
        <v>46</v>
      </c>
      <c r="C49" s="45" t="n">
        <f aca="false">IF([1]Removals_adapted!C49=0,"",IF('[1]A.1.1.'!C49=0,"",+'[1]A.1.1._adapted'!C49/[1]Removals_adapted!C49*100))</f>
        <v>9.14897704351167</v>
      </c>
      <c r="D49" s="45" t="n">
        <f aca="false">IF([1]Removals_adapted!D49=0,"",IF('[1]A.1.1.'!D49=0,"",+'[1]A.1.1._adapted'!D49/[1]Removals_adapted!D49*100))</f>
        <v>14.868755110678</v>
      </c>
      <c r="E49" s="45" t="n">
        <f aca="false">IF([1]Removals_adapted!E49=0,"",IF('[1]A.1.1.'!E49=0,"",+'[1]A.1.1._adapted'!E49/[1]Removals_adapted!E49*100))</f>
        <v>12.1518296013108</v>
      </c>
      <c r="F49" s="45" t="n">
        <f aca="false">IF([1]Removals_adapted!F49=0,"",IF('[1]A.1.1.'!F49=0,"",+'[1]A.1.1._adapted'!F49/[1]Removals_adapted!F49*100))</f>
        <v>11.3678976114779</v>
      </c>
      <c r="G49" s="45" t="n">
        <f aca="false">IF([1]Removals_adapted!G49=0,"",IF('[1]A.1.1.'!G49=0,"",+'[1]A.1.1._adapted'!G49/[1]Removals_adapted!G49*100))</f>
        <v>13.4716387988237</v>
      </c>
      <c r="H49" s="45" t="n">
        <f aca="false">IF([1]Removals_adapted!H49=0,"",IF('[1]A.1.1.'!H49=0,"",+'[1]A.1.1._adapted'!H49/[1]Removals_adapted!H49*100))</f>
        <v>15.1404111376488</v>
      </c>
      <c r="I49" s="45" t="n">
        <f aca="false">IF([1]Removals_adapted!I49=0,"",IF('[1]A.1.1.'!I49=0,"",+'[1]A.1.1._adapted'!I49/[1]Removals_adapted!I49*100))</f>
        <v>18.4465617232809</v>
      </c>
      <c r="J49" s="45" t="n">
        <f aca="false">IF([1]Removals_adapted!J49=0,"",IF('[1]A.1.1.'!J49=0,"",+'[1]A.1.1._adapted'!J49/[1]Removals_adapted!J49*100))</f>
        <v>16.1892487315829</v>
      </c>
      <c r="K49" s="45" t="n">
        <f aca="false">IF([1]Removals_adapted!K49=0,"",IF('[1]A.1.1.'!K49=0,"",+'[1]A.1.1._adapted'!K49/[1]Removals_adapted!K49*100))</f>
        <v>13.7625594923321</v>
      </c>
      <c r="L49" s="45" t="n">
        <f aca="false">IF([1]Removals_adapted!L49=0,"",IF('[1]A.1.1.'!L49=0,"",+'[1]A.1.1._adapted'!L49/[1]Removals_adapted!L49*100))</f>
        <v>11.4331419968006</v>
      </c>
      <c r="M49" s="45" t="n">
        <f aca="false">IF([1]Removals_adapted!M49=0,"",IF('[1]A.1.1.'!M49=0,"",+'[1]A.1.1._adapted'!M49/[1]Removals_adapted!M49*100))</f>
        <v>12.6241770018601</v>
      </c>
      <c r="N49" s="45" t="n">
        <f aca="false">IF([1]Removals_adapted!N49=0,"",IF('[1]A.1.1.'!N49=0,"",+'[1]A.1.1._adapted'!N49/[1]Removals_adapted!N49*100))</f>
        <v>16.7273581581111</v>
      </c>
      <c r="O49" s="45" t="n">
        <f aca="false">IF([1]Removals_adapted!O49=0,"",IF('[1]A.1.1.'!O49=0,"",+'[1]A.1.1._adapted'!O49/[1]Removals_adapted!O49*100))</f>
        <v>17.1157737778251</v>
      </c>
      <c r="P49" s="45" t="n">
        <f aca="false">IF([1]Removals_adapted!P49=0,"",IF('[1]A.1.1.'!P49=0,"",+'[1]A.1.1._adapted'!P49/[1]Removals_adapted!P49*100))</f>
        <v>15.0941366325982</v>
      </c>
      <c r="Q49" s="51" t="n">
        <f aca="false">IF([1]Removals_adapted!Q49=0,"",IF('[1]A.1.1.'!Q49=0,"",+'[1]A.1.1._adapted'!Q49/[1]Removals_adapted!Q49*100))</f>
        <v>10.457907330868</v>
      </c>
      <c r="R49" s="37"/>
      <c r="S49" s="37"/>
      <c r="T49" s="37"/>
      <c r="U49" s="37"/>
      <c r="V49" s="37"/>
      <c r="W49" s="37"/>
      <c r="X49" s="37"/>
    </row>
    <row r="50" customFormat="false" ht="15" hidden="false" customHeight="false" outlineLevel="0" collapsed="false">
      <c r="A50" s="55" t="n">
        <f aca="false">+A49+1</f>
        <v>37</v>
      </c>
      <c r="B50" s="56" t="s">
        <v>47</v>
      </c>
      <c r="C50" s="45" t="n">
        <f aca="false">IF([1]Removals_adapted!C50=0,"",IF('[1]A.1.1.'!C50=0,"",+'[1]A.1.1._adapted'!C50/[1]Removals_adapted!C50*100))</f>
        <v>23.180531975099</v>
      </c>
      <c r="D50" s="45" t="n">
        <f aca="false">IF([1]Removals_adapted!D50=0,"",IF('[1]A.1.1.'!D50=0,"",+'[1]A.1.1._adapted'!D50/[1]Removals_adapted!D50*100))</f>
        <v>20.0819981183249</v>
      </c>
      <c r="E50" s="45" t="n">
        <f aca="false">IF([1]Removals_adapted!E50=0,"",IF('[1]A.1.1.'!E50=0,"",+'[1]A.1.1._adapted'!E50/[1]Removals_adapted!E50*100))</f>
        <v>20.3933052037118</v>
      </c>
      <c r="F50" s="42" t="n">
        <f aca="false">IF([1]Removals_adapted!F50=0,"",IF('[1]A.1.1.'!F50=0,"",+'[1]A.1.1._adapted'!F50/[1]Removals_adapted!F50*100))</f>
        <v>20.4848576811931</v>
      </c>
      <c r="G50" s="42" t="n">
        <f aca="false">IF([1]Removals_adapted!G50=0,"",IF('[1]A.1.1.'!G50=0,"",+'[1]A.1.1._adapted'!G50/[1]Removals_adapted!G50*100))</f>
        <v>19.485670419652</v>
      </c>
      <c r="H50" s="42" t="n">
        <f aca="false">IF([1]Removals_adapted!H50=0,"",IF('[1]A.1.1.'!H50=0,"",+'[1]A.1.1._adapted'!H50/[1]Removals_adapted!H50*100))</f>
        <v>20.4649287825853</v>
      </c>
      <c r="I50" s="45" t="n">
        <f aca="false">IF([1]Removals_adapted!I50=0,"",IF('[1]A.1.1.'!I50=0,"",+'[1]A.1.1._adapted'!I50/[1]Removals_adapted!I50*100))</f>
        <v>22.8119341015198</v>
      </c>
      <c r="J50" s="45" t="n">
        <f aca="false">IF([1]Removals_adapted!J50=0,"",IF('[1]A.1.1.'!J50=0,"",+'[1]A.1.1._adapted'!J50/[1]Removals_adapted!J50*100))</f>
        <v>21.3018986021281</v>
      </c>
      <c r="K50" s="45" t="n">
        <f aca="false">IF([1]Removals_adapted!K50=0,"",IF('[1]A.1.1.'!K50=0,"",+'[1]A.1.1._adapted'!K50/[1]Removals_adapted!K50*100))</f>
        <v>21.9153064718639</v>
      </c>
      <c r="L50" s="45" t="n">
        <f aca="false">IF([1]Removals_adapted!L50=0,"",IF('[1]A.1.1.'!L50=0,"",+'[1]A.1.1._adapted'!L50/[1]Removals_adapted!L50*100))</f>
        <v>17.9133226324238</v>
      </c>
      <c r="M50" s="45" t="n">
        <f aca="false">IF([1]Removals_adapted!M50=0,"",IF('[1]A.1.1.'!M50=0,"",+'[1]A.1.1._adapted'!M50/[1]Removals_adapted!M50*100))</f>
        <v>20.4552664974619</v>
      </c>
      <c r="N50" s="45" t="n">
        <f aca="false">IF([1]Removals_adapted!N50=0,"",IF('[1]A.1.1.'!N50=0,"",+'[1]A.1.1._adapted'!N50/[1]Removals_adapted!N50*100))</f>
        <v>20.7545714065273</v>
      </c>
      <c r="O50" s="42" t="n">
        <f aca="false">IF([1]Removals_adapted!O50=0,"",IF('[1]A.1.1.'!O50=0,"",+'[1]A.1.1._adapted'!O50/[1]Removals_adapted!O50*100))</f>
        <v>21.5273311897106</v>
      </c>
      <c r="P50" s="45" t="n">
        <f aca="false">IF([1]Removals_adapted!P50=0,"",IF('[1]A.1.1.'!P50=0,"",+'[1]A.1.1._adapted'!P50/[1]Removals_adapted!P50*100))</f>
        <v>20.1131221719457</v>
      </c>
      <c r="Q50" s="51" t="n">
        <f aca="false">IF([1]Removals_adapted!Q50=0,"",IF('[1]A.1.1.'!Q50=0,"",+'[1]A.1.1._adapted'!Q50/[1]Removals_adapted!Q50*100))</f>
        <v>21.979035639413</v>
      </c>
      <c r="R50" s="37"/>
      <c r="S50" s="37"/>
      <c r="T50" s="37"/>
      <c r="U50" s="37"/>
      <c r="V50" s="37"/>
      <c r="W50" s="37"/>
      <c r="X50" s="37"/>
    </row>
    <row r="51" customFormat="false" ht="17.25" hidden="false" customHeight="false" outlineLevel="0" collapsed="false">
      <c r="A51" s="55" t="n">
        <f aca="false">+A50+1</f>
        <v>38</v>
      </c>
      <c r="B51" s="57" t="s">
        <v>70</v>
      </c>
      <c r="C51" s="45" t="n">
        <f aca="false">IF([1]Removals_adapted!C51=0,"",IF('[1]A.1.1.'!C51=0,"",+'[1]A.1.1._adapted'!C51/[1]Removals_adapted!C51*100))</f>
        <v>23.4505862646566</v>
      </c>
      <c r="D51" s="45" t="n">
        <f aca="false">IF([1]Removals_adapted!D51=0,"",IF('[1]A.1.1.'!D51=0,"",+'[1]A.1.1._adapted'!D51/[1]Removals_adapted!D51*100))</f>
        <v>24.9680715197957</v>
      </c>
      <c r="E51" s="45" t="n">
        <f aca="false">IF([1]Removals_adapted!E51=0,"",IF('[1]A.1.1.'!E51=0,"",+'[1]A.1.1._adapted'!E51/[1]Removals_adapted!E51*100))</f>
        <v>26.872217858078</v>
      </c>
      <c r="F51" s="45" t="n">
        <f aca="false">IF([1]Removals_adapted!F51=0,"",IF('[1]A.1.1.'!F51=0,"",+'[1]A.1.1._adapted'!F51/[1]Removals_adapted!F51*100))</f>
        <v>26.1204253375954</v>
      </c>
      <c r="G51" s="45" t="n">
        <f aca="false">IF([1]Removals_adapted!G51=0,"",IF('[1]A.1.1.'!G51=0,"",+'[1]A.1.1._adapted'!G51/[1]Removals_adapted!G51*100))</f>
        <v>26.7291020692274</v>
      </c>
      <c r="H51" s="45" t="n">
        <f aca="false">IF([1]Removals_adapted!H51=0,"",IF('[1]A.1.1.'!H51=0,"",+'[1]A.1.1._adapted'!H51/[1]Removals_adapted!H51*100))</f>
        <v>26.3569312236021</v>
      </c>
      <c r="I51" s="45" t="n">
        <f aca="false">IF([1]Removals_adapted!I51=0,"",IF('[1]A.1.1.'!I51=0,"",+'[1]A.1.1._adapted'!I51/[1]Removals_adapted!I51*100))</f>
        <v>27.0648506809946</v>
      </c>
      <c r="J51" s="45" t="n">
        <f aca="false">IF([1]Removals_adapted!J51=0,"",IF('[1]A.1.1.'!J51=0,"",+'[1]A.1.1._adapted'!J51/[1]Removals_adapted!J51*100))</f>
        <v>25.1409618573798</v>
      </c>
      <c r="K51" s="45" t="n">
        <f aca="false">IF([1]Removals_adapted!K51=0,"",IF('[1]A.1.1.'!K51=0,"",+'[1]A.1.1._adapted'!K51/[1]Removals_adapted!K51*100))</f>
        <v>25.5559968228753</v>
      </c>
      <c r="L51" s="45" t="n">
        <f aca="false">IF([1]Removals_adapted!L51=0,"",IF('[1]A.1.1.'!L51=0,"",+'[1]A.1.1._adapted'!L51/[1]Removals_adapted!L51*100))</f>
        <v>26.0279261308796</v>
      </c>
      <c r="M51" s="45" t="n">
        <f aca="false">IF([1]Removals_adapted!M51=0,"",IF('[1]A.1.1.'!M51=0,"",+'[1]A.1.1._adapted'!M51/[1]Removals_adapted!M51*100))</f>
        <v>26.0838719848652</v>
      </c>
      <c r="N51" s="45" t="n">
        <f aca="false">IF([1]Removals_adapted!N51=0,"",IF('[1]A.1.1.'!N51=0,"",+'[1]A.1.1._adapted'!N51/[1]Removals_adapted!N51*100))</f>
        <v>28.7216332252694</v>
      </c>
      <c r="O51" s="52" t="str">
        <f aca="false">IF([1]Removals_adapted!O51=0,"",IF('[1]A.1.1.'!O51=0,"",+'[1]A.1.1._adapted'!O51/[1]Removals_adapted!O51*100))</f>
        <v/>
      </c>
      <c r="P51" s="52" t="str">
        <f aca="false">IF([1]Removals_adapted!P51=0,"",IF('[1]A.1.1.'!P51=0,"",+'[1]A.1.1._adapted'!P51/[1]Removals_adapted!P51*100))</f>
        <v/>
      </c>
      <c r="Q51" s="53" t="str">
        <f aca="false">IF([1]Removals_adapted!Q51=0,"",IF('[1]A.1.1.'!Q51=0,"",+'[1]A.1.1._adapted'!Q51/[1]Removals_adapted!Q51*100))</f>
        <v/>
      </c>
      <c r="R51" s="37"/>
      <c r="S51" s="37"/>
      <c r="T51" s="37"/>
      <c r="U51" s="37"/>
      <c r="V51" s="37"/>
      <c r="W51" s="37"/>
      <c r="X51" s="37"/>
    </row>
    <row r="52" customFormat="false" ht="17.25" hidden="false" customHeight="false" outlineLevel="0" collapsed="false">
      <c r="A52" s="55" t="n">
        <f aca="false">+A51+1</f>
        <v>39</v>
      </c>
      <c r="B52" s="57" t="s">
        <v>71</v>
      </c>
      <c r="C52" s="52" t="str">
        <f aca="false">IF([1]Removals_adapted!C52=0,"",IF('[1]A.1.1.'!C52=0,"",+'[1]A.1.1._adapted'!C52/[1]Removals_adapted!C52*100))</f>
        <v/>
      </c>
      <c r="D52" s="52" t="str">
        <f aca="false">IF([1]Removals_adapted!D52=0,"",IF('[1]A.1.1.'!D52=0,"",+'[1]A.1.1._adapted'!D52/[1]Removals_adapted!D52*100))</f>
        <v/>
      </c>
      <c r="E52" s="52" t="str">
        <f aca="false">IF([1]Removals_adapted!E52=0,"",IF('[1]A.1.1.'!E52=0,"",+'[1]A.1.1._adapted'!E52/[1]Removals_adapted!E52*100))</f>
        <v/>
      </c>
      <c r="F52" s="52" t="str">
        <f aca="false">IF([1]Removals_adapted!F52=0,"",IF('[1]A.1.1.'!F52=0,"",+'[1]A.1.1._adapted'!F52/[1]Removals_adapted!F52*100))</f>
        <v/>
      </c>
      <c r="G52" s="52" t="str">
        <f aca="false">IF([1]Removals_adapted!G52=0,"",IF('[1]A.1.1.'!G52=0,"",+'[1]A.1.1._adapted'!G52/[1]Removals_adapted!G52*100))</f>
        <v/>
      </c>
      <c r="H52" s="52" t="str">
        <f aca="false">IF([1]Removals_adapted!H52=0,"",IF('[1]A.1.1.'!H52=0,"",+'[1]A.1.1._adapted'!H52/[1]Removals_adapted!H52*100))</f>
        <v/>
      </c>
      <c r="I52" s="52" t="str">
        <f aca="false">IF([1]Removals_adapted!I52=0,"",IF('[1]A.1.1.'!I52=0,"",+'[1]A.1.1._adapted'!I52/[1]Removals_adapted!I52*100))</f>
        <v/>
      </c>
      <c r="J52" s="52" t="str">
        <f aca="false">IF([1]Removals_adapted!J52=0,"",IF('[1]A.1.1.'!J52=0,"",+'[1]A.1.1._adapted'!J52/[1]Removals_adapted!J52*100))</f>
        <v/>
      </c>
      <c r="K52" s="52" t="str">
        <f aca="false">IF([1]Removals_adapted!K52=0,"",IF('[1]A.1.1.'!K52=0,"",+'[1]A.1.1._adapted'!K52/[1]Removals_adapted!K52*100))</f>
        <v/>
      </c>
      <c r="L52" s="52" t="str">
        <f aca="false">IF([1]Removals_adapted!L52=0,"",IF('[1]A.1.1.'!L52=0,"",+'[1]A.1.1._adapted'!L52/[1]Removals_adapted!L52*100))</f>
        <v/>
      </c>
      <c r="M52" s="52" t="str">
        <f aca="false">IF([1]Removals_adapted!M52=0,"",IF('[1]A.1.1.'!M52=0,"",+'[1]A.1.1._adapted'!M52/[1]Removals_adapted!M52*100))</f>
        <v/>
      </c>
      <c r="N52" s="52" t="str">
        <f aca="false">IF([1]Removals_adapted!N52=0,"",IF('[1]A.1.1.'!N52=0,"",+'[1]A.1.1._adapted'!N52/[1]Removals_adapted!N52*100))</f>
        <v/>
      </c>
      <c r="O52" s="45" t="str">
        <f aca="false">IF([1]Removals_adapted!O52=0,"",IF('[1]A.1.1.'!O52=0,"",+'[1]A.1.1._adapted'!O52/[1]Removals_adapted!O52*100))</f>
        <v/>
      </c>
      <c r="P52" s="45" t="n">
        <f aca="false">IF([1]Removals_adapted!P52=0,"",IF('[1]A.1.1.'!P52=0,"",+'[1]A.1.1._adapted'!P52/[1]Removals_adapted!P52*100))</f>
        <v>9.33511144979996</v>
      </c>
      <c r="Q52" s="51" t="n">
        <f aca="false">IF([1]Removals_adapted!Q52=0,"",IF('[1]A.1.1.'!Q52=0,"",+'[1]A.1.1._adapted'!Q52/[1]Removals_adapted!Q52*100))</f>
        <v>11.8089507333584</v>
      </c>
      <c r="R52" s="37"/>
      <c r="S52" s="37"/>
      <c r="T52" s="37"/>
      <c r="U52" s="37"/>
      <c r="V52" s="37"/>
      <c r="W52" s="37"/>
      <c r="X52" s="37"/>
    </row>
    <row r="53" customFormat="false" ht="17.25" hidden="false" customHeight="false" outlineLevel="0" collapsed="false">
      <c r="A53" s="55" t="n">
        <f aca="false">+A52+1</f>
        <v>40</v>
      </c>
      <c r="B53" s="57" t="s">
        <v>72</v>
      </c>
      <c r="C53" s="52" t="str">
        <f aca="false">IF([1]Removals_adapted!C53=0,"",IF('[1]A.1.1.'!C53=0,"",+'[1]A.1.1._adapted'!C53/[1]Removals_adapted!C53*100))</f>
        <v/>
      </c>
      <c r="D53" s="52" t="str">
        <f aca="false">IF([1]Removals_adapted!D53=0,"",IF('[1]A.1.1.'!D53=0,"",+'[1]A.1.1._adapted'!D53/[1]Removals_adapted!D53*100))</f>
        <v/>
      </c>
      <c r="E53" s="52" t="str">
        <f aca="false">IF([1]Removals_adapted!E53=0,"",IF('[1]A.1.1.'!E53=0,"",+'[1]A.1.1._adapted'!E53/[1]Removals_adapted!E53*100))</f>
        <v/>
      </c>
      <c r="F53" s="52" t="str">
        <f aca="false">IF([1]Removals_adapted!F53=0,"",IF('[1]A.1.1.'!F53=0,"",+'[1]A.1.1._adapted'!F53/[1]Removals_adapted!F53*100))</f>
        <v/>
      </c>
      <c r="G53" s="52" t="str">
        <f aca="false">IF([1]Removals_adapted!G53=0,"",IF('[1]A.1.1.'!G53=0,"",+'[1]A.1.1._adapted'!G53/[1]Removals_adapted!G53*100))</f>
        <v/>
      </c>
      <c r="H53" s="52" t="str">
        <f aca="false">IF([1]Removals_adapted!H53=0,"",IF('[1]A.1.1.'!H53=0,"",+'[1]A.1.1._adapted'!H53/[1]Removals_adapted!H53*100))</f>
        <v/>
      </c>
      <c r="I53" s="52" t="str">
        <f aca="false">IF([1]Removals_adapted!I53=0,"",IF('[1]A.1.1.'!I53=0,"",+'[1]A.1.1._adapted'!I53/[1]Removals_adapted!I53*100))</f>
        <v/>
      </c>
      <c r="J53" s="52" t="str">
        <f aca="false">IF([1]Removals_adapted!J53=0,"",IF('[1]A.1.1.'!J53=0,"",+'[1]A.1.1._adapted'!J53/[1]Removals_adapted!J53*100))</f>
        <v/>
      </c>
      <c r="K53" s="52" t="str">
        <f aca="false">IF([1]Removals_adapted!K53=0,"",IF('[1]A.1.1.'!K53=0,"",+'[1]A.1.1._adapted'!K53/[1]Removals_adapted!K53*100))</f>
        <v/>
      </c>
      <c r="L53" s="52" t="str">
        <f aca="false">IF([1]Removals_adapted!L53=0,"",IF('[1]A.1.1.'!L53=0,"",+'[1]A.1.1._adapted'!L53/[1]Removals_adapted!L53*100))</f>
        <v/>
      </c>
      <c r="M53" s="52" t="str">
        <f aca="false">IF([1]Removals_adapted!M53=0,"",IF('[1]A.1.1.'!M53=0,"",+'[1]A.1.1._adapted'!M53/[1]Removals_adapted!M53*100))</f>
        <v/>
      </c>
      <c r="N53" s="52" t="str">
        <f aca="false">IF([1]Removals_adapted!N53=0,"",IF('[1]A.1.1.'!N53=0,"",+'[1]A.1.1._adapted'!N53/[1]Removals_adapted!N53*100))</f>
        <v/>
      </c>
      <c r="O53" s="45" t="n">
        <f aca="false">IF([1]Removals_adapted!O53=0,"",IF('[1]A.1.1.'!O53=0,"",+'[1]A.1.1._adapted'!O53/[1]Removals_adapted!O53*100))</f>
        <v>31.1190903650509</v>
      </c>
      <c r="P53" s="45" t="n">
        <f aca="false">IF([1]Removals_adapted!P53=0,"",IF('[1]A.1.1.'!P53=0,"",+'[1]A.1.1._adapted'!P53/[1]Removals_adapted!P53*100))</f>
        <v>10.0469483568075</v>
      </c>
      <c r="Q53" s="51" t="n">
        <f aca="false">IF([1]Removals_adapted!Q53=0,"",IF('[1]A.1.1.'!Q53=0,"",+'[1]A.1.1._adapted'!Q53/[1]Removals_adapted!Q53*100))</f>
        <v>12.0884773662551</v>
      </c>
      <c r="R53" s="37"/>
      <c r="S53" s="37"/>
      <c r="T53" s="37"/>
      <c r="U53" s="37"/>
      <c r="V53" s="37"/>
      <c r="W53" s="37"/>
      <c r="X53" s="37"/>
    </row>
    <row r="54" customFormat="false" ht="15" hidden="false" customHeight="false" outlineLevel="0" collapsed="false">
      <c r="A54" s="55" t="n">
        <f aca="false">+A53+1</f>
        <v>41</v>
      </c>
      <c r="B54" s="56" t="s">
        <v>51</v>
      </c>
      <c r="C54" s="45" t="n">
        <f aca="false">IF([1]Removals_adapted!C54=0,"",IF('[1]A.1.1.'!C54=0,"",+'[1]A.1.1._adapted'!C54/[1]Removals_adapted!C54*100))</f>
        <v>20.2173913043478</v>
      </c>
      <c r="D54" s="45" t="n">
        <f aca="false">IF([1]Removals_adapted!D54=0,"",IF('[1]A.1.1.'!D54=0,"",+'[1]A.1.1._adapted'!D54/[1]Removals_adapted!D54*100))</f>
        <v>20.7423580786026</v>
      </c>
      <c r="E54" s="45" t="n">
        <f aca="false">IF([1]Removals_adapted!E54=0,"",IF('[1]A.1.1.'!E54=0,"",+'[1]A.1.1._adapted'!E54/[1]Removals_adapted!E54*100))</f>
        <v>22.4056603773585</v>
      </c>
      <c r="F54" s="45" t="n">
        <f aca="false">IF([1]Removals_adapted!F54=0,"",IF('[1]A.1.1.'!F54=0,"",+'[1]A.1.1._adapted'!F54/[1]Removals_adapted!F54*100))</f>
        <v>21.5346534653465</v>
      </c>
      <c r="G54" s="42" t="n">
        <f aca="false">IF([1]Removals_adapted!G54=0,"",IF('[1]A.1.1.'!G54=0,"",+'[1]A.1.1._adapted'!G54/[1]Removals_adapted!G54*100))</f>
        <v>17.5226586102719</v>
      </c>
      <c r="H54" s="45" t="n">
        <f aca="false">IF([1]Removals_adapted!H54=0,"",IF('[1]A.1.1.'!H54=0,"",+'[1]A.1.1._adapted'!H54/[1]Removals_adapted!H54*100))</f>
        <v>20.066889632107</v>
      </c>
      <c r="I54" s="45" t="n">
        <f aca="false">IF([1]Removals_adapted!I54=0,"",IF('[1]A.1.1.'!I54=0,"",+'[1]A.1.1._adapted'!I54/[1]Removals_adapted!I54*100))</f>
        <v>19.029374201788</v>
      </c>
      <c r="J54" s="45" t="n">
        <f aca="false">IF([1]Removals_adapted!J54=0,"",IF('[1]A.1.1.'!J54=0,"",+'[1]A.1.1._adapted'!J54/[1]Removals_adapted!J54*100))</f>
        <v>19.051724137931</v>
      </c>
      <c r="K54" s="45" t="n">
        <f aca="false">IF([1]Removals_adapted!K54=0,"",IF('[1]A.1.1.'!K54=0,"",+'[1]A.1.1._adapted'!K54/[1]Removals_adapted!K54*100))</f>
        <v>19.5618838992333</v>
      </c>
      <c r="L54" s="45" t="n">
        <f aca="false">IF([1]Removals_adapted!L54=0,"",IF('[1]A.1.1.'!L54=0,"",+'[1]A.1.1._adapted'!L54/[1]Removals_adapted!L54*100))</f>
        <v>17.6279271465742</v>
      </c>
      <c r="M54" s="45" t="n">
        <f aca="false">IF([1]Removals_adapted!M54=0,"",IF('[1]A.1.1.'!M54=0,"",+'[1]A.1.1._adapted'!M54/[1]Removals_adapted!M54*100))</f>
        <v>13.8818698673405</v>
      </c>
      <c r="N54" s="45" t="n">
        <f aca="false">IF([1]Removals_adapted!N54=0,"",IF('[1]A.1.1.'!N54=0,"",+'[1]A.1.1._adapted'!N54/[1]Removals_adapted!N54*100))</f>
        <v>17.0609941393532</v>
      </c>
      <c r="O54" s="45" t="n">
        <f aca="false">IF([1]Removals_adapted!O54=0,"",IF('[1]A.1.1.'!O54=0,"",+'[1]A.1.1._adapted'!O54/[1]Removals_adapted!O54*100))</f>
        <v>18.5591917417088</v>
      </c>
      <c r="P54" s="45" t="n">
        <f aca="false">IF([1]Removals_adapted!P54=0,"",IF('[1]A.1.1.'!P54=0,"",+'[1]A.1.1._adapted'!P54/[1]Removals_adapted!P54*100))</f>
        <v>18.9698207397322</v>
      </c>
      <c r="Q54" s="51" t="n">
        <f aca="false">IF([1]Removals_adapted!Q54=0,"",IF('[1]A.1.1.'!Q54=0,"",+'[1]A.1.1._adapted'!Q54/[1]Removals_adapted!Q54*100))</f>
        <v>23.1805388017692</v>
      </c>
      <c r="R54" s="37"/>
      <c r="S54" s="37"/>
      <c r="T54" s="37"/>
      <c r="U54" s="37"/>
      <c r="V54" s="37"/>
      <c r="W54" s="37"/>
      <c r="X54" s="37"/>
    </row>
    <row r="55" customFormat="false" ht="15.75" hidden="false" customHeight="false" outlineLevel="0" collapsed="false">
      <c r="A55" s="58" t="n">
        <f aca="false">+A54+1</f>
        <v>42</v>
      </c>
      <c r="B55" s="59" t="s">
        <v>52</v>
      </c>
      <c r="C55" s="60" t="n">
        <f aca="false">IF([1]Removals_adapted!C55=0,"",IF('[1]A.1.1.'!C55=0,"",+'[1]A.1.1._adapted'!C55/[1]Removals_adapted!C55*100))</f>
        <v>72.4297109323194</v>
      </c>
      <c r="D55" s="60" t="n">
        <f aca="false">IF([1]Removals_adapted!D55=0,"",IF('[1]A.1.1.'!D55=0,"",+'[1]A.1.1._adapted'!D55/[1]Removals_adapted!D55*100))</f>
        <v>68.5620257793217</v>
      </c>
      <c r="E55" s="60" t="n">
        <f aca="false">IF([1]Removals_adapted!E55=0,"",IF('[1]A.1.1.'!E55=0,"",+'[1]A.1.1._adapted'!E55/[1]Removals_adapted!E55*100))</f>
        <v>68.5620257793217</v>
      </c>
      <c r="F55" s="60" t="n">
        <f aca="false">IF([1]Removals_adapted!F55=0,"",IF('[1]A.1.1.'!F55=0,"",+'[1]A.1.1._adapted'!F55/[1]Removals_adapted!F55*100))</f>
        <v>71.6760576153052</v>
      </c>
      <c r="G55" s="60" t="n">
        <f aca="false">IF([1]Removals_adapted!G55=0,"",IF('[1]A.1.1.'!G55=0,"",+'[1]A.1.1._adapted'!G55/[1]Removals_adapted!G55*100))</f>
        <v>68.8626447051945</v>
      </c>
      <c r="H55" s="60" t="n">
        <f aca="false">IF([1]Removals_adapted!H55=0,"",IF('[1]A.1.1.'!H55=0,"",+'[1]A.1.1._adapted'!H55/[1]Removals_adapted!H55*100))</f>
        <v>63.4545789118567</v>
      </c>
      <c r="I55" s="60" t="n">
        <f aca="false">IF([1]Removals_adapted!I55=0,"",IF('[1]A.1.1.'!I55=0,"",+'[1]A.1.1._adapted'!I55/[1]Removals_adapted!I55*100))</f>
        <v>58.5872112487446</v>
      </c>
      <c r="J55" s="61" t="n">
        <f aca="false">IF([1]Removals_adapted!J55=0,"",IF('[1]A.1.1.'!J55=0,"",+'[1]A.1.1._adapted'!J55/[1]Removals_adapted!J55*100))</f>
        <v>62.4665729469766</v>
      </c>
      <c r="K55" s="60" t="n">
        <f aca="false">IF([1]Removals_adapted!K55=0,"",IF('[1]A.1.1.'!K55=0,"",+'[1]A.1.1._adapted'!K55/[1]Removals_adapted!K55*100))</f>
        <v>62.4106291706387</v>
      </c>
      <c r="L55" s="60" t="n">
        <f aca="false">IF([1]Removals_adapted!L55=0,"",IF('[1]A.1.1.'!L55=0,"",+'[1]A.1.1._adapted'!L55/[1]Removals_adapted!L55*100))</f>
        <v>63.102293223396</v>
      </c>
      <c r="M55" s="61" t="n">
        <f aca="false">IF([1]Removals_adapted!M55=0,"",IF('[1]A.1.1.'!M55=0,"",+'[1]A.1.1._adapted'!M55/[1]Removals_adapted!M55*100))</f>
        <v>62.1731403909622</v>
      </c>
      <c r="N55" s="60" t="n">
        <f aca="false">IF([1]Removals_adapted!N55=0,"",IF('[1]A.1.1.'!N55=0,"",+'[1]A.1.1._adapted'!N55/[1]Removals_adapted!N55*100))</f>
        <v>63.9260424862313</v>
      </c>
      <c r="O55" s="60" t="n">
        <f aca="false">IF([1]Removals_adapted!O55=0,"",IF('[1]A.1.1.'!O55=0,"",+'[1]A.1.1._adapted'!O55/[1]Removals_adapted!O55*100))</f>
        <v>50.1091547862648</v>
      </c>
      <c r="P55" s="60" t="n">
        <f aca="false">IF([1]Removals_adapted!P55=0,"",IF('[1]A.1.1.'!P55=0,"",+'[1]A.1.1._adapted'!P55/[1]Removals_adapted!P55*100))</f>
        <v>50.1615988565974</v>
      </c>
      <c r="Q55" s="62" t="n">
        <f aca="false">IF([1]Removals_adapted!Q55=0,"",IF('[1]A.1.1.'!Q55=0,"",+'[1]A.1.1._adapted'!Q55/[1]Removals_adapted!Q55*100))</f>
        <v>45.3191126857303</v>
      </c>
      <c r="R55" s="37"/>
      <c r="S55" s="37"/>
      <c r="T55" s="37"/>
      <c r="U55" s="37"/>
      <c r="V55" s="37"/>
      <c r="W55" s="37"/>
      <c r="X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row>
    <row r="57" customFormat="false" ht="16.5" hidden="false" customHeight="false" outlineLevel="0" collapsed="false">
      <c r="A57" s="35" t="s">
        <v>53</v>
      </c>
      <c r="B57" s="37"/>
      <c r="C57" s="37"/>
      <c r="D57" s="37"/>
      <c r="E57" s="37"/>
      <c r="F57" s="37"/>
      <c r="G57" s="37"/>
      <c r="H57" s="37"/>
      <c r="I57" s="37"/>
      <c r="J57" s="37"/>
      <c r="K57" s="37"/>
      <c r="L57" s="37"/>
      <c r="M57" s="37"/>
      <c r="N57" s="37"/>
      <c r="O57" s="37"/>
      <c r="P57" s="37"/>
      <c r="Q57" s="37"/>
      <c r="R57" s="37"/>
      <c r="S57" s="37"/>
      <c r="T57" s="37"/>
      <c r="U57" s="37"/>
      <c r="V57" s="37"/>
      <c r="W57" s="37"/>
      <c r="X57" s="37"/>
    </row>
    <row r="58" customFormat="false" ht="16.5" hidden="false" customHeight="false" outlineLevel="0" collapsed="false">
      <c r="A58" s="35" t="s">
        <v>54</v>
      </c>
      <c r="B58" s="37"/>
      <c r="C58" s="37"/>
      <c r="D58" s="37"/>
      <c r="E58" s="37"/>
      <c r="F58" s="37"/>
      <c r="G58" s="37"/>
      <c r="H58" s="37"/>
      <c r="I58" s="37"/>
      <c r="J58" s="37"/>
      <c r="K58" s="37"/>
      <c r="L58" s="37"/>
      <c r="M58" s="37"/>
      <c r="N58" s="37"/>
      <c r="O58" s="37"/>
      <c r="P58" s="37"/>
      <c r="Q58" s="37"/>
      <c r="R58" s="37"/>
      <c r="S58" s="37"/>
      <c r="T58" s="37"/>
      <c r="U58" s="37"/>
      <c r="V58" s="37"/>
      <c r="W58" s="37"/>
      <c r="X58" s="37"/>
    </row>
    <row r="59" customFormat="false" ht="16.5" hidden="false" customHeight="false" outlineLevel="0" collapsed="false">
      <c r="A59" s="35" t="s">
        <v>55</v>
      </c>
      <c r="B59" s="37"/>
      <c r="C59" s="37"/>
      <c r="D59" s="37"/>
      <c r="E59" s="37"/>
      <c r="F59" s="37"/>
      <c r="G59" s="37"/>
      <c r="H59" s="37"/>
      <c r="I59" s="37"/>
      <c r="J59" s="37"/>
      <c r="K59" s="37"/>
      <c r="L59" s="37"/>
      <c r="M59" s="37"/>
      <c r="N59" s="37"/>
      <c r="O59" s="37"/>
      <c r="P59" s="37"/>
      <c r="Q59" s="37"/>
      <c r="R59" s="37"/>
      <c r="S59" s="37"/>
      <c r="T59" s="37"/>
      <c r="U59" s="37"/>
      <c r="V59" s="37"/>
      <c r="W59" s="37"/>
      <c r="X59" s="37"/>
    </row>
    <row r="60" customFormat="false" ht="16.5" hidden="false" customHeight="false" outlineLevel="0" collapsed="false">
      <c r="A60" s="35" t="s">
        <v>56</v>
      </c>
      <c r="B60" s="37"/>
      <c r="C60" s="37"/>
      <c r="D60" s="37"/>
      <c r="E60" s="37"/>
      <c r="F60" s="37"/>
      <c r="G60" s="37"/>
      <c r="H60" s="37"/>
      <c r="I60" s="37"/>
      <c r="J60" s="37"/>
      <c r="K60" s="37"/>
      <c r="L60" s="37"/>
      <c r="M60" s="37"/>
      <c r="N60" s="37"/>
      <c r="O60" s="37"/>
      <c r="P60" s="37"/>
      <c r="Q60" s="37"/>
      <c r="R60" s="37"/>
      <c r="S60" s="37"/>
      <c r="T60" s="37"/>
      <c r="U60" s="37"/>
      <c r="V60" s="37"/>
      <c r="W60" s="37"/>
      <c r="X60" s="37"/>
    </row>
    <row r="61" customFormat="false" ht="16.5" hidden="false" customHeight="false" outlineLevel="0" collapsed="false">
      <c r="A61" s="35" t="s">
        <v>57</v>
      </c>
      <c r="B61" s="37"/>
      <c r="C61" s="37"/>
      <c r="D61" s="37"/>
      <c r="E61" s="37"/>
      <c r="F61" s="37"/>
      <c r="G61" s="37"/>
      <c r="H61" s="37"/>
      <c r="I61" s="37"/>
      <c r="J61" s="37"/>
      <c r="K61" s="37"/>
      <c r="L61" s="37"/>
      <c r="M61" s="37"/>
      <c r="N61" s="37"/>
      <c r="O61" s="37"/>
      <c r="P61" s="37"/>
      <c r="Q61" s="37"/>
      <c r="R61" s="37"/>
      <c r="S61" s="37"/>
      <c r="T61" s="37"/>
      <c r="U61" s="37"/>
      <c r="V61" s="37"/>
      <c r="W61" s="37"/>
      <c r="X61" s="37"/>
    </row>
    <row r="62" customFormat="false" ht="16.5" hidden="false" customHeight="false" outlineLevel="0" collapsed="false">
      <c r="A62" s="35" t="s">
        <v>58</v>
      </c>
      <c r="B62" s="37"/>
      <c r="C62" s="37"/>
      <c r="D62" s="37"/>
      <c r="E62" s="37"/>
      <c r="F62" s="37"/>
      <c r="G62" s="37"/>
      <c r="H62" s="37"/>
      <c r="I62" s="37"/>
      <c r="J62" s="37"/>
      <c r="K62" s="37"/>
      <c r="L62" s="37"/>
      <c r="M62" s="37"/>
      <c r="N62" s="37"/>
      <c r="O62" s="37"/>
      <c r="P62" s="37"/>
      <c r="Q62" s="37"/>
      <c r="R62" s="37"/>
      <c r="S62" s="37"/>
      <c r="T62" s="37"/>
      <c r="U62" s="37"/>
      <c r="V62" s="37"/>
      <c r="W62" s="37"/>
      <c r="X62" s="37"/>
    </row>
    <row r="63" customFormat="false" ht="16.5" hidden="false" customHeight="false" outlineLevel="0" collapsed="false">
      <c r="A63" s="35" t="s">
        <v>73</v>
      </c>
      <c r="B63" s="37"/>
      <c r="C63" s="37"/>
      <c r="D63" s="37"/>
      <c r="E63" s="37"/>
      <c r="F63" s="37"/>
      <c r="G63" s="37"/>
      <c r="H63" s="37"/>
      <c r="I63" s="37"/>
      <c r="J63" s="37"/>
      <c r="K63" s="37"/>
      <c r="L63" s="37"/>
      <c r="M63" s="37"/>
      <c r="N63" s="37"/>
      <c r="O63" s="37"/>
      <c r="P63" s="37"/>
      <c r="Q63" s="37"/>
      <c r="R63" s="37"/>
      <c r="S63" s="37"/>
      <c r="T63" s="37"/>
      <c r="U63" s="37"/>
      <c r="V63" s="37"/>
      <c r="W63" s="37"/>
      <c r="X6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7.25" hidden="false" customHeight="false" outlineLevel="0" collapsed="false">
      <c r="A1" s="2" t="s">
        <v>74</v>
      </c>
      <c r="B1" s="63"/>
      <c r="C1" s="63"/>
      <c r="D1" s="63"/>
      <c r="E1" s="63"/>
      <c r="F1" s="63"/>
      <c r="G1" s="63"/>
      <c r="H1" s="63"/>
      <c r="I1" s="63"/>
      <c r="J1" s="63"/>
      <c r="K1" s="63"/>
      <c r="L1" s="63"/>
      <c r="M1" s="63"/>
      <c r="N1" s="63"/>
      <c r="O1" s="63"/>
      <c r="P1" s="63"/>
      <c r="Q1" s="63"/>
      <c r="R1" s="63"/>
      <c r="S1" s="63"/>
      <c r="T1" s="63"/>
      <c r="U1" s="63"/>
      <c r="V1" s="63"/>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row>
    <row r="3" customFormat="false" ht="15" hidden="false" customHeight="false" outlineLevel="0" collapsed="false">
      <c r="A3" s="64"/>
      <c r="B3" s="65"/>
      <c r="C3" s="66" t="n">
        <v>1980</v>
      </c>
      <c r="D3" s="66" t="n">
        <f aca="false">+C3+1</f>
        <v>1981</v>
      </c>
      <c r="E3" s="66" t="n">
        <f aca="false">+D3+1</f>
        <v>1982</v>
      </c>
      <c r="F3" s="66" t="n">
        <f aca="false">+E3+1</f>
        <v>1983</v>
      </c>
      <c r="G3" s="66" t="n">
        <f aca="false">+F3+1</f>
        <v>1984</v>
      </c>
      <c r="H3" s="66" t="n">
        <f aca="false">+G3+1</f>
        <v>1985</v>
      </c>
      <c r="I3" s="66" t="n">
        <f aca="false">+H3+1</f>
        <v>1986</v>
      </c>
      <c r="J3" s="66" t="n">
        <f aca="false">+I3+1</f>
        <v>1987</v>
      </c>
      <c r="K3" s="66" t="n">
        <f aca="false">+J3+1</f>
        <v>1988</v>
      </c>
      <c r="L3" s="66" t="n">
        <f aca="false">+K3+1</f>
        <v>1989</v>
      </c>
      <c r="M3" s="66" t="n">
        <f aca="false">+L3+1</f>
        <v>1990</v>
      </c>
      <c r="N3" s="66" t="n">
        <f aca="false">+M3+1</f>
        <v>1991</v>
      </c>
      <c r="O3" s="66" t="n">
        <f aca="false">+N3+1</f>
        <v>1992</v>
      </c>
      <c r="P3" s="66" t="n">
        <f aca="false">+O3+1</f>
        <v>1993</v>
      </c>
      <c r="Q3" s="67" t="n">
        <f aca="false">+P3+1</f>
        <v>1994</v>
      </c>
      <c r="R3" s="63"/>
      <c r="S3" s="63"/>
      <c r="T3" s="63"/>
      <c r="U3" s="63"/>
      <c r="V3" s="63"/>
    </row>
    <row r="4" customFormat="false" ht="12.75" hidden="false" customHeight="false" outlineLevel="0" collapsed="false">
      <c r="A4" s="68"/>
      <c r="B4" s="69" t="s">
        <v>1</v>
      </c>
      <c r="C4" s="70" t="n">
        <f aca="false">+C5+C9</f>
        <v>1687.33772197221</v>
      </c>
      <c r="D4" s="70" t="n">
        <f aca="false">+D5+D9</f>
        <v>1738.55507533779</v>
      </c>
      <c r="E4" s="70" t="n">
        <f aca="false">+E5+E9</f>
        <v>1803.0233109191</v>
      </c>
      <c r="F4" s="70" t="n">
        <f aca="false">+F5+F9</f>
        <v>1781.26965979358</v>
      </c>
      <c r="G4" s="70" t="n">
        <f aca="false">+G5+G9</f>
        <v>1892.50312437877</v>
      </c>
      <c r="H4" s="70" t="n">
        <f aca="false">+H5+H9</f>
        <v>1833.593131013</v>
      </c>
      <c r="I4" s="70" t="n">
        <f aca="false">+I5+I9</f>
        <v>1753.88504944546</v>
      </c>
      <c r="J4" s="70" t="n">
        <f aca="false">+J5+J9</f>
        <v>1694.40151348881</v>
      </c>
      <c r="K4" s="70" t="n">
        <f aca="false">+K5+K9</f>
        <v>1759.27327725013</v>
      </c>
      <c r="L4" s="70" t="n">
        <f aca="false">+L5+L9</f>
        <v>1768.37212078117</v>
      </c>
      <c r="M4" s="70" t="n">
        <f aca="false">+M5+M9</f>
        <v>1596.04203170249</v>
      </c>
      <c r="N4" s="70" t="n">
        <f aca="false">+N5+N9</f>
        <v>1684.80082019076</v>
      </c>
      <c r="O4" s="70" t="n">
        <f aca="false">+O5+O9</f>
        <v>1685.58022360444</v>
      </c>
      <c r="P4" s="70" t="n">
        <f aca="false">+P5+P9</f>
        <v>1690.02405208224</v>
      </c>
      <c r="Q4" s="71" t="n">
        <f aca="false">+Q5+Q9</f>
        <v>1690.61295742109</v>
      </c>
      <c r="R4" s="63"/>
      <c r="S4" s="63"/>
      <c r="T4" s="63"/>
      <c r="U4" s="63"/>
      <c r="V4" s="63"/>
    </row>
    <row r="5" customFormat="false" ht="12.75" hidden="false" customHeight="false" outlineLevel="0" collapsed="false">
      <c r="A5" s="68"/>
      <c r="B5" s="69" t="s">
        <v>2</v>
      </c>
      <c r="C5" s="70" t="n">
        <f aca="false">+C8+C10</f>
        <v>688.277737819148</v>
      </c>
      <c r="D5" s="70" t="n">
        <f aca="false">+D8+D10</f>
        <v>705.123503059852</v>
      </c>
      <c r="E5" s="70" t="n">
        <f aca="false">+E8+E10</f>
        <v>713.58940137452</v>
      </c>
      <c r="F5" s="70" t="n">
        <f aca="false">+F8+F10</f>
        <v>717.19452623148</v>
      </c>
      <c r="G5" s="70" t="n">
        <f aca="false">+G8+G10</f>
        <v>708.516621994826</v>
      </c>
      <c r="H5" s="70" t="n">
        <f aca="false">+H8+H10</f>
        <v>698.449925341684</v>
      </c>
      <c r="I5" s="70" t="n">
        <f aca="false">+I8+I10</f>
        <v>713.857737372396</v>
      </c>
      <c r="J5" s="70" t="n">
        <f aca="false">+J8+J10</f>
        <v>681.125866547514</v>
      </c>
      <c r="K5" s="70" t="n">
        <f aca="false">+K8+K10</f>
        <v>671.641930134034</v>
      </c>
      <c r="L5" s="70" t="n">
        <f aca="false">+L8+L10</f>
        <v>657.071899959286</v>
      </c>
      <c r="M5" s="70" t="n">
        <f aca="false">+M8+M10</f>
        <v>621.316640333908</v>
      </c>
      <c r="N5" s="70" t="n">
        <f aca="false">+N8+N10</f>
        <v>624.474197133342</v>
      </c>
      <c r="O5" s="70" t="n">
        <f aca="false">+O8+O10</f>
        <v>629.35033333902</v>
      </c>
      <c r="P5" s="70" t="n">
        <f aca="false">+P8+P10</f>
        <v>646.576070546182</v>
      </c>
      <c r="Q5" s="71" t="n">
        <f aca="false">+Q8+Q10</f>
        <v>643.611060187972</v>
      </c>
      <c r="R5" s="63"/>
      <c r="S5" s="63"/>
      <c r="T5" s="63"/>
      <c r="U5" s="63"/>
      <c r="V5" s="63"/>
    </row>
    <row r="6" customFormat="false" ht="12.75" hidden="false" customHeight="false" outlineLevel="0" collapsed="false">
      <c r="A6" s="68"/>
      <c r="B6" s="69" t="s">
        <v>3</v>
      </c>
      <c r="C6" s="70" t="n">
        <f aca="false">+C8+C9+C43+C48+C54+C55</f>
        <v>1524.59501181001</v>
      </c>
      <c r="D6" s="70" t="n">
        <f aca="false">+D8+D9+D43+D48+D54+D55</f>
        <v>1550.54576568093</v>
      </c>
      <c r="E6" s="70" t="n">
        <f aca="false">+E8+E9+E43+E48+E54+E55</f>
        <v>1607.13803246962</v>
      </c>
      <c r="F6" s="70" t="n">
        <f aca="false">+F8+F9+F43+F48+F54+F55</f>
        <v>1587.66830987564</v>
      </c>
      <c r="G6" s="70" t="n">
        <f aca="false">+G8+G9+G43+G48+G54+G55</f>
        <v>1695.26899665752</v>
      </c>
      <c r="H6" s="70" t="n">
        <f aca="false">+H8+H9+H43+H48+H54+H55</f>
        <v>1627.60940623124</v>
      </c>
      <c r="I6" s="70" t="n">
        <f aca="false">+I8+I9+I43+I48+I54+I55</f>
        <v>1536.5287944331</v>
      </c>
      <c r="J6" s="70" t="n">
        <f aca="false">+J8+J9+J43+J48+J54+J55</f>
        <v>1503.28585619242</v>
      </c>
      <c r="K6" s="70" t="n">
        <f aca="false">+K8+K9+K43+K48+K54+K55</f>
        <v>1577.40599423168</v>
      </c>
      <c r="L6" s="70" t="n">
        <f aca="false">+L8+L9+L43+L48+L54+L55</f>
        <v>1596.66883181966</v>
      </c>
      <c r="M6" s="70" t="n">
        <f aca="false">+M8+M9+M43+M48+M54+M55</f>
        <v>1436.84504377176</v>
      </c>
      <c r="N6" s="70" t="n">
        <f aca="false">+N8+N9+N43+N48+N54+N55</f>
        <v>1523.33731484286</v>
      </c>
      <c r="O6" s="70" t="n">
        <f aca="false">+O8+O9+O43+O48+O54+O55</f>
        <v>1522.73304675604</v>
      </c>
      <c r="P6" s="70" t="n">
        <f aca="false">+P8+P9+P43+P48+P54+P55</f>
        <v>1527.58757269624</v>
      </c>
      <c r="Q6" s="71" t="n">
        <f aca="false">+Q8+Q9+Q43+Q48+Q54+Q55</f>
        <v>1524.87348722154</v>
      </c>
      <c r="R6" s="63"/>
      <c r="S6" s="63"/>
      <c r="T6" s="63"/>
      <c r="U6" s="63"/>
      <c r="V6" s="63"/>
    </row>
    <row r="7" customFormat="false" ht="12.75" hidden="false" customHeight="false" outlineLevel="0" collapsed="false">
      <c r="A7" s="68"/>
      <c r="B7" s="69" t="s">
        <v>4</v>
      </c>
      <c r="C7" s="70" t="n">
        <f aca="false">SUM(C12:C23)</f>
        <v>240.689196629188</v>
      </c>
      <c r="D7" s="70" t="n">
        <f aca="false">SUM(D12:D23)</f>
        <v>251.103091386452</v>
      </c>
      <c r="E7" s="70" t="n">
        <f aca="false">SUM(E12:E23)</f>
        <v>252.53285113086</v>
      </c>
      <c r="F7" s="70" t="n">
        <f aca="false">SUM(F12:F23)</f>
        <v>260.52148007526</v>
      </c>
      <c r="G7" s="70" t="n">
        <f aca="false">SUM(G12:G23)</f>
        <v>263.08193807026</v>
      </c>
      <c r="H7" s="70" t="n">
        <f aca="false">SUM(H12:H23)</f>
        <v>267.340491807544</v>
      </c>
      <c r="I7" s="70" t="n">
        <f aca="false">SUM(I12:I23)</f>
        <v>268.600237141084</v>
      </c>
      <c r="J7" s="70" t="n">
        <f aca="false">SUM(J12:J23)</f>
        <v>262.77468311086</v>
      </c>
      <c r="K7" s="70" t="n">
        <f aca="false">SUM(K12:K23)</f>
        <v>259.8864864925</v>
      </c>
      <c r="L7" s="70" t="n">
        <f aca="false">SUM(L12:L23)</f>
        <v>255.736496174204</v>
      </c>
      <c r="M7" s="70" t="n">
        <f aca="false">SUM(M12:M23)</f>
        <v>246.887553343484</v>
      </c>
      <c r="N7" s="70" t="n">
        <f aca="false">SUM(N12:N23)</f>
        <v>251.486135902504</v>
      </c>
      <c r="O7" s="70" t="n">
        <f aca="false">SUM(O12:O23)</f>
        <v>261.973771850024</v>
      </c>
      <c r="P7" s="70" t="n">
        <f aca="false">SUM(P12:P23)</f>
        <v>259.884438126104</v>
      </c>
      <c r="Q7" s="71" t="n">
        <f aca="false">SUM(Q12:Q23)</f>
        <v>268.518302485244</v>
      </c>
      <c r="R7" s="63"/>
      <c r="S7" s="63"/>
      <c r="T7" s="63"/>
      <c r="U7" s="63"/>
      <c r="V7" s="63"/>
    </row>
    <row r="8" customFormat="false" ht="12.75" hidden="false" customHeight="false" outlineLevel="0" collapsed="false">
      <c r="A8" s="68"/>
      <c r="B8" s="69" t="s">
        <v>5</v>
      </c>
      <c r="C8" s="70" t="n">
        <f aca="false">+C11</f>
        <v>342.452039182468</v>
      </c>
      <c r="D8" s="70" t="n">
        <f aca="false">+D11</f>
        <v>345.911730025312</v>
      </c>
      <c r="E8" s="70" t="n">
        <f aca="false">+E11</f>
        <v>346.16367909202</v>
      </c>
      <c r="F8" s="70" t="n">
        <f aca="false">+F11</f>
        <v>353.50707262168</v>
      </c>
      <c r="G8" s="70" t="n">
        <f aca="false">+G11</f>
        <v>355.22770039432</v>
      </c>
      <c r="H8" s="70" t="n">
        <f aca="false">+H11</f>
        <v>368.929223217164</v>
      </c>
      <c r="I8" s="70" t="n">
        <f aca="false">+I11</f>
        <v>370.506465342084</v>
      </c>
      <c r="J8" s="70" t="n">
        <f aca="false">+J11</f>
        <v>364.00495040118</v>
      </c>
      <c r="K8" s="70" t="n">
        <f aca="false">+K11</f>
        <v>363.75914643366</v>
      </c>
      <c r="L8" s="70" t="n">
        <f aca="false">+L11</f>
        <v>367.311013764324</v>
      </c>
      <c r="M8" s="70" t="n">
        <f aca="false">+M11</f>
        <v>343.375852427064</v>
      </c>
      <c r="N8" s="70" t="n">
        <f aca="false">+N11</f>
        <v>345.536878974844</v>
      </c>
      <c r="O8" s="70" t="n">
        <f aca="false">+O11</f>
        <v>361.278574728104</v>
      </c>
      <c r="P8" s="70" t="n">
        <f aca="false">+P11</f>
        <v>373.916995391424</v>
      </c>
      <c r="Q8" s="71" t="n">
        <f aca="false">+Q11</f>
        <v>383.062951349564</v>
      </c>
      <c r="R8" s="63"/>
      <c r="S8" s="63"/>
      <c r="T8" s="63"/>
      <c r="U8" s="63"/>
      <c r="V8" s="63"/>
    </row>
    <row r="9" customFormat="false" ht="12.75" hidden="false" customHeight="false" outlineLevel="0" collapsed="false">
      <c r="A9" s="68"/>
      <c r="B9" s="69" t="s">
        <v>6</v>
      </c>
      <c r="C9" s="72" t="n">
        <f aca="false">+C27</f>
        <v>999.05998415306</v>
      </c>
      <c r="D9" s="73" t="n">
        <f aca="false">+D27</f>
        <v>1033.43157227794</v>
      </c>
      <c r="E9" s="70" t="n">
        <f aca="false">+E27</f>
        <v>1089.43390954458</v>
      </c>
      <c r="F9" s="70" t="n">
        <f aca="false">+F27</f>
        <v>1064.0751335621</v>
      </c>
      <c r="G9" s="70" t="n">
        <f aca="false">+G27</f>
        <v>1183.98650238394</v>
      </c>
      <c r="H9" s="70" t="n">
        <f aca="false">+H27</f>
        <v>1135.14320567132</v>
      </c>
      <c r="I9" s="70" t="n">
        <f aca="false">+I27</f>
        <v>1040.02731207306</v>
      </c>
      <c r="J9" s="70" t="n">
        <f aca="false">+J27</f>
        <v>1013.2756469413</v>
      </c>
      <c r="K9" s="70" t="n">
        <f aca="false">+K27</f>
        <v>1087.6313471161</v>
      </c>
      <c r="L9" s="70" t="n">
        <f aca="false">+L27</f>
        <v>1111.30022082188</v>
      </c>
      <c r="M9" s="70" t="n">
        <f aca="false">+M27</f>
        <v>974.72539136858</v>
      </c>
      <c r="N9" s="70" t="n">
        <f aca="false">+N27</f>
        <v>1060.32662305742</v>
      </c>
      <c r="O9" s="70" t="n">
        <f aca="false">+O27</f>
        <v>1056.22989026542</v>
      </c>
      <c r="P9" s="70" t="n">
        <f aca="false">+P27</f>
        <v>1043.44798153606</v>
      </c>
      <c r="Q9" s="71" t="n">
        <f aca="false">+Q27</f>
        <v>1047.00189723312</v>
      </c>
      <c r="R9" s="63"/>
      <c r="S9" s="63"/>
      <c r="T9" s="63"/>
      <c r="U9" s="63"/>
      <c r="V9" s="63"/>
    </row>
    <row r="10" customFormat="false" ht="12.75" hidden="false" customHeight="false" outlineLevel="0" collapsed="false">
      <c r="A10" s="68"/>
      <c r="B10" s="69" t="s">
        <v>7</v>
      </c>
      <c r="C10" s="70" t="n">
        <f aca="false">+C33</f>
        <v>345.82569863668</v>
      </c>
      <c r="D10" s="70" t="n">
        <f aca="false">+D33</f>
        <v>359.21177303454</v>
      </c>
      <c r="E10" s="70" t="n">
        <f aca="false">+E33</f>
        <v>367.4257222825</v>
      </c>
      <c r="F10" s="70" t="n">
        <f aca="false">+F33</f>
        <v>363.6874536098</v>
      </c>
      <c r="G10" s="70" t="n">
        <f aca="false">+G33</f>
        <v>353.288921600506</v>
      </c>
      <c r="H10" s="70" t="n">
        <f aca="false">+H33</f>
        <v>329.52070212452</v>
      </c>
      <c r="I10" s="70" t="n">
        <f aca="false">+I33</f>
        <v>343.351272030312</v>
      </c>
      <c r="J10" s="70" t="n">
        <f aca="false">+J33</f>
        <v>317.120916146334</v>
      </c>
      <c r="K10" s="70" t="n">
        <f aca="false">+K33</f>
        <v>307.882783700374</v>
      </c>
      <c r="L10" s="70" t="n">
        <f aca="false">+L33</f>
        <v>289.760886194962</v>
      </c>
      <c r="M10" s="70" t="n">
        <f aca="false">+M33</f>
        <v>277.940787906844</v>
      </c>
      <c r="N10" s="70" t="n">
        <f aca="false">+N33</f>
        <v>278.937318158498</v>
      </c>
      <c r="O10" s="70" t="n">
        <f aca="false">+O33</f>
        <v>268.071758610916</v>
      </c>
      <c r="P10" s="70" t="n">
        <f aca="false">+P33</f>
        <v>272.659075154758</v>
      </c>
      <c r="Q10" s="71" t="n">
        <f aca="false">+Q33</f>
        <v>260.548108838408</v>
      </c>
      <c r="R10" s="63"/>
      <c r="S10" s="63"/>
      <c r="T10" s="63"/>
      <c r="U10" s="63"/>
      <c r="V10" s="63"/>
    </row>
    <row r="11" customFormat="false" ht="12.75" hidden="false" customHeight="false" outlineLevel="0" collapsed="false">
      <c r="A11" s="74"/>
      <c r="B11" s="75" t="s">
        <v>8</v>
      </c>
      <c r="C11" s="76" t="n">
        <f aca="false">SUM(C12:C26)</f>
        <v>342.452039182468</v>
      </c>
      <c r="D11" s="76" t="n">
        <f aca="false">SUM(D12:D26)</f>
        <v>345.911730025312</v>
      </c>
      <c r="E11" s="76" t="n">
        <f aca="false">SUM(E12:E26)</f>
        <v>346.16367909202</v>
      </c>
      <c r="F11" s="76" t="n">
        <f aca="false">SUM(F12:F26)</f>
        <v>353.50707262168</v>
      </c>
      <c r="G11" s="76" t="n">
        <f aca="false">SUM(G12:G26)</f>
        <v>355.22770039432</v>
      </c>
      <c r="H11" s="76" t="n">
        <f aca="false">SUM(H12:H26)</f>
        <v>368.929223217164</v>
      </c>
      <c r="I11" s="76" t="n">
        <f aca="false">SUM(I12:I26)</f>
        <v>370.506465342084</v>
      </c>
      <c r="J11" s="76" t="n">
        <f aca="false">SUM(J12:J26)</f>
        <v>364.00495040118</v>
      </c>
      <c r="K11" s="76" t="n">
        <f aca="false">SUM(K12:K26)</f>
        <v>363.75914643366</v>
      </c>
      <c r="L11" s="76" t="n">
        <f aca="false">SUM(L12:L26)</f>
        <v>367.311013764324</v>
      </c>
      <c r="M11" s="76" t="n">
        <f aca="false">SUM(M12:M26)</f>
        <v>343.375852427064</v>
      </c>
      <c r="N11" s="76" t="n">
        <f aca="false">SUM(N12:N26)</f>
        <v>345.536878974844</v>
      </c>
      <c r="O11" s="76" t="n">
        <f aca="false">SUM(O12:O26)</f>
        <v>361.278574728104</v>
      </c>
      <c r="P11" s="76" t="n">
        <f aca="false">SUM(P12:P26)</f>
        <v>373.916995391424</v>
      </c>
      <c r="Q11" s="77" t="n">
        <f aca="false">SUM(Q12:Q26)</f>
        <v>383.062951349564</v>
      </c>
      <c r="R11" s="63"/>
      <c r="S11" s="63"/>
      <c r="T11" s="63"/>
      <c r="U11" s="63"/>
      <c r="V11" s="63"/>
    </row>
    <row r="12" customFormat="false" ht="14.25" hidden="false" customHeight="false" outlineLevel="0" collapsed="false">
      <c r="A12" s="68" t="n">
        <v>1</v>
      </c>
      <c r="B12" s="78" t="s">
        <v>75</v>
      </c>
      <c r="C12" s="73" t="n">
        <f aca="false">+'[1]A.1.1.'!C12*HV_gen</f>
        <v>3.40028821736</v>
      </c>
      <c r="D12" s="73" t="n">
        <f aca="false">+'[1]A.1.1.'!D12*HV_gen</f>
        <v>3.45149737726</v>
      </c>
      <c r="E12" s="73" t="n">
        <f aca="false">+'[1]A.1.1.'!E12*HV_gen</f>
        <v>5.51010560524</v>
      </c>
      <c r="F12" s="73" t="n">
        <f aca="false">+'[1]A.1.1.'!F12*HV_gen</f>
        <v>5.51010560524</v>
      </c>
      <c r="G12" s="70" t="n">
        <f aca="false">+'[1]A.1.1.'!G12*HV_gen</f>
        <v>5.51010560524</v>
      </c>
      <c r="H12" s="70" t="n">
        <f aca="false">+'[1]A.1.1.'!H12*HV_gen</f>
        <v>5.51010560524</v>
      </c>
      <c r="I12" s="70" t="n">
        <f aca="false">+'[1]A.1.1.'!I12*HV_gen</f>
        <v>5.51010560524</v>
      </c>
      <c r="J12" s="70" t="n">
        <f aca="false">+'[1]A.1.1.'!J12*HV_gen</f>
        <v>5.51010560524</v>
      </c>
      <c r="K12" s="73" t="n">
        <f aca="false">+'[1]A.1.1.'!K12*HV_gen</f>
        <v>5.85832789256</v>
      </c>
      <c r="L12" s="70" t="n">
        <f aca="false">+'[1]A.1.1.'!L12*HV_gen</f>
        <v>5.85832789256</v>
      </c>
      <c r="M12" s="73" t="n">
        <f aca="false">+'[1]A.1.1.'!M12*HV_gen</f>
        <v>5.633007589</v>
      </c>
      <c r="N12" s="73" t="n">
        <f aca="false">+'[1]A.1.1.'!N12*HV_gen</f>
        <v>5.633007589</v>
      </c>
      <c r="O12" s="70" t="n">
        <f aca="false">+'[1]A.1.1.'!O12*HV_gen</f>
        <v>5.633007589</v>
      </c>
      <c r="P12" s="70" t="n">
        <f aca="false">+'[1]A.1.1.'!P12*HV_gen</f>
        <v>5.633007589</v>
      </c>
      <c r="Q12" s="71" t="n">
        <f aca="false">+'[1]A.1.1.'!Q12*HV_gen</f>
        <v>5.633007589</v>
      </c>
      <c r="R12" s="63"/>
      <c r="S12" s="63"/>
      <c r="T12" s="63"/>
      <c r="U12" s="63"/>
      <c r="V12" s="63"/>
    </row>
    <row r="13" customFormat="false" ht="12.75" hidden="false" customHeight="false" outlineLevel="0" collapsed="false">
      <c r="A13" s="68" t="n">
        <f aca="false">+A12+1</f>
        <v>2</v>
      </c>
      <c r="B13" s="69" t="s">
        <v>10</v>
      </c>
      <c r="C13" s="73" t="n">
        <f aca="false">+'[1]A.1.1.'!C13*HV_gen</f>
        <v>2.72432730668</v>
      </c>
      <c r="D13" s="73" t="n">
        <f aca="false">+'[1]A.1.1.'!D13*HV_gen</f>
        <v>3.56415752904</v>
      </c>
      <c r="E13" s="73" t="n">
        <f aca="false">+'[1]A.1.1.'!E13*HV_gen</f>
        <v>3.8918961524</v>
      </c>
      <c r="F13" s="73" t="n">
        <f aca="false">+'[1]A.1.1.'!F13*HV_gen</f>
        <v>3.7894778326</v>
      </c>
      <c r="G13" s="73" t="n">
        <f aca="false">+'[1]A.1.1.'!G13*HV_gen</f>
        <v>3.59488302498</v>
      </c>
      <c r="H13" s="73" t="n">
        <f aca="false">+'[1]A.1.1.'!H13*HV_gen</f>
        <v>4.03528180012</v>
      </c>
      <c r="I13" s="73" t="n">
        <f aca="false">+'[1]A.1.1.'!I13*HV_gen</f>
        <v>4.15818378388</v>
      </c>
      <c r="J13" s="73" t="n">
        <f aca="false">+'[1]A.1.1.'!J13*HV_gen</f>
        <v>4.92632118238</v>
      </c>
      <c r="K13" s="73" t="n">
        <f aca="false">+'[1]A.1.1.'!K13*HV_gen</f>
        <v>4.90583751842</v>
      </c>
      <c r="L13" s="73" t="n">
        <f aca="false">+'[1]A.1.1.'!L13*HV_gen</f>
        <v>4.37326225546</v>
      </c>
      <c r="M13" s="73" t="n">
        <f aca="false">+'[1]A.1.1.'!M13*HV_gen</f>
        <v>4.6600335509</v>
      </c>
      <c r="N13" s="73" t="n">
        <f aca="false">+'[1]A.1.1.'!N13*HV_gen</f>
        <v>4.67027538288</v>
      </c>
      <c r="O13" s="73" t="n">
        <f aca="false">+'[1]A.1.1.'!O13*HV_gen</f>
        <v>5.02873950218</v>
      </c>
      <c r="P13" s="73" t="n">
        <f aca="false">+'[1]A.1.1.'!P13*HV_gen</f>
        <v>4.80341919862</v>
      </c>
      <c r="Q13" s="79" t="n">
        <f aca="false">+'[1]A.1.1.'!Q13*HV_gen</f>
        <v>5.02873950218</v>
      </c>
      <c r="R13" s="63"/>
      <c r="S13" s="63"/>
      <c r="T13" s="63"/>
      <c r="U13" s="63"/>
      <c r="V13" s="63"/>
    </row>
    <row r="14" customFormat="false" ht="12.75" hidden="false" customHeight="false" outlineLevel="0" collapsed="false">
      <c r="A14" s="68" t="n">
        <f aca="false">+A13+1</f>
        <v>3</v>
      </c>
      <c r="B14" s="69" t="s">
        <v>11</v>
      </c>
      <c r="C14" s="70" t="n">
        <f aca="false">+'[1]A.1.1.'!C14*HV_gen</f>
        <v>106.63795457576</v>
      </c>
      <c r="D14" s="70" t="n">
        <f aca="false">+'[1]A.1.1.'!D14*HV_gen</f>
        <v>106.63795457576</v>
      </c>
      <c r="E14" s="70" t="n">
        <f aca="false">+'[1]A.1.1.'!E14*HV_gen</f>
        <v>106.69940556764</v>
      </c>
      <c r="F14" s="70" t="n">
        <f aca="false">+'[1]A.1.1.'!F14*HV_gen</f>
        <v>106.69940556764</v>
      </c>
      <c r="G14" s="70" t="n">
        <f aca="false">+'[1]A.1.1.'!G14*HV_gen</f>
        <v>106.76085655952</v>
      </c>
      <c r="H14" s="70" t="n">
        <f aca="false">+'[1]A.1.1.'!H14*HV_gen</f>
        <v>106.76085655952</v>
      </c>
      <c r="I14" s="70" t="n">
        <f aca="false">+'[1]A.1.1.'!I14*HV_gen</f>
        <v>106.8223075514</v>
      </c>
      <c r="J14" s="70" t="n">
        <f aca="false">+'[1]A.1.1.'!J14*HV_gen</f>
        <v>106.8223075514</v>
      </c>
      <c r="K14" s="70" t="n">
        <f aca="false">+'[1]A.1.1.'!K14*HV_gen</f>
        <v>106.88375854328</v>
      </c>
      <c r="L14" s="70" t="n">
        <f aca="false">+'[1]A.1.1.'!L14*HV_gen</f>
        <v>106.94520953516</v>
      </c>
      <c r="M14" s="70" t="n">
        <f aca="false">+'[1]A.1.1.'!M14*HV_gen</f>
        <v>106.94520953516</v>
      </c>
      <c r="N14" s="70" t="n">
        <f aca="false">+'[1]A.1.1.'!N14*HV_gen</f>
        <v>107.00666052704</v>
      </c>
      <c r="O14" s="70" t="n">
        <f aca="false">+'[1]A.1.1.'!O14*HV_gen</f>
        <v>107.00666052704</v>
      </c>
      <c r="P14" s="70" t="n">
        <f aca="false">+'[1]A.1.1.'!P14*HV_gen</f>
        <v>107.06811151892</v>
      </c>
      <c r="Q14" s="71" t="n">
        <f aca="false">+'[1]A.1.1.'!Q14*HV_gen</f>
        <v>107.06811151892</v>
      </c>
      <c r="R14" s="63"/>
      <c r="S14" s="63"/>
      <c r="T14" s="63"/>
      <c r="U14" s="63"/>
      <c r="V14" s="63"/>
    </row>
    <row r="15" customFormat="false" ht="14.25" hidden="false" customHeight="false" outlineLevel="0" collapsed="false">
      <c r="A15" s="68" t="n">
        <f aca="false">+A14+1</f>
        <v>4</v>
      </c>
      <c r="B15" s="78" t="s">
        <v>76</v>
      </c>
      <c r="C15" s="73" t="n">
        <f aca="false">+'[1]A.1.1.'!C15*HV_gen</f>
        <v>43.90673369826</v>
      </c>
      <c r="D15" s="73" t="n">
        <f aca="false">+'[1]A.1.1.'!D15*HV_gen</f>
        <v>48.19806129788</v>
      </c>
      <c r="E15" s="73" t="n">
        <f aca="false">+'[1]A.1.1.'!E15*HV_gen</f>
        <v>50.67658463704</v>
      </c>
      <c r="F15" s="73" t="n">
        <f aca="false">+'[1]A.1.1.'!F15*HV_gen</f>
        <v>45.77074711862</v>
      </c>
      <c r="G15" s="73" t="n">
        <f aca="false">+'[1]A.1.1.'!G15*HV_gen</f>
        <v>45.58639414298</v>
      </c>
      <c r="H15" s="70" t="n">
        <f aca="false">+'[1]A.1.1.'!H15*HV_gen</f>
        <v>44.62366193686</v>
      </c>
      <c r="I15" s="73" t="n">
        <f aca="false">+'[1]A.1.1.'!I15*HV_gen</f>
        <v>44.71583842468</v>
      </c>
      <c r="J15" s="70" t="n">
        <f aca="false">+'[1]A.1.1.'!J15*HV_gen</f>
        <v>44.12181216984</v>
      </c>
      <c r="K15" s="70" t="n">
        <f aca="false">+'[1]A.1.1.'!K15*HV_gen</f>
        <v>43.85552453836</v>
      </c>
      <c r="L15" s="70" t="n">
        <f aca="false">+'[1]A.1.1.'!L15*HV_gen</f>
        <v>44.71583842468</v>
      </c>
      <c r="M15" s="70" t="n">
        <f aca="false">+'[1]A.1.1.'!M15*HV_gen</f>
        <v>44.71583842468</v>
      </c>
      <c r="N15" s="70" t="n">
        <f aca="false">+'[1]A.1.1.'!N15*HV_gen</f>
        <v>38.8677523641</v>
      </c>
      <c r="O15" s="70" t="n">
        <f aca="false">+'[1]A.1.1.'!O15*HV_gen</f>
        <v>38.8677523641</v>
      </c>
      <c r="P15" s="70" t="n">
        <f aca="false">+'[1]A.1.1.'!P15*HV_gen</f>
        <v>38.8677523641</v>
      </c>
      <c r="Q15" s="71" t="n">
        <f aca="false">+'[1]A.1.1.'!Q15*HV_gen</f>
        <v>38.8677523641</v>
      </c>
      <c r="R15" s="63"/>
      <c r="S15" s="63"/>
      <c r="T15" s="63"/>
      <c r="U15" s="63"/>
      <c r="V15" s="63"/>
    </row>
    <row r="16" customFormat="false" ht="12.75" hidden="false" customHeight="false" outlineLevel="0" collapsed="false">
      <c r="A16" s="68" t="n">
        <f aca="false">+A15+1</f>
        <v>5</v>
      </c>
      <c r="B16" s="69" t="s">
        <v>13</v>
      </c>
      <c r="C16" s="73" t="n">
        <f aca="false">+'[1]A.1.1.'!C16*HV_gen</f>
        <v>19.85891220922</v>
      </c>
      <c r="D16" s="73" t="n">
        <f aca="false">+'[1]A.1.1.'!D16*HV_gen</f>
        <v>20.39148747218</v>
      </c>
      <c r="E16" s="73" t="n">
        <f aca="false">+'[1]A.1.1.'!E16*HV_gen</f>
        <v>16.67370246344</v>
      </c>
      <c r="F16" s="73" t="n">
        <f aca="false">+'[1]A.1.1.'!F16*HV_gen</f>
        <v>21.22107586256</v>
      </c>
      <c r="G16" s="73" t="n">
        <f aca="false">+'[1]A.1.1.'!G16*HV_gen</f>
        <v>19.6131082417</v>
      </c>
      <c r="H16" s="73" t="n">
        <f aca="false">+'[1]A.1.1.'!H16*HV_gen</f>
        <v>22.98267096312</v>
      </c>
      <c r="I16" s="73" t="n">
        <f aca="false">+'[1]A.1.1.'!I16*HV_gen</f>
        <v>23.3513769144</v>
      </c>
      <c r="J16" s="73" t="n">
        <f aca="false">+'[1]A.1.1.'!J16*HV_gen</f>
        <v>21.63074914176</v>
      </c>
      <c r="K16" s="73" t="n">
        <f aca="false">+'[1]A.1.1.'!K16*HV_gen</f>
        <v>22.10187341284</v>
      </c>
      <c r="L16" s="73" t="n">
        <f aca="false">+'[1]A.1.1.'!L16*HV_gen</f>
        <v>14.15421179636</v>
      </c>
      <c r="M16" s="73" t="n">
        <f aca="false">+'[1]A.1.1.'!M16*HV_gen</f>
        <v>13.78550584508</v>
      </c>
      <c r="N16" s="73" t="n">
        <f aca="false">+'[1]A.1.1.'!N16*HV_gen</f>
        <v>13.826473173</v>
      </c>
      <c r="O16" s="73" t="n">
        <f aca="false">+'[1]A.1.1.'!O16*HV_gen</f>
        <v>16.76587895126</v>
      </c>
      <c r="P16" s="73" t="n">
        <f aca="false">+'[1]A.1.1.'!P16*HV_gen</f>
        <v>15.55734277762</v>
      </c>
      <c r="Q16" s="71" t="n">
        <f aca="false">+'[1]A.1.1.'!Q16*HV_gen</f>
        <v>15.55734277762</v>
      </c>
      <c r="R16" s="63"/>
      <c r="S16" s="63"/>
      <c r="T16" s="63"/>
      <c r="U16" s="63"/>
      <c r="V16" s="63"/>
    </row>
    <row r="17" customFormat="false" ht="12.75" hidden="false" customHeight="false" outlineLevel="0" collapsed="false">
      <c r="A17" s="68" t="n">
        <f aca="false">+A16+1</f>
        <v>6</v>
      </c>
      <c r="B17" s="69" t="s">
        <v>14</v>
      </c>
      <c r="C17" s="73" t="n">
        <f aca="false">+'[1]A.1.1.'!C17*HV_gen</f>
        <v>0.39943144722</v>
      </c>
      <c r="D17" s="73" t="n">
        <f aca="false">+'[1]A.1.1.'!D17*HV_gen</f>
        <v>0.39943144722</v>
      </c>
      <c r="E17" s="73" t="n">
        <f aca="false">+'[1]A.1.1.'!E17*HV_gen</f>
        <v>0.47112427108</v>
      </c>
      <c r="F17" s="70" t="n">
        <f aca="false">+'[1]A.1.1.'!F17*HV_gen</f>
        <v>0.47112427108</v>
      </c>
      <c r="G17" s="70" t="n">
        <f aca="false">+'[1]A.1.1.'!G17*HV_gen</f>
        <v>0.47112427108</v>
      </c>
      <c r="H17" s="70" t="n">
        <f aca="false">+'[1]A.1.1.'!H17*HV_gen</f>
        <v>0.47112427108</v>
      </c>
      <c r="I17" s="70" t="n">
        <f aca="false">+'[1]A.1.1.'!I17*HV_gen</f>
        <v>0.47112427108</v>
      </c>
      <c r="J17" s="70" t="n">
        <f aca="false">+'[1]A.1.1.'!J17*HV_gen</f>
        <v>0.47112427108</v>
      </c>
      <c r="K17" s="73" t="n">
        <f aca="false">+'[1]A.1.1.'!K17*HV_gen</f>
        <v>0.512091599</v>
      </c>
      <c r="L17" s="73" t="n">
        <f aca="false">+'[1]A.1.1.'!L17*HV_gen</f>
        <v>0.512091599</v>
      </c>
      <c r="M17" s="70" t="n">
        <f aca="false">+'[1]A.1.1.'!M17*HV_gen</f>
        <v>0.512091599</v>
      </c>
      <c r="N17" s="70" t="n">
        <f aca="false">+'[1]A.1.1.'!N17*HV_gen</f>
        <v>0.512091599</v>
      </c>
      <c r="O17" s="70" t="n">
        <f aca="false">+'[1]A.1.1.'!O17*HV_gen</f>
        <v>0.512091599</v>
      </c>
      <c r="P17" s="73" t="n">
        <f aca="false">+'[1]A.1.1.'!P17*HV_gen</f>
        <v>0.58378442286</v>
      </c>
      <c r="Q17" s="79" t="n">
        <f aca="false">+'[1]A.1.1.'!Q17*HV_gen</f>
        <v>0.6145099188</v>
      </c>
      <c r="R17" s="63"/>
      <c r="S17" s="63"/>
      <c r="T17" s="63"/>
      <c r="U17" s="63"/>
      <c r="V17" s="63"/>
    </row>
    <row r="18" customFormat="false" ht="12.75" hidden="false" customHeight="false" outlineLevel="0" collapsed="false">
      <c r="A18" s="68" t="n">
        <f aca="false">+A17+1</f>
        <v>7</v>
      </c>
      <c r="B18" s="69" t="s">
        <v>15</v>
      </c>
      <c r="C18" s="73" t="n">
        <f aca="false">+'[1]A.1.1.'!C18*HV_gen</f>
        <v>40.41426899308</v>
      </c>
      <c r="D18" s="73" t="n">
        <f aca="false">+'[1]A.1.1.'!D18*HV_gen</f>
        <v>45.28938101556</v>
      </c>
      <c r="E18" s="73" t="n">
        <f aca="false">+'[1]A.1.1.'!E18*HV_gen</f>
        <v>41.97102745404</v>
      </c>
      <c r="F18" s="73" t="n">
        <f aca="false">+'[1]A.1.1.'!F18*HV_gen</f>
        <v>43.12835446778</v>
      </c>
      <c r="G18" s="73" t="n">
        <f aca="false">+'[1]A.1.1.'!G18*HV_gen</f>
        <v>49.61143411112</v>
      </c>
      <c r="H18" s="73" t="n">
        <f aca="false">+'[1]A.1.1.'!H18*HV_gen</f>
        <v>50.09280021418</v>
      </c>
      <c r="I18" s="73" t="n">
        <f aca="false">+'[1]A.1.1.'!I18*HV_gen</f>
        <v>50.99408142842</v>
      </c>
      <c r="J18" s="73" t="n">
        <f aca="false">+'[1]A.1.1.'!J18*HV_gen</f>
        <v>46.14969490188</v>
      </c>
      <c r="K18" s="73" t="n">
        <f aca="false">+'[1]A.1.1.'!K18*HV_gen</f>
        <v>45.29962284754</v>
      </c>
      <c r="L18" s="73" t="n">
        <f aca="false">+'[1]A.1.1.'!L18*HV_gen</f>
        <v>42.78013218046</v>
      </c>
      <c r="M18" s="73" t="n">
        <f aca="false">+'[1]A.1.1.'!M18*HV_gen</f>
        <v>37.92550382194</v>
      </c>
      <c r="N18" s="73" t="n">
        <f aca="false">+'[1]A.1.1.'!N18*HV_gen</f>
        <v>44.0910866739</v>
      </c>
      <c r="O18" s="73" t="n">
        <f aca="false">+'[1]A.1.1.'!O18*HV_gen</f>
        <v>50.16449303804</v>
      </c>
      <c r="P18" s="73" t="n">
        <f aca="false">+'[1]A.1.1.'!P18*HV_gen</f>
        <v>48.79208755272</v>
      </c>
      <c r="Q18" s="79" t="n">
        <f aca="false">+'[1]A.1.1.'!Q18*HV_gen</f>
        <v>56.81144199306</v>
      </c>
      <c r="R18" s="63"/>
      <c r="S18" s="63"/>
      <c r="T18" s="63"/>
      <c r="U18" s="63"/>
      <c r="V18" s="63"/>
    </row>
    <row r="19" customFormat="false" ht="14.25" hidden="false" customHeight="false" outlineLevel="0" collapsed="false">
      <c r="A19" s="68" t="n">
        <f aca="false">+A18+1</f>
        <v>8</v>
      </c>
      <c r="B19" s="78" t="s">
        <v>77</v>
      </c>
      <c r="C19" s="80" t="n">
        <f aca="false">+'[1]A.1.1.'!C19*HV_gen</f>
        <v>0</v>
      </c>
      <c r="D19" s="80" t="n">
        <f aca="false">+'[1]A.1.1.'!D19*HV_gen</f>
        <v>0</v>
      </c>
      <c r="E19" s="80" t="n">
        <f aca="false">+'[1]A.1.1.'!E19*HV_gen</f>
        <v>0</v>
      </c>
      <c r="F19" s="80" t="n">
        <f aca="false">+'[1]A.1.1.'!F19*HV_gen</f>
        <v>0</v>
      </c>
      <c r="G19" s="80" t="n">
        <f aca="false">+'[1]A.1.1.'!G19*HV_gen</f>
        <v>0</v>
      </c>
      <c r="H19" s="80" t="n">
        <f aca="false">+'[1]A.1.1.'!H19*HV_gen</f>
        <v>0</v>
      </c>
      <c r="I19" s="80" t="n">
        <f aca="false">+'[1]A.1.1.'!I19*HV_gen</f>
        <v>0</v>
      </c>
      <c r="J19" s="80" t="n">
        <f aca="false">+'[1]A.1.1.'!J19*HV_gen</f>
        <v>0</v>
      </c>
      <c r="K19" s="80" t="n">
        <f aca="false">+'[1]A.1.1.'!K19*HV_gen</f>
        <v>0</v>
      </c>
      <c r="L19" s="80" t="n">
        <f aca="false">+'[1]A.1.1.'!L19*HV_gen</f>
        <v>0</v>
      </c>
      <c r="M19" s="80" t="n">
        <f aca="false">+'[1]A.1.1.'!M19*HV_gen</f>
        <v>0</v>
      </c>
      <c r="N19" s="80" t="n">
        <f aca="false">+'[1]A.1.1.'!N19*HV_gen</f>
        <v>0</v>
      </c>
      <c r="O19" s="80" t="n">
        <f aca="false">+'[1]A.1.1.'!O19*HV_gen</f>
        <v>0</v>
      </c>
      <c r="P19" s="80" t="n">
        <f aca="false">+'[1]A.1.1.'!P19*HV_gen</f>
        <v>0</v>
      </c>
      <c r="Q19" s="81" t="n">
        <f aca="false">+'[1]A.1.1.'!Q19*HV_gen</f>
        <v>0</v>
      </c>
      <c r="R19" s="63"/>
      <c r="S19" s="63"/>
      <c r="T19" s="63"/>
      <c r="U19" s="63"/>
      <c r="V19" s="63"/>
    </row>
    <row r="20" customFormat="false" ht="12.75" hidden="false" customHeight="false" outlineLevel="0" collapsed="false">
      <c r="A20" s="68" t="n">
        <f aca="false">+A19+1</f>
        <v>9</v>
      </c>
      <c r="B20" s="69" t="s">
        <v>17</v>
      </c>
      <c r="C20" s="73" t="n">
        <f aca="false">+'[1]A.1.1.'!C20*HV_gen</f>
        <v>5.465041544528</v>
      </c>
      <c r="D20" s="73" t="n">
        <f aca="false">+'[1]A.1.1.'!D20*HV_gen</f>
        <v>5.575653329912</v>
      </c>
      <c r="E20" s="73" t="n">
        <f aca="false">+'[1]A.1.1.'!E20*HV_gen</f>
        <v>5.67397491692</v>
      </c>
      <c r="F20" s="70" t="n">
        <f aca="false">+'[1]A.1.1.'!F20*HV_gen</f>
        <v>5.85832789256</v>
      </c>
      <c r="G20" s="70" t="n">
        <f aca="false">+'[1]A.1.1.'!G20*HV_gen</f>
        <v>6.31921033166</v>
      </c>
      <c r="H20" s="70" t="n">
        <f aca="false">+'[1]A.1.1.'!H20*HV_gen</f>
        <v>6.122567157644</v>
      </c>
      <c r="I20" s="70" t="n">
        <f aca="false">+'[1]A.1.1.'!I20*HV_gen</f>
        <v>6.122567157644</v>
      </c>
      <c r="J20" s="70" t="n">
        <f aca="false">+'[1]A.1.1.'!J20*HV_gen</f>
        <v>6.3499358276</v>
      </c>
      <c r="K20" s="73" t="n">
        <f aca="false">+'[1]A.1.1.'!K20*HV_gen</f>
        <v>6.3499358276</v>
      </c>
      <c r="L20" s="73" t="n">
        <f aca="false">+'[1]A.1.1.'!L20*HV_gen</f>
        <v>6.122567157644</v>
      </c>
      <c r="M20" s="73" t="n">
        <f aca="false">+'[1]A.1.1.'!M20*HV_gen</f>
        <v>6.122567157644</v>
      </c>
      <c r="N20" s="73" t="n">
        <f aca="false">+'[1]A.1.1.'!N20*HV_gen</f>
        <v>6.122567157644</v>
      </c>
      <c r="O20" s="73" t="n">
        <f aca="false">+'[1]A.1.1.'!O20*HV_gen</f>
        <v>6.122567157644</v>
      </c>
      <c r="P20" s="73" t="n">
        <f aca="false">+'[1]A.1.1.'!P20*HV_gen</f>
        <v>6.122567157644</v>
      </c>
      <c r="Q20" s="71" t="n">
        <f aca="false">+'[1]A.1.1.'!Q20*HV_gen</f>
        <v>6.122567157644</v>
      </c>
      <c r="R20" s="63"/>
      <c r="S20" s="63"/>
      <c r="T20" s="63"/>
      <c r="U20" s="63"/>
      <c r="V20" s="63"/>
    </row>
    <row r="21" customFormat="false" ht="12.75" hidden="false" customHeight="false" outlineLevel="0" collapsed="false">
      <c r="A21" s="68" t="n">
        <f aca="false">+A20+1</f>
        <v>10</v>
      </c>
      <c r="B21" s="69" t="s">
        <v>18</v>
      </c>
      <c r="C21" s="73" t="n">
        <f aca="false">+'[1]A.1.1.'!C21*HV_gen</f>
        <v>15.5163754497</v>
      </c>
      <c r="D21" s="73" t="n">
        <f aca="false">+'[1]A.1.1.'!D21*HV_gen</f>
        <v>15.22960415426</v>
      </c>
      <c r="E21" s="73" t="n">
        <f aca="false">+'[1]A.1.1.'!E21*HV_gen</f>
        <v>18.54795771578</v>
      </c>
      <c r="F21" s="73" t="n">
        <f aca="false">+'[1]A.1.1.'!F21*HV_gen</f>
        <v>25.6557891099</v>
      </c>
      <c r="G21" s="73" t="n">
        <f aca="false">+'[1]A.1.1.'!G21*HV_gen</f>
        <v>23.32065141846</v>
      </c>
      <c r="H21" s="73" t="n">
        <f aca="false">+'[1]A.1.1.'!H21*HV_gen</f>
        <v>24.12975614488</v>
      </c>
      <c r="I21" s="73" t="n">
        <f aca="false">+'[1]A.1.1.'!I21*HV_gen</f>
        <v>23.7610501936</v>
      </c>
      <c r="J21" s="73" t="n">
        <f aca="false">+'[1]A.1.1.'!J21*HV_gen</f>
        <v>23.7610501936</v>
      </c>
      <c r="K21" s="73" t="n">
        <f aca="false">+'[1]A.1.1.'!K21*HV_gen</f>
        <v>20.98551372702</v>
      </c>
      <c r="L21" s="73" t="n">
        <f aca="false">+'[1]A.1.1.'!L21*HV_gen</f>
        <v>26.5263448282</v>
      </c>
      <c r="M21" s="73" t="n">
        <f aca="false">+'[1]A.1.1.'!M21*HV_gen</f>
        <v>22.4296120362</v>
      </c>
      <c r="N21" s="73" t="n">
        <f aca="false">+'[1]A.1.1.'!N21*HV_gen</f>
        <v>26.5263448282</v>
      </c>
      <c r="O21" s="73" t="n">
        <f aca="false">+'[1]A.1.1.'!O21*HV_gen</f>
        <v>27.5505280262</v>
      </c>
      <c r="P21" s="73" t="n">
        <f aca="false">+'[1]A.1.1.'!P21*HV_gen</f>
        <v>27.93971764144</v>
      </c>
      <c r="Q21" s="79" t="n">
        <f aca="false">+'[1]A.1.1.'!Q21*HV_gen</f>
        <v>27.93971764144</v>
      </c>
      <c r="R21" s="63"/>
      <c r="S21" s="63"/>
      <c r="T21" s="63"/>
      <c r="U21" s="63"/>
      <c r="V21" s="63"/>
    </row>
    <row r="22" customFormat="false" ht="12.75" hidden="false" customHeight="false" outlineLevel="0" collapsed="false">
      <c r="A22" s="68" t="n">
        <f aca="false">+A21+1</f>
        <v>11</v>
      </c>
      <c r="B22" s="69" t="s">
        <v>19</v>
      </c>
      <c r="C22" s="73" t="n">
        <f aca="false">+'[1]A.1.1.'!C22*HV_gen</f>
        <v>0.93200671018</v>
      </c>
      <c r="D22" s="73" t="n">
        <f aca="false">+'[1]A.1.1.'!D22*HV_gen</f>
        <v>0.93200671018</v>
      </c>
      <c r="E22" s="73" t="n">
        <f aca="false">+'[1]A.1.1.'!E22*HV_gen</f>
        <v>0.98321587008</v>
      </c>
      <c r="F22" s="70" t="n">
        <f aca="false">+'[1]A.1.1.'!F22*HV_gen</f>
        <v>0.98321587008</v>
      </c>
      <c r="G22" s="73" t="n">
        <f aca="false">+'[1]A.1.1.'!G22*HV_gen</f>
        <v>0.86031388632</v>
      </c>
      <c r="H22" s="73" t="n">
        <f aca="false">+'[1]A.1.1.'!H22*HV_gen</f>
        <v>0.98321587008</v>
      </c>
      <c r="I22" s="73" t="n">
        <f aca="false">+'[1]A.1.1.'!I22*HV_gen</f>
        <v>1.18805250968</v>
      </c>
      <c r="J22" s="70" t="n">
        <f aca="false">+'[1]A.1.1.'!J22*HV_gen</f>
        <v>1.18805250968</v>
      </c>
      <c r="K22" s="73" t="n">
        <f aca="false">+'[1]A.1.1.'!K22*HV_gen</f>
        <v>1.18805250968</v>
      </c>
      <c r="L22" s="73" t="n">
        <f aca="false">+'[1]A.1.1.'!L22*HV_gen</f>
        <v>1.18805250968</v>
      </c>
      <c r="M22" s="73" t="n">
        <f aca="false">+'[1]A.1.1.'!M22*HV_gen</f>
        <v>1.54651662898</v>
      </c>
      <c r="N22" s="73" t="n">
        <f aca="false">+'[1]A.1.1.'!N22*HV_gen</f>
        <v>1.36216365334</v>
      </c>
      <c r="O22" s="73" t="n">
        <f aca="false">+'[1]A.1.1.'!O22*HV_gen</f>
        <v>1.71038594066</v>
      </c>
      <c r="P22" s="73" t="n">
        <f aca="false">+'[1]A.1.1.'!P22*HV_gen</f>
        <v>1.85377158838</v>
      </c>
      <c r="Q22" s="79" t="n">
        <f aca="false">+'[1]A.1.1.'!Q22*HV_gen</f>
        <v>2.21223570768</v>
      </c>
      <c r="R22" s="63"/>
      <c r="S22" s="63"/>
      <c r="T22" s="63"/>
      <c r="U22" s="63"/>
      <c r="V22" s="63"/>
    </row>
    <row r="23" customFormat="false" ht="12.75" hidden="false" customHeight="false" outlineLevel="0" collapsed="false">
      <c r="A23" s="68" t="n">
        <f aca="false">+A22+1</f>
        <v>12</v>
      </c>
      <c r="B23" s="69" t="s">
        <v>20</v>
      </c>
      <c r="C23" s="70" t="n">
        <f aca="false">+'[1]A.1.1.'!C23*HV_gen</f>
        <v>1.4338564772</v>
      </c>
      <c r="D23" s="70" t="n">
        <f aca="false">+'[1]A.1.1.'!D23*HV_gen</f>
        <v>1.4338564772</v>
      </c>
      <c r="E23" s="70" t="n">
        <f aca="false">+'[1]A.1.1.'!E23*HV_gen</f>
        <v>1.4338564772</v>
      </c>
      <c r="F23" s="73" t="n">
        <f aca="false">+'[1]A.1.1.'!F23*HV_gen</f>
        <v>1.4338564772</v>
      </c>
      <c r="G23" s="73" t="n">
        <f aca="false">+'[1]A.1.1.'!G23*HV_gen</f>
        <v>1.4338564772</v>
      </c>
      <c r="H23" s="73" t="n">
        <f aca="false">+'[1]A.1.1.'!H23*HV_gen</f>
        <v>1.62845128482</v>
      </c>
      <c r="I23" s="73" t="n">
        <f aca="false">+'[1]A.1.1.'!I23*HV_gen</f>
        <v>1.50554930106</v>
      </c>
      <c r="J23" s="73" t="n">
        <f aca="false">+'[1]A.1.1.'!J23*HV_gen</f>
        <v>1.8435297564</v>
      </c>
      <c r="K23" s="73" t="n">
        <f aca="false">+'[1]A.1.1.'!K23*HV_gen</f>
        <v>1.9459480762</v>
      </c>
      <c r="L23" s="73" t="n">
        <f aca="false">+'[1]A.1.1.'!L23*HV_gen</f>
        <v>2.560457995</v>
      </c>
      <c r="M23" s="73" t="n">
        <f aca="false">+'[1]A.1.1.'!M23*HV_gen</f>
        <v>2.6116671549</v>
      </c>
      <c r="N23" s="73" t="n">
        <f aca="false">+'[1]A.1.1.'!N23*HV_gen</f>
        <v>2.8677129544</v>
      </c>
      <c r="O23" s="73" t="n">
        <f aca="false">+'[1]A.1.1.'!O23*HV_gen</f>
        <v>2.6116671549</v>
      </c>
      <c r="P23" s="73" t="n">
        <f aca="false">+'[1]A.1.1.'!P23*HV_gen</f>
        <v>2.6628763148</v>
      </c>
      <c r="Q23" s="79" t="n">
        <f aca="false">+'[1]A.1.1.'!Q23*HV_gen</f>
        <v>2.6628763148</v>
      </c>
      <c r="R23" s="63"/>
      <c r="S23" s="63"/>
      <c r="T23" s="63"/>
      <c r="U23" s="63"/>
      <c r="V23" s="63"/>
    </row>
    <row r="24" customFormat="false" ht="12.75" hidden="false" customHeight="false" outlineLevel="0" collapsed="false">
      <c r="A24" s="68" t="n">
        <f aca="false">+A23+1</f>
        <v>13</v>
      </c>
      <c r="B24" s="69" t="s">
        <v>21</v>
      </c>
      <c r="C24" s="73" t="n">
        <f aca="false">+'[1]A.1.1.'!C24*HV_gen</f>
        <v>14.47170858774</v>
      </c>
      <c r="D24" s="73" t="n">
        <f aca="false">+'[1]A.1.1.'!D24*HV_gen</f>
        <v>14.47170858774</v>
      </c>
      <c r="E24" s="73" t="n">
        <f aca="false">+'[1]A.1.1.'!E24*HV_gen</f>
        <v>14.47170858774</v>
      </c>
      <c r="F24" s="70" t="n">
        <f aca="false">+'[1]A.1.1.'!F24*HV_gen</f>
        <v>14.47170858774</v>
      </c>
      <c r="G24" s="70" t="n">
        <f aca="false">+'[1]A.1.1.'!G24*HV_gen</f>
        <v>14.47170858774</v>
      </c>
      <c r="H24" s="73" t="n">
        <f aca="false">+'[1]A.1.1.'!H24*HV_gen</f>
        <v>24.9900700312</v>
      </c>
      <c r="I24" s="73" t="n">
        <f aca="false">+'[1]A.1.1.'!I24*HV_gen</f>
        <v>25.77869109366</v>
      </c>
      <c r="J24" s="73" t="n">
        <f aca="false">+'[1]A.1.1.'!J24*HV_gen</f>
        <v>25.64554727792</v>
      </c>
      <c r="K24" s="73" t="n">
        <f aca="false">+'[1]A.1.1.'!K24*HV_gen</f>
        <v>28.00116863332</v>
      </c>
      <c r="L24" s="73" t="n">
        <f aca="false">+'[1]A.1.1.'!L24*HV_gen</f>
        <v>27.4481097064</v>
      </c>
      <c r="M24" s="73" t="n">
        <f aca="false">+'[1]A.1.1.'!M24*HV_gen</f>
        <v>26.76190696374</v>
      </c>
      <c r="N24" s="73" t="n">
        <f aca="false">+'[1]A.1.1.'!N24*HV_gen</f>
        <v>24.95934453526</v>
      </c>
      <c r="O24" s="73" t="n">
        <f aca="false">+'[1]A.1.1.'!O24*HV_gen</f>
        <v>30.66404494812</v>
      </c>
      <c r="P24" s="73" t="n">
        <f aca="false">+'[1]A.1.1.'!P24*HV_gen</f>
        <v>32.25152890502</v>
      </c>
      <c r="Q24" s="79" t="n">
        <f aca="false">+'[1]A.1.1.'!Q24*HV_gen</f>
        <v>33.37813042282</v>
      </c>
      <c r="R24" s="63"/>
      <c r="S24" s="63"/>
      <c r="T24" s="63"/>
      <c r="U24" s="63"/>
      <c r="V24" s="63"/>
    </row>
    <row r="25" customFormat="false" ht="12.75" hidden="false" customHeight="false" outlineLevel="0" collapsed="false">
      <c r="A25" s="68" t="n">
        <f aca="false">+A24+1</f>
        <v>14</v>
      </c>
      <c r="B25" s="69" t="s">
        <v>22</v>
      </c>
      <c r="C25" s="73" t="n">
        <f aca="false">+'[1]A.1.1.'!C25*HV_gen</f>
        <v>41.98126928602</v>
      </c>
      <c r="D25" s="73" t="n">
        <f aca="false">+'[1]A.1.1.'!D25*HV_gen</f>
        <v>35.0270653716</v>
      </c>
      <c r="E25" s="73" t="n">
        <f aca="false">+'[1]A.1.1.'!E25*HV_gen</f>
        <v>33.8492546939</v>
      </c>
      <c r="F25" s="73" t="n">
        <f aca="false">+'[1]A.1.1.'!F25*HV_gen</f>
        <v>33.20401927916</v>
      </c>
      <c r="G25" s="73" t="n">
        <f aca="false">+'[1]A.1.1.'!G25*HV_gen</f>
        <v>32.3641890568</v>
      </c>
      <c r="H25" s="73" t="n">
        <f aca="false">+'[1]A.1.1.'!H25*HV_gen</f>
        <v>31.2887966989</v>
      </c>
      <c r="I25" s="73" t="n">
        <f aca="false">+'[1]A.1.1.'!I25*HV_gen</f>
        <v>30.81767242782</v>
      </c>
      <c r="J25" s="73" t="n">
        <f aca="false">+'[1]A.1.1.'!J25*HV_gen</f>
        <v>30.27485533288</v>
      </c>
      <c r="K25" s="73" t="n">
        <f aca="false">+'[1]A.1.1.'!K25*HV_gen</f>
        <v>30.56162662832</v>
      </c>
      <c r="L25" s="73" t="n">
        <f aca="false">+'[1]A.1.1.'!L25*HV_gen</f>
        <v>38.8165432042</v>
      </c>
      <c r="M25" s="73" t="n">
        <f aca="false">+'[1]A.1.1.'!M25*HV_gen</f>
        <v>30.56162662832</v>
      </c>
      <c r="N25" s="73" t="n">
        <f aca="false">+'[1]A.1.1.'!N25*HV_gen</f>
        <v>29.92663304556</v>
      </c>
      <c r="O25" s="73" t="n">
        <f aca="false">+'[1]A.1.1.'!O25*HV_gen</f>
        <v>29.47599243844</v>
      </c>
      <c r="P25" s="73" t="n">
        <f aca="false">+'[1]A.1.1.'!P25*HV_gen</f>
        <v>42.61626286878</v>
      </c>
      <c r="Q25" s="79" t="n">
        <f aca="false">+'[1]A.1.1.'!Q25*HV_gen</f>
        <v>42.00175294998</v>
      </c>
      <c r="R25" s="63"/>
      <c r="S25" s="63"/>
      <c r="T25" s="63"/>
      <c r="U25" s="63"/>
      <c r="V25" s="63"/>
    </row>
    <row r="26" customFormat="false" ht="12.75" hidden="false" customHeight="false" outlineLevel="0" collapsed="false">
      <c r="A26" s="68" t="n">
        <f aca="false">+A25+1</f>
        <v>15</v>
      </c>
      <c r="B26" s="69" t="s">
        <v>23</v>
      </c>
      <c r="C26" s="70" t="n">
        <f aca="false">+'[1]A.1.1.'!C26*HV_gen</f>
        <v>45.30986467952</v>
      </c>
      <c r="D26" s="70" t="n">
        <f aca="false">+'[1]A.1.1.'!D26*HV_gen</f>
        <v>45.30986467952</v>
      </c>
      <c r="E26" s="70" t="n">
        <f aca="false">+'[1]A.1.1.'!E26*HV_gen</f>
        <v>45.30986467952</v>
      </c>
      <c r="F26" s="70" t="n">
        <f aca="false">+'[1]A.1.1.'!F26*HV_gen</f>
        <v>45.30986467952</v>
      </c>
      <c r="G26" s="70" t="n">
        <f aca="false">+'[1]A.1.1.'!G26*HV_gen</f>
        <v>45.30986467952</v>
      </c>
      <c r="H26" s="70" t="n">
        <f aca="false">+'[1]A.1.1.'!H26*HV_gen</f>
        <v>45.30986467952</v>
      </c>
      <c r="I26" s="70" t="n">
        <f aca="false">+'[1]A.1.1.'!I26*HV_gen</f>
        <v>45.30986467952</v>
      </c>
      <c r="J26" s="70" t="n">
        <f aca="false">+'[1]A.1.1.'!J26*HV_gen</f>
        <v>45.30986467952</v>
      </c>
      <c r="K26" s="70" t="n">
        <f aca="false">+'[1]A.1.1.'!K26*HV_gen</f>
        <v>45.30986467952</v>
      </c>
      <c r="L26" s="70" t="n">
        <f aca="false">+'[1]A.1.1.'!L26*HV_gen</f>
        <v>45.30986467952</v>
      </c>
      <c r="M26" s="73" t="n">
        <f aca="false">+'[1]A.1.1.'!M26*HV_gen</f>
        <v>39.16476549152</v>
      </c>
      <c r="N26" s="73" t="n">
        <f aca="false">+'[1]A.1.1.'!N26*HV_gen</f>
        <v>39.16476549152</v>
      </c>
      <c r="O26" s="73" t="n">
        <f aca="false">+'[1]A.1.1.'!O26*HV_gen</f>
        <v>39.16476549152</v>
      </c>
      <c r="P26" s="73" t="n">
        <f aca="false">+'[1]A.1.1.'!P26*HV_gen</f>
        <v>39.16476549152</v>
      </c>
      <c r="Q26" s="79" t="n">
        <f aca="false">+'[1]A.1.1.'!Q26*HV_gen</f>
        <v>39.16476549152</v>
      </c>
      <c r="R26" s="63"/>
      <c r="S26" s="63"/>
      <c r="T26" s="63"/>
      <c r="U26" s="63"/>
      <c r="V26" s="63"/>
    </row>
    <row r="27" customFormat="false" ht="12.75" hidden="false" customHeight="false" outlineLevel="0" collapsed="false">
      <c r="A27" s="74"/>
      <c r="B27" s="75" t="s">
        <v>24</v>
      </c>
      <c r="C27" s="82" t="n">
        <f aca="false">SUM(C28:C32)</f>
        <v>999.05998415306</v>
      </c>
      <c r="D27" s="82" t="n">
        <f aca="false">SUM(D28:D32)</f>
        <v>1033.43157227794</v>
      </c>
      <c r="E27" s="76" t="n">
        <f aca="false">SUM(E28:E32)</f>
        <v>1089.43390954458</v>
      </c>
      <c r="F27" s="76" t="n">
        <f aca="false">SUM(F28:F32)</f>
        <v>1064.0751335621</v>
      </c>
      <c r="G27" s="76" t="n">
        <f aca="false">SUM(G28:G32)</f>
        <v>1183.98650238394</v>
      </c>
      <c r="H27" s="76" t="n">
        <f aca="false">SUM(H28:H32)</f>
        <v>1135.14320567132</v>
      </c>
      <c r="I27" s="76" t="n">
        <f aca="false">SUM(I28:I32)</f>
        <v>1040.02731207306</v>
      </c>
      <c r="J27" s="76" t="n">
        <f aca="false">SUM(J28:J32)</f>
        <v>1013.2756469413</v>
      </c>
      <c r="K27" s="76" t="n">
        <f aca="false">SUM(K28:K32)</f>
        <v>1087.6313471161</v>
      </c>
      <c r="L27" s="76" t="n">
        <f aca="false">SUM(L28:L32)</f>
        <v>1111.30022082188</v>
      </c>
      <c r="M27" s="76" t="n">
        <f aca="false">SUM(M28:M32)</f>
        <v>974.72539136858</v>
      </c>
      <c r="N27" s="76" t="n">
        <f aca="false">SUM(N28:N32)</f>
        <v>1060.32662305742</v>
      </c>
      <c r="O27" s="76" t="n">
        <f aca="false">SUM(O28:O32)</f>
        <v>1056.22989026542</v>
      </c>
      <c r="P27" s="76" t="n">
        <f aca="false">SUM(P28:P32)</f>
        <v>1043.44798153606</v>
      </c>
      <c r="Q27" s="77" t="n">
        <f aca="false">SUM(Q28:Q32)</f>
        <v>1047.00189723312</v>
      </c>
      <c r="R27" s="63"/>
      <c r="S27" s="63"/>
      <c r="T27" s="63"/>
      <c r="U27" s="63"/>
      <c r="V27" s="63"/>
    </row>
    <row r="28" customFormat="false" ht="12.75" hidden="false" customHeight="false" outlineLevel="0" collapsed="false">
      <c r="A28" s="68" t="n">
        <f aca="false">+A26+1</f>
        <v>16</v>
      </c>
      <c r="B28" s="69" t="s">
        <v>25</v>
      </c>
      <c r="C28" s="73" t="n">
        <f aca="false">+'[1]A.1.1.'!C28*HV_gen</f>
        <v>14.42049942784</v>
      </c>
      <c r="D28" s="73" t="n">
        <f aca="false">+'[1]A.1.1.'!D28*HV_gen</f>
        <v>18.10755894064</v>
      </c>
      <c r="E28" s="73" t="n">
        <f aca="false">+'[1]A.1.1.'!E28*HV_gen</f>
        <v>21.18010853464</v>
      </c>
      <c r="F28" s="73" t="n">
        <f aca="false">+'[1]A.1.1.'!F28*HV_gen</f>
        <v>25.27684132664</v>
      </c>
      <c r="G28" s="73" t="n">
        <f aca="false">+'[1]A.1.1.'!G28*HV_gen</f>
        <v>29.43502511052</v>
      </c>
      <c r="H28" s="70" t="n">
        <f aca="false">+'[1]A.1.1.'!H28*HV_gen</f>
        <v>29.43502511052</v>
      </c>
      <c r="I28" s="70" t="n">
        <f aca="false">+'[1]A.1.1.'!I28*HV_gen</f>
        <v>29.4964761024</v>
      </c>
      <c r="J28" s="70" t="n">
        <f aca="false">+'[1]A.1.1.'!J28*HV_gen</f>
        <v>29.4964761024</v>
      </c>
      <c r="K28" s="70" t="n">
        <f aca="false">+'[1]A.1.1.'!K28*HV_gen</f>
        <v>29.55792709428</v>
      </c>
      <c r="L28" s="70" t="n">
        <f aca="false">+'[1]A.1.1.'!L28*HV_gen</f>
        <v>29.55792709428</v>
      </c>
      <c r="M28" s="70" t="n">
        <f aca="false">+'[1]A.1.1.'!M28*HV_gen</f>
        <v>29.61937808616</v>
      </c>
      <c r="N28" s="70" t="n">
        <f aca="false">+'[1]A.1.1.'!N28*HV_gen</f>
        <v>29.61937808616</v>
      </c>
      <c r="O28" s="70" t="n">
        <f aca="false">+'[1]A.1.1.'!O28*HV_gen</f>
        <v>29.68082907804</v>
      </c>
      <c r="P28" s="70" t="n">
        <f aca="false">+'[1]A.1.1.'!P28*HV_gen</f>
        <v>29.68082907804</v>
      </c>
      <c r="Q28" s="71" t="n">
        <f aca="false">+'[1]A.1.1.'!Q28*HV_gen</f>
        <v>29.68082907804</v>
      </c>
      <c r="R28" s="63"/>
      <c r="S28" s="63"/>
      <c r="T28" s="63"/>
      <c r="U28" s="63"/>
      <c r="V28" s="63"/>
    </row>
    <row r="29" customFormat="false" ht="12.75" hidden="false" customHeight="false" outlineLevel="0" collapsed="false">
      <c r="A29" s="68" t="n">
        <f aca="false">+A28+1</f>
        <v>17</v>
      </c>
      <c r="B29" s="69" t="s">
        <v>26</v>
      </c>
      <c r="C29" s="73" t="n">
        <f aca="false">+'[1]A.1.1.'!C29*HV_gen</f>
        <v>47.29678008364</v>
      </c>
      <c r="D29" s="73" t="n">
        <f aca="false">+'[1]A.1.1.'!D29*HV_gen</f>
        <v>56.20717390624</v>
      </c>
      <c r="E29" s="73" t="n">
        <f aca="false">+'[1]A.1.1.'!E29*HV_gen</f>
        <v>58.10191282254</v>
      </c>
      <c r="F29" s="73" t="n">
        <f aca="false">+'[1]A.1.1.'!F29*HV_gen</f>
        <v>63.46863278006</v>
      </c>
      <c r="G29" s="73" t="n">
        <f aca="false">+'[1]A.1.1.'!G29*HV_gen</f>
        <v>67.9545551873</v>
      </c>
      <c r="H29" s="73" t="n">
        <f aca="false">+'[1]A.1.1.'!H29*HV_gen</f>
        <v>68.30277747462</v>
      </c>
      <c r="I29" s="73" t="n">
        <f aca="false">+'[1]A.1.1.'!I29*HV_gen</f>
        <v>69.99267975132</v>
      </c>
      <c r="J29" s="70" t="n">
        <f aca="false">+'[1]A.1.1.'!J29*HV_gen</f>
        <v>67.86237869948</v>
      </c>
      <c r="K29" s="70" t="n">
        <f aca="false">+'[1]A.1.1.'!K29*HV_gen</f>
        <v>64.40063949024</v>
      </c>
      <c r="L29" s="70" t="n">
        <f aca="false">+'[1]A.1.1.'!L29*HV_gen</f>
        <v>62.987266677</v>
      </c>
      <c r="M29" s="70" t="n">
        <f aca="false">+'[1]A.1.1.'!M29*HV_gen</f>
        <v>61.49195920792</v>
      </c>
      <c r="N29" s="70" t="n">
        <f aca="false">+'[1]A.1.1.'!N29*HV_gen</f>
        <v>70.63791516606</v>
      </c>
      <c r="O29" s="70" t="n">
        <f aca="false">+'[1]A.1.1.'!O29*HV_gen</f>
        <v>66.54118237406</v>
      </c>
      <c r="P29" s="70" t="n">
        <f aca="false">+'[1]A.1.1.'!P29*HV_gen</f>
        <v>70.63791516606</v>
      </c>
      <c r="Q29" s="71" t="n">
        <f aca="false">+'[1]A.1.1.'!Q29*HV_gen</f>
        <v>70.63791516606</v>
      </c>
      <c r="R29" s="63"/>
      <c r="S29" s="63"/>
      <c r="T29" s="63"/>
      <c r="U29" s="63"/>
      <c r="V29" s="63"/>
    </row>
    <row r="30" customFormat="false" ht="12.75" hidden="false" customHeight="false" outlineLevel="0" collapsed="false">
      <c r="A30" s="68" t="n">
        <f aca="false">+A29+1</f>
        <v>18</v>
      </c>
      <c r="B30" s="69" t="s">
        <v>27</v>
      </c>
      <c r="C30" s="73" t="n">
        <f aca="false">+'[1]A.1.1.'!C30*HV_gen</f>
        <v>5.84808606058</v>
      </c>
      <c r="D30" s="73" t="n">
        <f aca="false">+'[1]A.1.1.'!D30*HV_gen</f>
        <v>6.11437369206</v>
      </c>
      <c r="E30" s="73" t="n">
        <f aca="false">+'[1]A.1.1.'!E30*HV_gen</f>
        <v>5.9402625484</v>
      </c>
      <c r="F30" s="70" t="n">
        <f aca="false">+'[1]A.1.1.'!F30*HV_gen</f>
        <v>5.9402625484</v>
      </c>
      <c r="G30" s="73" t="n">
        <f aca="false">+'[1]A.1.1.'!G30*HV_gen</f>
        <v>5.57155659712</v>
      </c>
      <c r="H30" s="73" t="n">
        <f aca="false">+'[1]A.1.1.'!H30*HV_gen</f>
        <v>5.54083110118</v>
      </c>
      <c r="I30" s="73" t="n">
        <f aca="false">+'[1]A.1.1.'!I30*HV_gen</f>
        <v>5.97098804434</v>
      </c>
      <c r="J30" s="73" t="n">
        <f aca="false">+'[1]A.1.1.'!J30*HV_gen</f>
        <v>5.93002071642</v>
      </c>
      <c r="K30" s="73" t="n">
        <f aca="false">+'[1]A.1.1.'!K30*HV_gen</f>
        <v>5.84808606058</v>
      </c>
      <c r="L30" s="73" t="n">
        <f aca="false">+'[1]A.1.1.'!L30*HV_gen</f>
        <v>3.2773862336</v>
      </c>
      <c r="M30" s="73" t="n">
        <f aca="false">+'[1]A.1.1.'!M30*HV_gen</f>
        <v>3.3285953935</v>
      </c>
      <c r="N30" s="70" t="n">
        <f aca="false">+'[1]A.1.1.'!N30*HV_gen</f>
        <v>3.9943144722</v>
      </c>
      <c r="O30" s="73" t="n">
        <f aca="false">+'[1]A.1.1.'!O30*HV_gen</f>
        <v>3.93286348032</v>
      </c>
      <c r="P30" s="73" t="n">
        <f aca="false">+'[1]A.1.1.'!P30*HV_gen</f>
        <v>3.6870595128</v>
      </c>
      <c r="Q30" s="71" t="n">
        <f aca="false">+'[1]A.1.1.'!Q30*HV_gen</f>
        <v>3.6870595128</v>
      </c>
      <c r="R30" s="63"/>
      <c r="S30" s="63"/>
      <c r="T30" s="63"/>
      <c r="U30" s="63"/>
      <c r="V30" s="63"/>
    </row>
    <row r="31" customFormat="false" ht="12.75" hidden="false" customHeight="false" outlineLevel="0" collapsed="false">
      <c r="A31" s="68" t="n">
        <f aca="false">+A30+1</f>
        <v>19</v>
      </c>
      <c r="B31" s="78" t="s">
        <v>28</v>
      </c>
      <c r="C31" s="73" t="n">
        <f aca="false">+'[1]A.1.1.'!C31*HV_gen</f>
        <v>0.512091599</v>
      </c>
      <c r="D31" s="73" t="n">
        <f aca="false">+'[1]A.1.1.'!D31*HV_gen</f>
        <v>0.512091599</v>
      </c>
      <c r="E31" s="70" t="n">
        <f aca="false">+'[1]A.1.1.'!E31*HV_gen</f>
        <v>0.512091599</v>
      </c>
      <c r="F31" s="70" t="n">
        <f aca="false">+'[1]A.1.1.'!F31*HV_gen</f>
        <v>0.512091599</v>
      </c>
      <c r="G31" s="70" t="n">
        <f aca="false">+'[1]A.1.1.'!G31*HV_gen</f>
        <v>0.512091599</v>
      </c>
      <c r="H31" s="70" t="n">
        <f aca="false">+'[1]A.1.1.'!H31*HV_gen</f>
        <v>0.512091599</v>
      </c>
      <c r="I31" s="70" t="n">
        <f aca="false">+'[1]A.1.1.'!I31*HV_gen</f>
        <v>0.512091599</v>
      </c>
      <c r="J31" s="70" t="n">
        <f aca="false">+'[1]A.1.1.'!J31*HV_gen</f>
        <v>0.512091599</v>
      </c>
      <c r="K31" s="70" t="n">
        <f aca="false">+'[1]A.1.1.'!K31*HV_gen</f>
        <v>0.512091599</v>
      </c>
      <c r="L31" s="70" t="n">
        <f aca="false">+'[1]A.1.1.'!L31*HV_gen</f>
        <v>0.512091599</v>
      </c>
      <c r="M31" s="70" t="n">
        <f aca="false">+'[1]A.1.1.'!M31*HV_gen</f>
        <v>0.512091599</v>
      </c>
      <c r="N31" s="70" t="n">
        <f aca="false">+'[1]A.1.1.'!N31*HV_gen</f>
        <v>0.512091599</v>
      </c>
      <c r="O31" s="70" t="n">
        <f aca="false">+'[1]A.1.1.'!O31*HV_gen</f>
        <v>0.512091599</v>
      </c>
      <c r="P31" s="70" t="n">
        <f aca="false">+'[1]A.1.1.'!P31*HV_gen</f>
        <v>0.512091599</v>
      </c>
      <c r="Q31" s="71" t="n">
        <f aca="false">+'[1]A.1.1.'!Q31*HV_gen</f>
        <v>0.512091599</v>
      </c>
      <c r="R31" s="63"/>
      <c r="S31" s="63"/>
      <c r="T31" s="63"/>
      <c r="U31" s="63"/>
      <c r="V31" s="63"/>
    </row>
    <row r="32" customFormat="false" ht="12.75" hidden="false" customHeight="false" outlineLevel="0" collapsed="false">
      <c r="A32" s="68" t="n">
        <f aca="false">+A31+1</f>
        <v>20</v>
      </c>
      <c r="B32" s="69" t="s">
        <v>29</v>
      </c>
      <c r="C32" s="73" t="n">
        <f aca="false">+'[1]A.1.1.'!C32*HV_gen</f>
        <v>930.982526982</v>
      </c>
      <c r="D32" s="73" t="n">
        <f aca="false">+'[1]A.1.1.'!D32*HV_gen</f>
        <v>952.49037414</v>
      </c>
      <c r="E32" s="73" t="n">
        <f aca="false">+'[1]A.1.1.'!E32*HV_gen</f>
        <v>1003.69953404</v>
      </c>
      <c r="F32" s="73" t="n">
        <f aca="false">+'[1]A.1.1.'!F32*HV_gen</f>
        <v>968.877305308</v>
      </c>
      <c r="G32" s="73" t="n">
        <f aca="false">+'[1]A.1.1.'!G32*HV_gen</f>
        <v>1080.51327389</v>
      </c>
      <c r="H32" s="73" t="n">
        <f aca="false">+'[1]A.1.1.'!H32*HV_gen</f>
        <v>1031.352480386</v>
      </c>
      <c r="I32" s="73" t="n">
        <f aca="false">+'[1]A.1.1.'!I32*HV_gen</f>
        <v>934.055076576</v>
      </c>
      <c r="J32" s="73" t="n">
        <f aca="false">+'[1]A.1.1.'!J32*HV_gen</f>
        <v>909.474679824</v>
      </c>
      <c r="K32" s="73" t="n">
        <f aca="false">+'[1]A.1.1.'!K32*HV_gen</f>
        <v>987.312602872</v>
      </c>
      <c r="L32" s="73" t="n">
        <f aca="false">+'[1]A.1.1.'!L32*HV_gen</f>
        <v>1014.965549218</v>
      </c>
      <c r="M32" s="73" t="n">
        <f aca="false">+'[1]A.1.1.'!M32*HV_gen</f>
        <v>879.773367082</v>
      </c>
      <c r="N32" s="73" t="n">
        <f aca="false">+'[1]A.1.1.'!N32*HV_gen</f>
        <v>955.562923734</v>
      </c>
      <c r="O32" s="73" t="n">
        <f aca="false">+'[1]A.1.1.'!O32*HV_gen</f>
        <v>955.562923734</v>
      </c>
      <c r="P32" s="73" t="n">
        <f aca="false">+'[1]A.1.1.'!P32*HV_gen</f>
        <v>938.93008618016</v>
      </c>
      <c r="Q32" s="79" t="n">
        <f aca="false">+'[1]A.1.1.'!Q32*HV_gen</f>
        <v>942.48400187722</v>
      </c>
      <c r="R32" s="63"/>
      <c r="S32" s="63"/>
      <c r="T32" s="63"/>
      <c r="U32" s="63"/>
      <c r="V32" s="63"/>
    </row>
    <row r="33" customFormat="false" ht="12.75" hidden="false" customHeight="false" outlineLevel="0" collapsed="false">
      <c r="A33" s="74"/>
      <c r="B33" s="75" t="s">
        <v>30</v>
      </c>
      <c r="C33" s="76" t="n">
        <f aca="false">SUM(C34:C55)</f>
        <v>345.82569863668</v>
      </c>
      <c r="D33" s="76" t="n">
        <f aca="false">SUM(D34:D55)</f>
        <v>359.21177303454</v>
      </c>
      <c r="E33" s="76" t="n">
        <f aca="false">SUM(E34:E55)</f>
        <v>367.4257222825</v>
      </c>
      <c r="F33" s="76" t="n">
        <f aca="false">SUM(F34:F55)</f>
        <v>363.6874536098</v>
      </c>
      <c r="G33" s="76" t="n">
        <f aca="false">SUM(G34:G55)</f>
        <v>353.288921600506</v>
      </c>
      <c r="H33" s="76" t="n">
        <f aca="false">SUM(H34:H55)</f>
        <v>329.52070212452</v>
      </c>
      <c r="I33" s="76" t="n">
        <f aca="false">SUM(I34:I55)</f>
        <v>343.351272030312</v>
      </c>
      <c r="J33" s="76" t="n">
        <f aca="false">SUM(J34:J55)</f>
        <v>317.120916146334</v>
      </c>
      <c r="K33" s="76" t="n">
        <f aca="false">SUM(K34:K55)</f>
        <v>307.882783700374</v>
      </c>
      <c r="L33" s="76" t="n">
        <f aca="false">SUM(L34:L55)</f>
        <v>289.760886194962</v>
      </c>
      <c r="M33" s="76" t="n">
        <f aca="false">SUM(M34:M55)</f>
        <v>277.940787906844</v>
      </c>
      <c r="N33" s="76" t="n">
        <f aca="false">SUM(N34:N55)</f>
        <v>278.937318158498</v>
      </c>
      <c r="O33" s="76" t="n">
        <f aca="false">SUM(O34:O55)</f>
        <v>268.071758610916</v>
      </c>
      <c r="P33" s="76" t="n">
        <f aca="false">SUM(P34:P55)</f>
        <v>272.659075154758</v>
      </c>
      <c r="Q33" s="77" t="n">
        <f aca="false">SUM(Q34:Q55)</f>
        <v>260.548108838408</v>
      </c>
      <c r="R33" s="63"/>
      <c r="S33" s="63"/>
      <c r="T33" s="63"/>
      <c r="U33" s="63"/>
      <c r="V33" s="63"/>
    </row>
    <row r="34" customFormat="false" ht="12.75" hidden="false" customHeight="false" outlineLevel="0" collapsed="false">
      <c r="A34" s="83" t="n">
        <f aca="false">+A32+1</f>
        <v>21</v>
      </c>
      <c r="B34" s="84" t="s">
        <v>31</v>
      </c>
      <c r="C34" s="70" t="n">
        <f aca="false">+'[1]A.1.1.'!C34*HV_gen</f>
        <v>16.46886582384</v>
      </c>
      <c r="D34" s="70" t="n">
        <f aca="false">+'[1]A.1.1.'!D34*HV_gen</f>
        <v>16.46886582384</v>
      </c>
      <c r="E34" s="70" t="n">
        <f aca="false">+'[1]A.1.1.'!E34*HV_gen</f>
        <v>16.46886582384</v>
      </c>
      <c r="F34" s="70" t="n">
        <f aca="false">+'[1]A.1.1.'!F34*HV_gen</f>
        <v>16.46886582384</v>
      </c>
      <c r="G34" s="70" t="n">
        <f aca="false">+'[1]A.1.1.'!G34*HV_gen</f>
        <v>16.46886582384</v>
      </c>
      <c r="H34" s="70" t="n">
        <f aca="false">+'[1]A.1.1.'!H34*HV_gen</f>
        <v>16.46886582384</v>
      </c>
      <c r="I34" s="70" t="n">
        <f aca="false">+'[1]A.1.1.'!I34*HV_gen</f>
        <v>16.46886582384</v>
      </c>
      <c r="J34" s="70" t="n">
        <f aca="false">+'[1]A.1.1.'!J34*HV_gen</f>
        <v>16.46886582384</v>
      </c>
      <c r="K34" s="70" t="n">
        <f aca="false">+'[1]A.1.1.'!K34*HV_gen</f>
        <v>16.46886582384</v>
      </c>
      <c r="L34" s="70" t="n">
        <f aca="false">+'[1]A.1.1.'!L34*HV_gen</f>
        <v>16.46886582384</v>
      </c>
      <c r="M34" s="73" t="n">
        <f aca="false">+'[1]A.1.1.'!M34*HV_gen</f>
        <v>15.93629056088</v>
      </c>
      <c r="N34" s="70" t="n">
        <f aca="false">+'[1]A.1.1.'!N34*HV_gen</f>
        <v>15.93629056088</v>
      </c>
      <c r="O34" s="70" t="n">
        <f aca="false">+'[1]A.1.1.'!O34*HV_gen</f>
        <v>15.93629056088</v>
      </c>
      <c r="P34" s="73" t="n">
        <f aca="false">+'[1]A.1.1.'!P34*HV_gen</f>
        <v>5.51010560524</v>
      </c>
      <c r="Q34" s="79" t="n">
        <f aca="false">+'[1]A.1.1.'!Q34*HV_gen</f>
        <v>3.53855294909</v>
      </c>
      <c r="R34" s="63"/>
      <c r="S34" s="63"/>
      <c r="T34" s="63"/>
      <c r="U34" s="63"/>
      <c r="V34" s="63"/>
    </row>
    <row r="35" customFormat="false" ht="14.25" hidden="false" customHeight="false" outlineLevel="0" collapsed="false">
      <c r="A35" s="83" t="n">
        <f aca="false">+A34+1</f>
        <v>22</v>
      </c>
      <c r="B35" s="84" t="s">
        <v>78</v>
      </c>
      <c r="C35" s="80"/>
      <c r="D35" s="80"/>
      <c r="E35" s="80"/>
      <c r="F35" s="80"/>
      <c r="G35" s="80"/>
      <c r="H35" s="80"/>
      <c r="I35" s="80"/>
      <c r="J35" s="80"/>
      <c r="K35" s="80"/>
      <c r="L35" s="80"/>
      <c r="M35" s="80"/>
      <c r="N35" s="80"/>
      <c r="O35" s="80"/>
      <c r="P35" s="80"/>
      <c r="Q35" s="81"/>
      <c r="R35" s="63"/>
      <c r="S35" s="63"/>
      <c r="T35" s="63"/>
      <c r="U35" s="63"/>
      <c r="V35" s="63"/>
    </row>
    <row r="36" customFormat="false" ht="12.75" hidden="false" customHeight="false" outlineLevel="0" collapsed="false">
      <c r="A36" s="83" t="n">
        <f aca="false">+A35+1</f>
        <v>23</v>
      </c>
      <c r="B36" s="85" t="s">
        <v>33</v>
      </c>
      <c r="C36" s="73" t="n">
        <f aca="false">+'[1]A.1.1.'!C36*HV_gen</f>
        <v>8.62362252716</v>
      </c>
      <c r="D36" s="73" t="n">
        <f aca="false">+'[1]A.1.1.'!D36*HV_gen</f>
        <v>17.8207876452</v>
      </c>
      <c r="E36" s="73" t="n">
        <f aca="false">+'[1]A.1.1.'!E36*HV_gen</f>
        <v>17.77982031728</v>
      </c>
      <c r="F36" s="73" t="n">
        <f aca="false">+'[1]A.1.1.'!F36*HV_gen</f>
        <v>17.74909482134</v>
      </c>
      <c r="G36" s="73" t="n">
        <f aca="false">+'[1]A.1.1.'!G36*HV_gen</f>
        <v>17.68764382946</v>
      </c>
      <c r="H36" s="73" t="n">
        <f aca="false">+'[1]A.1.1.'!H36*HV_gen</f>
        <v>18.11780077262</v>
      </c>
      <c r="I36" s="73" t="n">
        <f aca="false">+'[1]A.1.1.'!I36*HV_gen</f>
        <v>17.91296413302</v>
      </c>
      <c r="J36" s="73" t="n">
        <f aca="false">+'[1]A.1.1.'!J36*HV_gen</f>
        <v>9.25861610992</v>
      </c>
      <c r="K36" s="73" t="n">
        <f aca="false">+'[1]A.1.1.'!K36*HV_gen</f>
        <v>8.32660939974</v>
      </c>
      <c r="L36" s="73" t="n">
        <f aca="false">+'[1]A.1.1.'!L36*HV_gen</f>
        <v>15.8236304091</v>
      </c>
      <c r="M36" s="73" t="n">
        <f aca="false">+'[1]A.1.1.'!M36*HV_gen</f>
        <v>15.57782644158</v>
      </c>
      <c r="N36" s="73" t="n">
        <f aca="false">+'[1]A.1.1.'!N36*HV_gen</f>
        <v>15.03500934664</v>
      </c>
      <c r="O36" s="73" t="n">
        <f aca="false">+'[1]A.1.1.'!O36*HV_gen</f>
        <v>19.33657877824</v>
      </c>
      <c r="P36" s="73" t="n">
        <f aca="false">+'[1]A.1.1.'!P36*HV_gen</f>
        <v>17.69788566144</v>
      </c>
      <c r="Q36" s="71" t="n">
        <f aca="false">+'[1]A.1.1.'!Q36*HV_gen</f>
        <v>17.69788566144</v>
      </c>
      <c r="R36" s="63"/>
      <c r="S36" s="63"/>
      <c r="T36" s="63"/>
      <c r="U36" s="63"/>
      <c r="V36" s="63"/>
    </row>
    <row r="37" customFormat="false" ht="14.25" hidden="false" customHeight="false" outlineLevel="0" collapsed="false">
      <c r="A37" s="83" t="n">
        <f aca="false">+A36+1</f>
        <v>24</v>
      </c>
      <c r="B37" s="84" t="s">
        <v>79</v>
      </c>
      <c r="C37" s="80"/>
      <c r="D37" s="80"/>
      <c r="E37" s="80"/>
      <c r="F37" s="80"/>
      <c r="G37" s="80"/>
      <c r="H37" s="80"/>
      <c r="I37" s="80"/>
      <c r="J37" s="80"/>
      <c r="K37" s="80"/>
      <c r="L37" s="80"/>
      <c r="M37" s="80"/>
      <c r="N37" s="80"/>
      <c r="O37" s="70" t="n">
        <f aca="false">+'[1]A.1.1.'!O37*HV_gen</f>
        <v>7.2717007058</v>
      </c>
      <c r="P37" s="73" t="n">
        <f aca="false">+'[1]A.1.1.'!P37*HV_gen</f>
        <v>9.191020018852</v>
      </c>
      <c r="Q37" s="79" t="n">
        <f aca="false">+'[1]A.1.1.'!Q37*HV_gen</f>
        <v>12.236940849704</v>
      </c>
      <c r="R37" s="63"/>
      <c r="S37" s="63"/>
      <c r="T37" s="63"/>
      <c r="U37" s="63"/>
      <c r="V37" s="63"/>
    </row>
    <row r="38" customFormat="false" ht="12.75" hidden="false" customHeight="false" outlineLevel="0" collapsed="false">
      <c r="A38" s="83" t="n">
        <f aca="false">+A37+1</f>
        <v>25</v>
      </c>
      <c r="B38" s="85" t="s">
        <v>35</v>
      </c>
      <c r="C38" s="73" t="n">
        <f aca="false">+'[1]A.1.1.'!C38*HV_gen</f>
        <v>0.21507847158</v>
      </c>
      <c r="D38" s="73" t="n">
        <f aca="false">+'[1]A.1.1.'!D38*HV_gen</f>
        <v>0.2048366396</v>
      </c>
      <c r="E38" s="73" t="n">
        <f aca="false">+'[1]A.1.1.'!E38*HV_gen</f>
        <v>0.2048366396</v>
      </c>
      <c r="F38" s="73" t="n">
        <f aca="false">+'[1]A.1.1.'!F38*HV_gen</f>
        <v>0.19459480762</v>
      </c>
      <c r="G38" s="73" t="n">
        <f aca="false">+'[1]A.1.1.'!G38*HV_gen</f>
        <v>0.232489585946</v>
      </c>
      <c r="H38" s="73" t="n">
        <f aca="false">+'[1]A.1.1.'!H38*HV_gen</f>
        <v>0.23556213554</v>
      </c>
      <c r="I38" s="73" t="n">
        <f aca="false">+'[1]A.1.1.'!I38*HV_gen</f>
        <v>0.239658868332</v>
      </c>
      <c r="J38" s="73" t="n">
        <f aca="false">+'[1]A.1.1.'!J38*HV_gen</f>
        <v>0.228392853154</v>
      </c>
      <c r="K38" s="73" t="n">
        <f aca="false">+'[1]A.1.1.'!K38*HV_gen</f>
        <v>0.207909189194</v>
      </c>
      <c r="L38" s="73" t="n">
        <f aca="false">+'[1]A.1.1.'!L38*HV_gen</f>
        <v>0.207909189194</v>
      </c>
      <c r="M38" s="73" t="n">
        <f aca="false">+'[1]A.1.1.'!M38*HV_gen</f>
        <v>0.213030105184</v>
      </c>
      <c r="N38" s="73" t="n">
        <f aca="false">+'[1]A.1.1.'!N38*HV_gen</f>
        <v>0.185377158838</v>
      </c>
      <c r="O38" s="73" t="n">
        <f aca="false">+'[1]A.1.1.'!O38*HV_gen</f>
        <v>0.176159510056</v>
      </c>
      <c r="P38" s="73" t="n">
        <f aca="false">+'[1]A.1.1.'!P38*HV_gen</f>
        <v>0.511067415802</v>
      </c>
      <c r="Q38" s="79" t="n">
        <f aca="false">+'[1]A.1.1.'!Q38*HV_gen</f>
        <v>0.482390286258</v>
      </c>
      <c r="R38" s="63"/>
      <c r="S38" s="63"/>
      <c r="T38" s="63"/>
      <c r="U38" s="63"/>
      <c r="V38" s="63"/>
    </row>
    <row r="39" customFormat="false" ht="14.25" hidden="false" customHeight="false" outlineLevel="0" collapsed="false">
      <c r="A39" s="83" t="n">
        <f aca="false">+A38+1</f>
        <v>26</v>
      </c>
      <c r="B39" s="84" t="s">
        <v>80</v>
      </c>
      <c r="C39" s="70" t="n">
        <f aca="false">+'[1]A.1.1.'!C39*HV_gen</f>
        <v>18.06659161272</v>
      </c>
      <c r="D39" s="70" t="n">
        <f aca="false">+'[1]A.1.1.'!D39*HV_gen</f>
        <v>17.21651955838</v>
      </c>
      <c r="E39" s="73" t="n">
        <f aca="false">+'[1]A.1.1.'!E39*HV_gen</f>
        <v>15.40371529792</v>
      </c>
      <c r="F39" s="73" t="n">
        <f aca="false">+'[1]A.1.1.'!F39*HV_gen</f>
        <v>13.60115286944</v>
      </c>
      <c r="G39" s="73" t="n">
        <f aca="false">+'[1]A.1.1.'!G39*HV_gen</f>
        <v>13.37583256588</v>
      </c>
      <c r="H39" s="73" t="n">
        <f aca="false">+'[1]A.1.1.'!H39*HV_gen</f>
        <v>14.15421179636</v>
      </c>
      <c r="I39" s="73" t="n">
        <f aca="false">+'[1]A.1.1.'!I39*HV_gen</f>
        <v>14.15421179636</v>
      </c>
      <c r="J39" s="73" t="n">
        <f aca="false">+'[1]A.1.1.'!J39*HV_gen</f>
        <v>15.11694400248</v>
      </c>
      <c r="K39" s="73" t="n">
        <f aca="false">+'[1]A.1.1.'!K39*HV_gen</f>
        <v>15.69048659336</v>
      </c>
      <c r="L39" s="73" t="n">
        <f aca="false">+'[1]A.1.1.'!L39*HV_gen</f>
        <v>14.09276080448</v>
      </c>
      <c r="M39" s="73" t="n">
        <f aca="false">+'[1]A.1.1.'!M39*HV_gen</f>
        <v>18.25094458836</v>
      </c>
      <c r="N39" s="73" t="n">
        <f aca="false">+'[1]A.1.1.'!N39*HV_gen</f>
        <v>15.55734277762</v>
      </c>
      <c r="O39" s="73" t="n">
        <f aca="false">+'[1]A.1.1.'!O39*HV_gen</f>
        <v>10.09844633228</v>
      </c>
      <c r="P39" s="73" t="n">
        <f aca="false">+'[1]A.1.1.'!P39*HV_gen</f>
        <v>7.23073337788</v>
      </c>
      <c r="Q39" s="79" t="n">
        <f aca="false">+'[1]A.1.1.'!Q39*HV_gen</f>
        <v>9.27909977388</v>
      </c>
      <c r="R39" s="63"/>
      <c r="S39" s="63"/>
      <c r="T39" s="63"/>
      <c r="U39" s="63"/>
      <c r="V39" s="63"/>
    </row>
    <row r="40" customFormat="false" ht="14.25" hidden="false" customHeight="false" outlineLevel="0" collapsed="false">
      <c r="A40" s="83" t="n">
        <f aca="false">+A39+1</f>
        <v>27</v>
      </c>
      <c r="B40" s="84" t="s">
        <v>81</v>
      </c>
      <c r="C40" s="80"/>
      <c r="D40" s="80"/>
      <c r="E40" s="80"/>
      <c r="F40" s="80"/>
      <c r="G40" s="80"/>
      <c r="H40" s="80"/>
      <c r="I40" s="80"/>
      <c r="J40" s="80"/>
      <c r="K40" s="80"/>
      <c r="L40" s="80"/>
      <c r="M40" s="80"/>
      <c r="N40" s="80"/>
      <c r="O40" s="73" t="n">
        <f aca="false">+'[1]A.1.1.'!O40*HV_gen</f>
        <v>8.26515840786</v>
      </c>
      <c r="P40" s="73" t="n">
        <f aca="false">+'[1]A.1.1.'!P40*HV_gen</f>
        <v>10.73343991504</v>
      </c>
      <c r="Q40" s="71" t="n">
        <f aca="false">+'[1]A.1.1.'!Q40*HV_gen</f>
        <v>10.73343991504</v>
      </c>
      <c r="R40" s="63"/>
      <c r="S40" s="63"/>
      <c r="T40" s="63"/>
      <c r="U40" s="63"/>
      <c r="V40" s="63"/>
    </row>
    <row r="41" customFormat="false" ht="14.25" hidden="false" customHeight="false" outlineLevel="0" collapsed="false">
      <c r="A41" s="83" t="n">
        <f aca="false">+A40+1</f>
        <v>28</v>
      </c>
      <c r="B41" s="84" t="s">
        <v>82</v>
      </c>
      <c r="C41" s="80"/>
      <c r="D41" s="80"/>
      <c r="E41" s="80"/>
      <c r="F41" s="80"/>
      <c r="G41" s="80"/>
      <c r="H41" s="80"/>
      <c r="I41" s="80"/>
      <c r="J41" s="80"/>
      <c r="K41" s="80"/>
      <c r="L41" s="80"/>
      <c r="M41" s="80"/>
      <c r="N41" s="80"/>
      <c r="O41" s="80"/>
      <c r="P41" s="80"/>
      <c r="Q41" s="81"/>
      <c r="R41" s="63"/>
      <c r="S41" s="63"/>
      <c r="T41" s="63"/>
      <c r="U41" s="63"/>
      <c r="V41" s="63"/>
    </row>
    <row r="42" customFormat="false" ht="12.75" hidden="false" customHeight="false" outlineLevel="0" collapsed="false">
      <c r="A42" s="83" t="n">
        <f aca="false">+A41+1</f>
        <v>29</v>
      </c>
      <c r="B42" s="85" t="s">
        <v>39</v>
      </c>
      <c r="C42" s="73" t="n">
        <f aca="false">+'[1]A.1.1.'!C42*HV_gen</f>
        <v>26.24981536474</v>
      </c>
      <c r="D42" s="73" t="n">
        <f aca="false">+'[1]A.1.1.'!D42*HV_gen</f>
        <v>28.23673076886</v>
      </c>
      <c r="E42" s="73" t="n">
        <f aca="false">+'[1]A.1.1.'!E42*HV_gen</f>
        <v>29.79348922982</v>
      </c>
      <c r="F42" s="73" t="n">
        <f aca="false">+'[1]A.1.1.'!F42*HV_gen</f>
        <v>29.16873747904</v>
      </c>
      <c r="G42" s="73" t="n">
        <f aca="false">+'[1]A.1.1.'!G42*HV_gen</f>
        <v>26.44441017236</v>
      </c>
      <c r="H42" s="73" t="n">
        <f aca="false">+'[1]A.1.1.'!H42*HV_gen</f>
        <v>31.32976402682</v>
      </c>
      <c r="I42" s="73" t="n">
        <f aca="false">+'[1]A.1.1.'!I42*HV_gen</f>
        <v>31.6984699781</v>
      </c>
      <c r="J42" s="73" t="n">
        <f aca="false">+'[1]A.1.1.'!J42*HV_gen</f>
        <v>30.90984891564</v>
      </c>
      <c r="K42" s="73" t="n">
        <f aca="false">+'[1]A.1.1.'!K42*HV_gen</f>
        <v>30.20316250902</v>
      </c>
      <c r="L42" s="73" t="n">
        <f aca="false">+'[1]A.1.1.'!L42*HV_gen</f>
        <v>30.15195334912</v>
      </c>
      <c r="M42" s="73" t="n">
        <f aca="false">+'[1]A.1.1.'!M42*HV_gen</f>
        <v>26.00401139722</v>
      </c>
      <c r="N42" s="73" t="n">
        <f aca="false">+'[1]A.1.1.'!N42*HV_gen</f>
        <v>24.3243509525</v>
      </c>
      <c r="O42" s="73" t="n">
        <f aca="false">+'[1]A.1.1.'!O42*HV_gen</f>
        <v>23.13629844282</v>
      </c>
      <c r="P42" s="73" t="n">
        <f aca="false">+'[1]A.1.1.'!P42*HV_gen</f>
        <v>23.69959920172</v>
      </c>
      <c r="Q42" s="79" t="n">
        <f aca="false">+'[1]A.1.1.'!Q42*HV_gen</f>
        <v>22.019938757</v>
      </c>
      <c r="R42" s="63"/>
      <c r="S42" s="63"/>
      <c r="T42" s="63"/>
      <c r="U42" s="63"/>
      <c r="V42" s="63"/>
    </row>
    <row r="43" customFormat="false" ht="12.75" hidden="false" customHeight="false" outlineLevel="0" collapsed="false">
      <c r="A43" s="83" t="n">
        <f aca="false">+A42+1</f>
        <v>30</v>
      </c>
      <c r="B43" s="85" t="s">
        <v>40</v>
      </c>
      <c r="C43" s="80"/>
      <c r="D43" s="80"/>
      <c r="E43" s="80"/>
      <c r="F43" s="80"/>
      <c r="G43" s="80"/>
      <c r="H43" s="80"/>
      <c r="I43" s="80"/>
      <c r="J43" s="80"/>
      <c r="K43" s="80"/>
      <c r="L43" s="80"/>
      <c r="M43" s="80"/>
      <c r="N43" s="80"/>
      <c r="O43" s="80"/>
      <c r="P43" s="80"/>
      <c r="Q43" s="81"/>
      <c r="R43" s="63"/>
      <c r="S43" s="63"/>
      <c r="T43" s="63"/>
      <c r="U43" s="63"/>
      <c r="V43" s="63"/>
    </row>
    <row r="44" customFormat="false" ht="12.75" hidden="false" customHeight="false" outlineLevel="0" collapsed="false">
      <c r="A44" s="83" t="n">
        <f aca="false">+A43+1</f>
        <v>31</v>
      </c>
      <c r="B44" s="85" t="s">
        <v>41</v>
      </c>
      <c r="C44" s="73" t="n">
        <f aca="false">+'[1]A.1.1.'!C44*HV_gen</f>
        <v>0.11266015178</v>
      </c>
      <c r="D44" s="73" t="n">
        <f aca="false">+'[1]A.1.1.'!D44*HV_gen</f>
        <v>0.11266015178</v>
      </c>
      <c r="E44" s="73" t="n">
        <f aca="false">+'[1]A.1.1.'!E44*HV_gen</f>
        <v>0.11266015178</v>
      </c>
      <c r="F44" s="70" t="n">
        <f aca="false">+'[1]A.1.1.'!F44*HV_gen</f>
        <v>0.11266015178</v>
      </c>
      <c r="G44" s="70" t="n">
        <f aca="false">+'[1]A.1.1.'!G44*HV_gen</f>
        <v>0.11266015178</v>
      </c>
      <c r="H44" s="70" t="n">
        <f aca="false">+'[1]A.1.1.'!H44*HV_gen</f>
        <v>0.11266015178</v>
      </c>
      <c r="I44" s="70" t="n">
        <f aca="false">+'[1]A.1.1.'!I44*HV_gen</f>
        <v>0.11266015178</v>
      </c>
      <c r="J44" s="70" t="n">
        <f aca="false">+'[1]A.1.1.'!J44*HV_gen</f>
        <v>0.11266015178</v>
      </c>
      <c r="K44" s="70" t="n">
        <f aca="false">+'[1]A.1.1.'!K44*HV_gen</f>
        <v>0.11266015178</v>
      </c>
      <c r="L44" s="73" t="n">
        <f aca="false">+'[1]A.1.1.'!L44*HV_gen</f>
        <v>0.067596091068</v>
      </c>
      <c r="M44" s="73" t="n">
        <f aca="false">+'[1]A.1.1.'!M44*HV_gen</f>
        <v>0.13314381574</v>
      </c>
      <c r="N44" s="70" t="n">
        <f aca="false">+'[1]A.1.1.'!N44*HV_gen</f>
        <v>0.13314381574</v>
      </c>
      <c r="O44" s="70" t="n">
        <f aca="false">+'[1]A.1.1.'!O44*HV_gen</f>
        <v>0.13314381574</v>
      </c>
      <c r="P44" s="70" t="n">
        <f aca="false">+'[1]A.1.1.'!P44*HV_gen</f>
        <v>0.13314381574</v>
      </c>
      <c r="Q44" s="71" t="n">
        <f aca="false">+'[1]A.1.1.'!Q44*HV_gen</f>
        <v>0.13314381574</v>
      </c>
      <c r="R44" s="63"/>
      <c r="S44" s="63"/>
      <c r="T44" s="63"/>
      <c r="U44" s="63"/>
      <c r="V44" s="63"/>
    </row>
    <row r="45" customFormat="false" ht="14.25" hidden="false" customHeight="false" outlineLevel="0" collapsed="false">
      <c r="A45" s="83" t="n">
        <f aca="false">+A44+1</f>
        <v>32</v>
      </c>
      <c r="B45" s="84" t="s">
        <v>83</v>
      </c>
      <c r="C45" s="80"/>
      <c r="D45" s="80"/>
      <c r="E45" s="80"/>
      <c r="F45" s="80"/>
      <c r="G45" s="80"/>
      <c r="H45" s="80"/>
      <c r="I45" s="80"/>
      <c r="J45" s="80"/>
      <c r="K45" s="80"/>
      <c r="L45" s="80"/>
      <c r="M45" s="80"/>
      <c r="N45" s="80"/>
      <c r="O45" s="73" t="n">
        <f aca="false">+'[1]A.1.1.'!O45*HV_gen</f>
        <v>7.169282386</v>
      </c>
      <c r="P45" s="73" t="n">
        <f aca="false">+'[1]A.1.1.'!P45*HV_gen</f>
        <v>16.436091961504</v>
      </c>
      <c r="Q45" s="79" t="n">
        <f aca="false">+'[1]A.1.1.'!Q45*HV_gen</f>
        <v>16.460672358256</v>
      </c>
      <c r="R45" s="63"/>
      <c r="S45" s="63"/>
      <c r="T45" s="63"/>
      <c r="U45" s="63"/>
      <c r="V45" s="63"/>
    </row>
    <row r="46" customFormat="false" ht="14.25" hidden="false" customHeight="false" outlineLevel="0" collapsed="false">
      <c r="A46" s="83" t="n">
        <f aca="false">+A45+1</f>
        <v>33</v>
      </c>
      <c r="B46" s="84" t="s">
        <v>84</v>
      </c>
      <c r="C46" s="80"/>
      <c r="D46" s="80"/>
      <c r="E46" s="80"/>
      <c r="F46" s="80"/>
      <c r="G46" s="80"/>
      <c r="H46" s="80"/>
      <c r="I46" s="80"/>
      <c r="J46" s="80"/>
      <c r="K46" s="80"/>
      <c r="L46" s="80"/>
      <c r="M46" s="80"/>
      <c r="N46" s="80"/>
      <c r="O46" s="80"/>
      <c r="P46" s="73" t="n">
        <f aca="false">+'[1]A.1.1.'!P46*HV_gen</f>
        <v>18.2304609244</v>
      </c>
      <c r="Q46" s="79" t="n">
        <f aca="false">+'[1]A.1.1.'!Q46*HV_gen</f>
        <v>17.77982031728</v>
      </c>
      <c r="R46" s="63"/>
      <c r="S46" s="63"/>
      <c r="T46" s="63"/>
      <c r="U46" s="63"/>
      <c r="V46" s="63"/>
    </row>
    <row r="47" customFormat="false" ht="12.75" hidden="false" customHeight="false" outlineLevel="0" collapsed="false">
      <c r="A47" s="83" t="n">
        <f aca="false">+A46+1</f>
        <v>34</v>
      </c>
      <c r="B47" s="85" t="s">
        <v>44</v>
      </c>
      <c r="C47" s="80"/>
      <c r="D47" s="80"/>
      <c r="E47" s="80"/>
      <c r="F47" s="80"/>
      <c r="G47" s="80"/>
      <c r="H47" s="80"/>
      <c r="I47" s="80"/>
      <c r="J47" s="80"/>
      <c r="K47" s="80"/>
      <c r="L47" s="80"/>
      <c r="M47" s="80"/>
      <c r="N47" s="80"/>
      <c r="O47" s="80"/>
      <c r="P47" s="80"/>
      <c r="Q47" s="81"/>
      <c r="R47" s="63"/>
      <c r="S47" s="63"/>
      <c r="T47" s="63"/>
      <c r="U47" s="63"/>
      <c r="V47" s="63"/>
    </row>
    <row r="48" customFormat="false" ht="12.75" hidden="false" customHeight="false" outlineLevel="0" collapsed="false">
      <c r="A48" s="83" t="n">
        <f aca="false">+A47+1</f>
        <v>35</v>
      </c>
      <c r="B48" s="85" t="s">
        <v>45</v>
      </c>
      <c r="C48" s="73" t="n">
        <f aca="false">+'[1]A.1.1.'!C48*HV_gen</f>
        <v>6.0938900281</v>
      </c>
      <c r="D48" s="73" t="n">
        <f aca="false">+'[1]A.1.1.'!D48*HV_gen</f>
        <v>7.84524329668</v>
      </c>
      <c r="E48" s="73" t="n">
        <f aca="false">+'[1]A.1.1.'!E48*HV_gen</f>
        <v>8.18322375202</v>
      </c>
      <c r="F48" s="70" t="n">
        <f aca="false">+'[1]A.1.1.'!F48*HV_gen</f>
        <v>8.18322375202</v>
      </c>
      <c r="G48" s="70" t="n">
        <f aca="false">+'[1]A.1.1.'!G48*HV_gen</f>
        <v>8.18322375202</v>
      </c>
      <c r="H48" s="73" t="n">
        <f aca="false">+'[1]A.1.1.'!H48*HV_gen</f>
        <v>8.98208664646</v>
      </c>
      <c r="I48" s="73" t="n">
        <f aca="false">+'[1]A.1.1.'!I48*HV_gen</f>
        <v>9.29958343784</v>
      </c>
      <c r="J48" s="73" t="n">
        <f aca="false">+'[1]A.1.1.'!J48*HV_gen</f>
        <v>9.41224358962</v>
      </c>
      <c r="K48" s="73" t="n">
        <f aca="false">+'[1]A.1.1.'!K48*HV_gen</f>
        <v>9.58635473328</v>
      </c>
      <c r="L48" s="73" t="n">
        <f aca="false">+'[1]A.1.1.'!L48*HV_gen</f>
        <v>9.40200175764</v>
      </c>
      <c r="M48" s="73" t="n">
        <f aca="false">+'[1]A.1.1.'!M48*HV_gen</f>
        <v>9.41224358962</v>
      </c>
      <c r="N48" s="73" t="n">
        <f aca="false">+'[1]A.1.1.'!N48*HV_gen</f>
        <v>9.56587106932</v>
      </c>
      <c r="O48" s="70" t="n">
        <f aca="false">+'[1]A.1.1.'!O48*HV_gen</f>
        <v>9.56587106932</v>
      </c>
      <c r="P48" s="73" t="n">
        <f aca="false">+'[1]A.1.1.'!P48*HV_gen</f>
        <v>4.68051721486</v>
      </c>
      <c r="Q48" s="79" t="n">
        <f aca="false">+'[1]A.1.1.'!Q48*HV_gen</f>
        <v>4.8136610306</v>
      </c>
      <c r="R48" s="63"/>
      <c r="S48" s="63"/>
      <c r="T48" s="63"/>
      <c r="U48" s="63"/>
      <c r="V48" s="63"/>
    </row>
    <row r="49" customFormat="false" ht="12.75" hidden="false" customHeight="false" outlineLevel="0" collapsed="false">
      <c r="A49" s="83" t="n">
        <f aca="false">+A48+1</f>
        <v>36</v>
      </c>
      <c r="B49" s="85" t="s">
        <v>46</v>
      </c>
      <c r="C49" s="73" t="n">
        <f aca="false">+'[1]A.1.1.'!C49*HV_gen</f>
        <v>19.5106899219</v>
      </c>
      <c r="D49" s="73" t="n">
        <f aca="false">+'[1]A.1.1.'!D49*HV_gen</f>
        <v>31.26831303494</v>
      </c>
      <c r="E49" s="73" t="n">
        <f aca="false">+'[1]A.1.1.'!E49*HV_gen</f>
        <v>27.3456913866</v>
      </c>
      <c r="F49" s="73" t="n">
        <f aca="false">+'[1]A.1.1.'!F49*HV_gen</f>
        <v>28.56446939222</v>
      </c>
      <c r="G49" s="73" t="n">
        <f aca="false">+'[1]A.1.1.'!G49*HV_gen</f>
        <v>32.85579699184</v>
      </c>
      <c r="H49" s="73" t="n">
        <f aca="false">+'[1]A.1.1.'!H49*HV_gen</f>
        <v>35.9488302498</v>
      </c>
      <c r="I49" s="73" t="n">
        <f aca="false">+'[1]A.1.1.'!I49*HV_gen</f>
        <v>45.60687780694</v>
      </c>
      <c r="J49" s="73" t="n">
        <f aca="false">+'[1]A.1.1.'!J49*HV_gen</f>
        <v>38.37614442906</v>
      </c>
      <c r="K49" s="73" t="n">
        <f aca="false">+'[1]A.1.1.'!K49*HV_gen</f>
        <v>31.98524127354</v>
      </c>
      <c r="L49" s="73" t="n">
        <f aca="false">+'[1]A.1.1.'!L49*HV_gen</f>
        <v>24.8876517114</v>
      </c>
      <c r="M49" s="73" t="n">
        <f aca="false">+'[1]A.1.1.'!M49*HV_gen</f>
        <v>22.77783432352</v>
      </c>
      <c r="N49" s="73" t="n">
        <f aca="false">+'[1]A.1.1.'!N49*HV_gen</f>
        <v>29.16873747904</v>
      </c>
      <c r="O49" s="73" t="n">
        <f aca="false">+'[1]A.1.1.'!O49*HV_gen</f>
        <v>32.91724798372</v>
      </c>
      <c r="P49" s="73" t="n">
        <f aca="false">+'[1]A.1.1.'!P49*HV_gen</f>
        <v>28.73858053588</v>
      </c>
      <c r="Q49" s="79" t="n">
        <f aca="false">+'[1]A.1.1.'!Q49*HV_gen</f>
        <v>19.69504289754</v>
      </c>
      <c r="R49" s="63"/>
      <c r="S49" s="63"/>
      <c r="T49" s="63"/>
      <c r="U49" s="63"/>
      <c r="V49" s="63"/>
    </row>
    <row r="50" customFormat="false" ht="12.75" hidden="false" customHeight="false" outlineLevel="0" collapsed="false">
      <c r="A50" s="83" t="n">
        <f aca="false">+A49+1</f>
        <v>37</v>
      </c>
      <c r="B50" s="85" t="s">
        <v>47</v>
      </c>
      <c r="C50" s="73" t="n">
        <f aca="false">+'[1]A.1.1.'!C50*HV_gen</f>
        <v>41.95054379008</v>
      </c>
      <c r="D50" s="73" t="n">
        <f aca="false">+'[1]A.1.1.'!D50*HV_gen</f>
        <v>40.63958929664</v>
      </c>
      <c r="E50" s="73" t="n">
        <f aca="false">+'[1]A.1.1.'!E50*HV_gen</f>
        <v>46.73347932474</v>
      </c>
      <c r="F50" s="70" t="n">
        <f aca="false">+'[1]A.1.1.'!F50*HV_gen</f>
        <v>46.73347932474</v>
      </c>
      <c r="G50" s="70" t="n">
        <f aca="false">+'[1]A.1.1.'!G50*HV_gen</f>
        <v>46.79493031662</v>
      </c>
      <c r="H50" s="70" t="n">
        <f aca="false">+'[1]A.1.1.'!H50*HV_gen</f>
        <v>46.79493031662</v>
      </c>
      <c r="I50" s="73" t="n">
        <f aca="false">+'[1]A.1.1.'!I50*HV_gen</f>
        <v>46.79493031662</v>
      </c>
      <c r="J50" s="73" t="n">
        <f aca="false">+'[1]A.1.1.'!J50*HV_gen</f>
        <v>41.82764180632</v>
      </c>
      <c r="K50" s="73" t="n">
        <f aca="false">+'[1]A.1.1.'!K50*HV_gen</f>
        <v>39.3286348032</v>
      </c>
      <c r="L50" s="73" t="n">
        <f aca="false">+'[1]A.1.1.'!L50*HV_gen</f>
        <v>28.5747112242</v>
      </c>
      <c r="M50" s="73" t="n">
        <f aca="false">+'[1]A.1.1.'!M50*HV_gen</f>
        <v>26.41368467642</v>
      </c>
      <c r="N50" s="73" t="n">
        <f aca="false">+'[1]A.1.1.'!N50*HV_gen</f>
        <v>27.5505280262</v>
      </c>
      <c r="O50" s="70" t="n">
        <f aca="false">+'[1]A.1.1.'!O50*HV_gen</f>
        <v>27.42762604244</v>
      </c>
      <c r="P50" s="73" t="n">
        <f aca="false">+'[1]A.1.1.'!P50*HV_gen</f>
        <v>18.20997726044</v>
      </c>
      <c r="Q50" s="79" t="n">
        <f aca="false">+'[1]A.1.1.'!Q50*HV_gen</f>
        <v>26.84384161958</v>
      </c>
      <c r="R50" s="63"/>
      <c r="S50" s="63"/>
      <c r="T50" s="63"/>
      <c r="U50" s="63"/>
      <c r="V50" s="63"/>
    </row>
    <row r="51" customFormat="false" ht="14.25" hidden="false" customHeight="false" outlineLevel="0" collapsed="false">
      <c r="A51" s="83" t="n">
        <f aca="false">+A50+1</f>
        <v>38</v>
      </c>
      <c r="B51" s="84" t="s">
        <v>85</v>
      </c>
      <c r="C51" s="73" t="n">
        <f aca="false">+'[1]A.1.1.'!C51*HV_gen</f>
        <v>31.5448424984</v>
      </c>
      <c r="D51" s="73" t="n">
        <f aca="false">+'[1]A.1.1.'!D51*HV_gen</f>
        <v>36.04100673762</v>
      </c>
      <c r="E51" s="73" t="n">
        <f aca="false">+'[1]A.1.1.'!E51*HV_gen</f>
        <v>42.0427202779</v>
      </c>
      <c r="F51" s="73" t="n">
        <f aca="false">+'[1]A.1.1.'!F51*HV_gen</f>
        <v>41.00829524792</v>
      </c>
      <c r="G51" s="73" t="n">
        <f aca="false">+'[1]A.1.1.'!G51*HV_gen</f>
        <v>43.26149828352</v>
      </c>
      <c r="H51" s="73" t="n">
        <f aca="false">+'[1]A.1.1.'!H51*HV_gen</f>
        <v>42.82109950838</v>
      </c>
      <c r="I51" s="73" t="n">
        <f aca="false">+'[1]A.1.1.'!I51*HV_gen</f>
        <v>44.36761613736</v>
      </c>
      <c r="J51" s="73" t="n">
        <f aca="false">+'[1]A.1.1.'!J51*HV_gen</f>
        <v>38.8165432042</v>
      </c>
      <c r="K51" s="73" t="n">
        <f aca="false">+'[1]A.1.1.'!K51*HV_gen</f>
        <v>39.54371327478</v>
      </c>
      <c r="L51" s="73" t="n">
        <f aca="false">+'[1]A.1.1.'!L51*HV_gen</f>
        <v>41.4282103591</v>
      </c>
      <c r="M51" s="73" t="n">
        <f aca="false">+'[1]A.1.1.'!M51*HV_gen</f>
        <v>33.89022202182</v>
      </c>
      <c r="N51" s="73" t="n">
        <f aca="false">+'[1]A.1.1.'!N51*HV_gen</f>
        <v>33.57272523044</v>
      </c>
      <c r="O51" s="80"/>
      <c r="P51" s="80"/>
      <c r="Q51" s="81"/>
      <c r="R51" s="63"/>
      <c r="S51" s="63"/>
      <c r="T51" s="63"/>
      <c r="U51" s="63"/>
      <c r="V51" s="63"/>
    </row>
    <row r="52" customFormat="false" ht="14.25" hidden="false" customHeight="false" outlineLevel="0" collapsed="false">
      <c r="A52" s="83" t="n">
        <f aca="false">+A51+1</f>
        <v>39</v>
      </c>
      <c r="B52" s="84" t="s">
        <v>86</v>
      </c>
      <c r="C52" s="80"/>
      <c r="D52" s="80"/>
      <c r="E52" s="80"/>
      <c r="F52" s="80"/>
      <c r="G52" s="80"/>
      <c r="H52" s="80"/>
      <c r="I52" s="80"/>
      <c r="J52" s="80"/>
      <c r="K52" s="80"/>
      <c r="L52" s="80"/>
      <c r="M52" s="80"/>
      <c r="N52" s="80"/>
      <c r="O52" s="73" t="n">
        <f aca="false">+'[1]A.1.1.'!O52*HV_gen</f>
        <v>5.65349125296</v>
      </c>
      <c r="P52" s="73" t="n">
        <f aca="false">+'[1]A.1.1.'!P52*HV_gen</f>
        <v>5.0184976702</v>
      </c>
      <c r="Q52" s="79" t="n">
        <f aca="false">+'[1]A.1.1.'!Q52*HV_gen</f>
        <v>6.43187048344</v>
      </c>
      <c r="R52" s="63"/>
      <c r="S52" s="63"/>
      <c r="T52" s="63"/>
      <c r="U52" s="63"/>
      <c r="V52" s="63"/>
    </row>
    <row r="53" customFormat="false" ht="14.25" hidden="false" customHeight="false" outlineLevel="0" collapsed="false">
      <c r="A53" s="83" t="n">
        <f aca="false">+A52+1</f>
        <v>40</v>
      </c>
      <c r="B53" s="84" t="s">
        <v>87</v>
      </c>
      <c r="C53" s="80"/>
      <c r="D53" s="80"/>
      <c r="E53" s="80"/>
      <c r="F53" s="80"/>
      <c r="G53" s="80"/>
      <c r="H53" s="80"/>
      <c r="I53" s="80"/>
      <c r="J53" s="80"/>
      <c r="K53" s="80"/>
      <c r="L53" s="80"/>
      <c r="M53" s="80"/>
      <c r="N53" s="80"/>
      <c r="O53" s="73" t="n">
        <f aca="false">+'[1]A.1.1.'!O53*HV_gen</f>
        <v>5.3257526296</v>
      </c>
      <c r="P53" s="73" t="n">
        <f aca="false">+'[1]A.1.1.'!P53*HV_gen</f>
        <v>1.09587602186</v>
      </c>
      <c r="Q53" s="79" t="n">
        <f aca="false">+'[1]A.1.1.'!Q53*HV_gen</f>
        <v>2.4068305153</v>
      </c>
      <c r="R53" s="63"/>
      <c r="S53" s="63"/>
      <c r="T53" s="63"/>
      <c r="U53" s="63"/>
      <c r="V53" s="63"/>
    </row>
    <row r="54" customFormat="false" ht="12.75" hidden="false" customHeight="false" outlineLevel="0" collapsed="false">
      <c r="A54" s="83" t="n">
        <f aca="false">+A53+1</f>
        <v>41</v>
      </c>
      <c r="B54" s="85" t="s">
        <v>51</v>
      </c>
      <c r="C54" s="73" t="n">
        <f aca="false">+'[1]A.1.1.'!C54*HV_gen</f>
        <v>9.5249037414</v>
      </c>
      <c r="D54" s="73" t="n">
        <f aca="false">+'[1]A.1.1.'!D54*HV_gen</f>
        <v>9.729740381</v>
      </c>
      <c r="E54" s="73" t="n">
        <f aca="false">+'[1]A.1.1.'!E54*HV_gen</f>
        <v>9.729740381</v>
      </c>
      <c r="F54" s="73" t="n">
        <f aca="false">+'[1]A.1.1.'!F54*HV_gen</f>
        <v>8.9103938226</v>
      </c>
      <c r="G54" s="70" t="n">
        <f aca="false">+'[1]A.1.1.'!G54*HV_gen</f>
        <v>8.9103938226</v>
      </c>
      <c r="H54" s="73" t="n">
        <f aca="false">+'[1]A.1.1.'!H54*HV_gen</f>
        <v>8.6031388632</v>
      </c>
      <c r="I54" s="73" t="n">
        <f aca="false">+'[1]A.1.1.'!I54*HV_gen</f>
        <v>9.15619779012</v>
      </c>
      <c r="J54" s="73" t="n">
        <f aca="false">+'[1]A.1.1.'!J54*HV_gen</f>
        <v>9.05377947032</v>
      </c>
      <c r="K54" s="73" t="n">
        <f aca="false">+'[1]A.1.1.'!K54*HV_gen</f>
        <v>9.14595595814</v>
      </c>
      <c r="L54" s="73" t="n">
        <f aca="false">+'[1]A.1.1.'!L54*HV_gen</f>
        <v>8.32660939974</v>
      </c>
      <c r="M54" s="73" t="n">
        <f aca="false">+'[1]A.1.1.'!M54*HV_gen</f>
        <v>9.00257031042</v>
      </c>
      <c r="N54" s="73" t="n">
        <f aca="false">+'[1]A.1.1.'!N54*HV_gen</f>
        <v>8.05007993628</v>
      </c>
      <c r="O54" s="73" t="n">
        <f aca="false">+'[1]A.1.1.'!O54*HV_gen</f>
        <v>8.6543480231</v>
      </c>
      <c r="P54" s="73" t="n">
        <f aca="false">+'[1]A.1.1.'!P54*HV_gen</f>
        <v>8.56217153528</v>
      </c>
      <c r="Q54" s="79" t="n">
        <f aca="false">+'[1]A.1.1.'!Q54*HV_gen</f>
        <v>11.80883227294</v>
      </c>
      <c r="R54" s="63"/>
      <c r="S54" s="63"/>
      <c r="T54" s="63"/>
      <c r="U54" s="63"/>
      <c r="V54" s="63"/>
    </row>
    <row r="55" customFormat="false" ht="13.5" hidden="false" customHeight="false" outlineLevel="0" collapsed="false">
      <c r="A55" s="86" t="n">
        <f aca="false">+A54+1</f>
        <v>42</v>
      </c>
      <c r="B55" s="87" t="s">
        <v>52</v>
      </c>
      <c r="C55" s="88" t="n">
        <f aca="false">+'[1]A.1.1.'!C55*HV_gen</f>
        <v>167.46419470498</v>
      </c>
      <c r="D55" s="88" t="n">
        <f aca="false">+'[1]A.1.1.'!D55*HV_gen</f>
        <v>153.6274797</v>
      </c>
      <c r="E55" s="88" t="n">
        <f aca="false">+'[1]A.1.1.'!E55*HV_gen</f>
        <v>153.6274797</v>
      </c>
      <c r="F55" s="88" t="n">
        <f aca="false">+'[1]A.1.1.'!F55*HV_gen</f>
        <v>152.99248611724</v>
      </c>
      <c r="G55" s="88" t="n">
        <f aca="false">+'[1]A.1.1.'!G55*HV_gen</f>
        <v>138.96117630464</v>
      </c>
      <c r="H55" s="88" t="n">
        <f aca="false">+'[1]A.1.1.'!H55*HV_gen</f>
        <v>105.9517518331</v>
      </c>
      <c r="I55" s="88" t="n">
        <f aca="false">+'[1]A.1.1.'!I55*HV_gen</f>
        <v>107.53923579</v>
      </c>
      <c r="J55" s="89" t="n">
        <f aca="false">+'[1]A.1.1.'!J55*HV_gen</f>
        <v>107.53923579</v>
      </c>
      <c r="K55" s="88" t="n">
        <f aca="false">+'[1]A.1.1.'!K55*HV_gen</f>
        <v>107.2831899905</v>
      </c>
      <c r="L55" s="88" t="n">
        <f aca="false">+'[1]A.1.1.'!L55*HV_gen</f>
        <v>100.32898607608</v>
      </c>
      <c r="M55" s="89" t="n">
        <f aca="false">+'[1]A.1.1.'!M55*HV_gen</f>
        <v>100.32898607608</v>
      </c>
      <c r="N55" s="88" t="n">
        <f aca="false">+'[1]A.1.1.'!N55*HV_gen</f>
        <v>99.857861805</v>
      </c>
      <c r="O55" s="88" t="n">
        <f aca="false">+'[1]A.1.1.'!O55*HV_gen</f>
        <v>87.0043626701</v>
      </c>
      <c r="P55" s="88" t="n">
        <f aca="false">+'[1]A.1.1.'!P55*HV_gen</f>
        <v>96.97990701862</v>
      </c>
      <c r="Q55" s="90" t="n">
        <f aca="false">+'[1]A.1.1.'!Q55*HV_gen</f>
        <v>78.18614533532</v>
      </c>
      <c r="R55" s="63"/>
      <c r="S55" s="63"/>
      <c r="T55" s="63"/>
      <c r="U55" s="63"/>
      <c r="V55" s="63"/>
    </row>
    <row r="56" customFormat="false" ht="12.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row>
    <row r="57" customFormat="false" ht="14.25" hidden="false" customHeight="false" outlineLevel="0" collapsed="false">
      <c r="A57" s="91" t="s">
        <v>88</v>
      </c>
      <c r="B57" s="63"/>
      <c r="C57" s="63"/>
      <c r="D57" s="63"/>
      <c r="E57" s="63"/>
      <c r="F57" s="63"/>
      <c r="G57" s="63"/>
      <c r="H57" s="63"/>
      <c r="I57" s="63"/>
      <c r="J57" s="63"/>
      <c r="K57" s="63"/>
      <c r="L57" s="63"/>
      <c r="M57" s="63"/>
      <c r="N57" s="63"/>
      <c r="O57" s="63"/>
      <c r="P57" s="63"/>
      <c r="Q57" s="63"/>
      <c r="R57" s="63"/>
      <c r="S57" s="63"/>
      <c r="T57" s="63"/>
      <c r="U57" s="63"/>
      <c r="V57" s="63"/>
    </row>
    <row r="58" customFormat="false" ht="14.25" hidden="false" customHeight="false" outlineLevel="0" collapsed="false">
      <c r="A58" s="91" t="s">
        <v>89</v>
      </c>
      <c r="B58" s="63"/>
      <c r="C58" s="63"/>
      <c r="D58" s="63"/>
      <c r="E58" s="63"/>
      <c r="F58" s="63"/>
      <c r="G58" s="63"/>
      <c r="H58" s="63"/>
      <c r="I58" s="63"/>
      <c r="J58" s="63"/>
      <c r="K58" s="63"/>
      <c r="L58" s="63"/>
      <c r="M58" s="63"/>
      <c r="N58" s="63"/>
      <c r="O58" s="63"/>
      <c r="P58" s="63"/>
      <c r="Q58" s="63"/>
      <c r="R58" s="63"/>
      <c r="S58" s="63"/>
      <c r="T58" s="63"/>
      <c r="U58" s="63"/>
      <c r="V58" s="63"/>
    </row>
    <row r="59" customFormat="false" ht="14.25" hidden="false" customHeight="false" outlineLevel="0" collapsed="false">
      <c r="A59" s="91" t="s">
        <v>90</v>
      </c>
      <c r="B59" s="63"/>
      <c r="C59" s="63"/>
      <c r="D59" s="63"/>
      <c r="E59" s="63"/>
      <c r="F59" s="63"/>
      <c r="G59" s="63"/>
      <c r="H59" s="63"/>
      <c r="I59" s="63"/>
      <c r="J59" s="63"/>
      <c r="K59" s="63"/>
      <c r="L59" s="63"/>
      <c r="M59" s="63"/>
      <c r="N59" s="63"/>
      <c r="O59" s="63"/>
      <c r="P59" s="63"/>
      <c r="Q59" s="63"/>
      <c r="R59" s="63"/>
      <c r="S59" s="63"/>
      <c r="T59" s="63"/>
      <c r="U59" s="63"/>
      <c r="V59" s="63"/>
    </row>
    <row r="60" customFormat="false" ht="14.25" hidden="false" customHeight="false" outlineLevel="0" collapsed="false">
      <c r="A60" s="91" t="s">
        <v>91</v>
      </c>
      <c r="B60" s="63"/>
      <c r="C60" s="63"/>
      <c r="D60" s="63"/>
      <c r="E60" s="63"/>
      <c r="F60" s="63"/>
      <c r="G60" s="63"/>
      <c r="H60" s="63"/>
      <c r="I60" s="63"/>
      <c r="J60" s="63"/>
      <c r="K60" s="63"/>
      <c r="L60" s="63"/>
      <c r="M60" s="63"/>
      <c r="N60" s="63"/>
      <c r="O60" s="63"/>
      <c r="P60" s="63"/>
      <c r="Q60" s="63"/>
      <c r="R60" s="63"/>
      <c r="S60" s="63"/>
      <c r="T60" s="63"/>
      <c r="U60" s="63"/>
      <c r="V60" s="63"/>
    </row>
    <row r="61" customFormat="false" ht="14.25" hidden="false" customHeight="false" outlineLevel="0" collapsed="false">
      <c r="A61" s="91" t="s">
        <v>92</v>
      </c>
      <c r="B61" s="63"/>
      <c r="C61" s="63"/>
      <c r="D61" s="63"/>
      <c r="E61" s="63"/>
      <c r="F61" s="63"/>
      <c r="G61" s="63"/>
      <c r="H61" s="63"/>
      <c r="I61" s="63"/>
      <c r="J61" s="63"/>
      <c r="K61" s="63"/>
      <c r="L61" s="63"/>
      <c r="M61" s="63"/>
      <c r="N61" s="63"/>
      <c r="O61" s="63"/>
      <c r="P61" s="63"/>
      <c r="Q61" s="63"/>
      <c r="R61" s="63"/>
      <c r="S61" s="63"/>
      <c r="T61" s="63"/>
      <c r="U61" s="63"/>
      <c r="V61" s="63"/>
    </row>
    <row r="62" customFormat="false" ht="14.25" hidden="false" customHeight="false" outlineLevel="0" collapsed="false">
      <c r="A62" s="91" t="s">
        <v>93</v>
      </c>
      <c r="B62" s="63"/>
      <c r="C62" s="63"/>
      <c r="D62" s="63"/>
      <c r="E62" s="63"/>
      <c r="F62" s="63"/>
      <c r="G62" s="63"/>
      <c r="H62" s="63"/>
      <c r="I62" s="63"/>
      <c r="J62" s="63"/>
      <c r="K62" s="63"/>
      <c r="L62" s="63"/>
      <c r="M62" s="63"/>
      <c r="N62" s="63"/>
      <c r="O62" s="63"/>
      <c r="P62" s="63"/>
      <c r="Q62" s="63"/>
      <c r="R62" s="63"/>
      <c r="S62" s="63"/>
      <c r="T62" s="63"/>
      <c r="U62" s="63"/>
      <c r="V62"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3" min="3" style="1" width="8.99"/>
    <col collapsed="false" customWidth="true" hidden="false" outlineLevel="0" max="4" min="4" style="1" width="9.28"/>
    <col collapsed="false" customWidth="true" hidden="false" outlineLevel="0" max="5" min="5" style="1" width="8.99"/>
    <col collapsed="false" customWidth="true" hidden="false" outlineLevel="0" max="17" min="6" style="1" width="8.14"/>
    <col collapsed="false" customWidth="false" hidden="false" outlineLevel="0" max="257" min="18" style="1" width="9.14"/>
  </cols>
  <sheetData>
    <row r="1" customFormat="false" ht="17.25" hidden="false" customHeight="false" outlineLevel="0" collapsed="false">
      <c r="A1" s="2" t="s">
        <v>94</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92" t="n">
        <f aca="false">IF([1]Total_Energy_adapted!C4=0,"",IF('[1]A.1.3.'!C4="","",+'[1]A.1.3._adapted'!C4/[1]Total_Energy_adapted!C4*100))</f>
        <v>0.981697209134218</v>
      </c>
      <c r="D4" s="92" t="n">
        <f aca="false">IF([1]Total_Energy_adapted!D4=0,"",IF('[1]A.1.3.'!D4="","",+'[1]A.1.3._adapted'!D4/[1]Total_Energy_adapted!D4*100))</f>
        <v>1.02592301670288</v>
      </c>
      <c r="E4" s="92" t="n">
        <f aca="false">IF([1]Total_Energy_adapted!E4=0,"",IF('[1]A.1.3.'!E4="","",+'[1]A.1.3._adapted'!E4/[1]Total_Energy_adapted!E4*100))</f>
        <v>1.09793897017656</v>
      </c>
      <c r="F4" s="92" t="n">
        <f aca="false">IF([1]Total_Energy_adapted!F4=0,"",IF('[1]A.1.3.'!F4="","",+'[1]A.1.3._adapted'!F4/[1]Total_Energy_adapted!F4*100))</f>
        <v>1.08099685980026</v>
      </c>
      <c r="G4" s="92" t="n">
        <f aca="false">IF([1]Total_Energy_adapted!G4=0,"",IF('[1]A.1.3.'!G4="","",+'[1]A.1.3._adapted'!G4/[1]Total_Energy_adapted!G4*100))</f>
        <v>1.10761015622464</v>
      </c>
      <c r="H4" s="92" t="n">
        <f aca="false">IF([1]Total_Energy_adapted!H4=0,"",IF('[1]A.1.3.'!H4="","",+'[1]A.1.3._adapted'!H4/[1]Total_Energy_adapted!H4*100))</f>
        <v>1.04188190043249</v>
      </c>
      <c r="I4" s="92" t="n">
        <f aca="false">IF([1]Total_Energy_adapted!I4=0,"",IF('[1]A.1.3.'!I4="","",+'[1]A.1.3._adapted'!I4/[1]Total_Energy_adapted!I4*100))</f>
        <v>0.974382264388022</v>
      </c>
      <c r="J4" s="92" t="n">
        <f aca="false">IF([1]Total_Energy_adapted!J4=0,"",IF('[1]A.1.3.'!J4="","",+'[1]A.1.3._adapted'!J4/[1]Total_Energy_adapted!J4*100))</f>
        <v>0.924660146974814</v>
      </c>
      <c r="K4" s="92" t="n">
        <f aca="false">IF([1]Total_Energy_adapted!K4=0,"",IF('[1]A.1.3.'!K4="","",+'[1]A.1.3._adapted'!K4/[1]Total_Energy_adapted!K4*100))</f>
        <v>0.940097611093097</v>
      </c>
      <c r="L4" s="92" t="n">
        <f aca="false">IF([1]Total_Energy_adapted!L4=0,"",IF('[1]A.1.3.'!L4="","",+'[1]A.1.3._adapted'!L4/[1]Total_Energy_adapted!L4*100))</f>
        <v>0.931983797770764</v>
      </c>
      <c r="M4" s="92" t="n">
        <f aca="false">IF([1]Total_Energy_adapted!M4=0,"",IF('[1]A.1.3.'!M4="","",+'[1]A.1.3._adapted'!M4/[1]Total_Energy_adapted!M4*100))</f>
        <v>0.841883926993534</v>
      </c>
      <c r="N4" s="92" t="n">
        <f aca="false">IF([1]Total_Energy_adapted!N4=0,"",IF('[1]A.1.3.'!N4="","",+'[1]A.1.3._adapted'!N4/[1]Total_Energy_adapted!N4*100))</f>
        <v>0.880885912721149</v>
      </c>
      <c r="O4" s="92" t="n">
        <f aca="false">IF([1]Total_Energy_adapted!O4=0,"",IF('[1]A.1.3.'!O4="","",+'[1]A.1.3._adapted'!O4/[1]Total_Energy_adapted!O4*100))</f>
        <v>0.871343560496353</v>
      </c>
      <c r="P4" s="92" t="n">
        <f aca="false">IF([1]Total_Energy_adapted!P4=0,"",IF('[1]A.1.3.'!P4="","",+'[1]A.1.3._adapted'!P4/[1]Total_Energy_adapted!P4*100))</f>
        <v>0.859704269595857</v>
      </c>
      <c r="Q4" s="93" t="n">
        <f aca="false">IF([1]Total_Energy_adapted!Q4=0,"",IF('[1]A.1.3.'!Q4="","",+'[1]A.1.3._adapted'!Q4/[1]Total_Energy_adapted!Q4*100))</f>
        <v>0.844155108579912</v>
      </c>
    </row>
    <row r="5" customFormat="false" ht="14.25" hidden="false" customHeight="false" outlineLevel="0" collapsed="false">
      <c r="A5" s="7"/>
      <c r="B5" s="8" t="s">
        <v>2</v>
      </c>
      <c r="C5" s="92" t="n">
        <f aca="false">IF([1]Total_Energy_adapted!C5=0,"",IF('[1]A.1.3.'!C5="","",+'[1]A.1.3._adapted'!C5/[1]Total_Energy_adapted!C5*100))</f>
        <v>0.974190455502091</v>
      </c>
      <c r="D5" s="92" t="n">
        <f aca="false">IF([1]Total_Energy_adapted!D5=0,"",IF('[1]A.1.3.'!D5="","",+'[1]A.1.3._adapted'!D5/[1]Total_Energy_adapted!D5*100))</f>
        <v>0.986145818214363</v>
      </c>
      <c r="E5" s="92" t="n">
        <f aca="false">IF([1]Total_Energy_adapted!E5=0,"",IF('[1]A.1.3.'!E5="","",+'[1]A.1.3._adapted'!E5/[1]Total_Energy_adapted!E5*100))</f>
        <v>1.01216858566214</v>
      </c>
      <c r="F5" s="92" t="n">
        <f aca="false">IF([1]Total_Energy_adapted!F5=0,"",IF('[1]A.1.3.'!F5="","",+'[1]A.1.3._adapted'!F5/[1]Total_Energy_adapted!F5*100))</f>
        <v>1.01469716922122</v>
      </c>
      <c r="G5" s="92" t="n">
        <f aca="false">IF([1]Total_Energy_adapted!G5=0,"",IF('[1]A.1.3.'!G5="","",+'[1]A.1.3._adapted'!G5/[1]Total_Energy_adapted!G5*100))</f>
        <v>0.962309937487584</v>
      </c>
      <c r="H5" s="92" t="n">
        <f aca="false">IF([1]Total_Energy_adapted!H5=0,"",IF('[1]A.1.3.'!H5="","",+'[1]A.1.3._adapted'!H5/[1]Total_Energy_adapted!H5*100))</f>
        <v>0.891637694161574</v>
      </c>
      <c r="I5" s="92" t="n">
        <f aca="false">IF([1]Total_Energy_adapted!I5=0,"",IF('[1]A.1.3.'!I5="","",+'[1]A.1.3._adapted'!I5/[1]Total_Energy_adapted!I5*100))</f>
        <v>0.881724093277047</v>
      </c>
      <c r="J5" s="92" t="n">
        <f aca="false">IF([1]Total_Energy_adapted!J5=0,"",IF('[1]A.1.3.'!J5="","",+'[1]A.1.3._adapted'!J5/[1]Total_Energy_adapted!J5*100))</f>
        <v>0.852214153561842</v>
      </c>
      <c r="K5" s="92" t="n">
        <f aca="false">IF([1]Total_Energy_adapted!K5=0,"",IF('[1]A.1.3.'!K5="","",+'[1]A.1.3._adapted'!K5/[1]Total_Energy_adapted!K5*100))</f>
        <v>0.84427313069144</v>
      </c>
      <c r="L5" s="92" t="n">
        <f aca="false">IF([1]Total_Energy_adapted!L5=0,"",IF('[1]A.1.3.'!L5="","",+'[1]A.1.3._adapted'!L5/[1]Total_Energy_adapted!L5*100))</f>
        <v>0.823699908791345</v>
      </c>
      <c r="M5" s="92" t="n">
        <f aca="false">IF([1]Total_Energy_adapted!M5=0,"",IF('[1]A.1.3.'!M5="","",+'[1]A.1.3._adapted'!M5/[1]Total_Energy_adapted!M5*100))</f>
        <v>0.778110750880336</v>
      </c>
      <c r="N5" s="92" t="n">
        <f aca="false">IF([1]Total_Energy_adapted!N5=0,"",IF('[1]A.1.3.'!N5="","",+'[1]A.1.3._adapted'!N5/[1]Total_Energy_adapted!N5*100))</f>
        <v>0.762560185863405</v>
      </c>
      <c r="O5" s="92" t="n">
        <f aca="false">IF([1]Total_Energy_adapted!O5=0,"",IF('[1]A.1.3.'!O5="","",+'[1]A.1.3._adapted'!O5/[1]Total_Energy_adapted!O5*100))</f>
        <v>0.769639677654226</v>
      </c>
      <c r="P5" s="92" t="n">
        <f aca="false">IF([1]Total_Energy_adapted!P5=0,"",IF('[1]A.1.3.'!P5="","",+'[1]A.1.3._adapted'!P5/[1]Total_Energy_adapted!P5*100))</f>
        <v>0.797474021926216</v>
      </c>
      <c r="Q5" s="93" t="n">
        <f aca="false">IF([1]Total_Energy_adapted!Q5=0,"",IF('[1]A.1.3.'!Q5="","",+'[1]A.1.3._adapted'!Q5/[1]Total_Energy_adapted!Q5*100))</f>
        <v>0.784678923735613</v>
      </c>
    </row>
    <row r="6" customFormat="false" ht="14.25" hidden="false" customHeight="false" outlineLevel="0" collapsed="false">
      <c r="A6" s="7"/>
      <c r="B6" s="8" t="s">
        <v>3</v>
      </c>
      <c r="C6" s="92" t="n">
        <f aca="false">IF([1]Total_Energy_adapted!C6=0,"",IF('[1]A.1.3.'!C6="","",+'[1]A.1.3._adapted'!C6/[1]Total_Energy_adapted!C6*100))</f>
        <v>0.981697209134218</v>
      </c>
      <c r="D6" s="92" t="n">
        <f aca="false">IF([1]Total_Energy_adapted!D6=0,"",IF('[1]A.1.3.'!D6="","",+'[1]A.1.3._adapted'!D6/[1]Total_Energy_adapted!D6*100))</f>
        <v>1.02592301670288</v>
      </c>
      <c r="E6" s="92" t="n">
        <f aca="false">IF([1]Total_Energy_adapted!E6=0,"",IF('[1]A.1.3.'!E6="","",+'[1]A.1.3._adapted'!E6/[1]Total_Energy_adapted!E6*100))</f>
        <v>1.09793897017656</v>
      </c>
      <c r="F6" s="92" t="n">
        <f aca="false">IF([1]Total_Energy_adapted!F6=0,"",IF('[1]A.1.3.'!F6="","",+'[1]A.1.3._adapted'!F6/[1]Total_Energy_adapted!F6*100))</f>
        <v>1.08099685980026</v>
      </c>
      <c r="G6" s="92" t="n">
        <f aca="false">IF([1]Total_Energy_adapted!G6=0,"",IF('[1]A.1.3.'!G6="","",+'[1]A.1.3._adapted'!G6/[1]Total_Energy_adapted!G6*100))</f>
        <v>1.10761015622464</v>
      </c>
      <c r="H6" s="92" t="n">
        <f aca="false">IF([1]Total_Energy_adapted!H6=0,"",IF('[1]A.1.3.'!H6="","",+'[1]A.1.3._adapted'!H6/[1]Total_Energy_adapted!H6*100))</f>
        <v>1.04188190043249</v>
      </c>
      <c r="I6" s="92" t="n">
        <f aca="false">IF([1]Total_Energy_adapted!I6=0,"",IF('[1]A.1.3.'!I6="","",+'[1]A.1.3._adapted'!I6/[1]Total_Energy_adapted!I6*100))</f>
        <v>0.974382264388022</v>
      </c>
      <c r="J6" s="92" t="n">
        <f aca="false">IF([1]Total_Energy_adapted!J6=0,"",IF('[1]A.1.3.'!J6="","",+'[1]A.1.3._adapted'!J6/[1]Total_Energy_adapted!J6*100))</f>
        <v>0.924660146974814</v>
      </c>
      <c r="K6" s="92" t="n">
        <f aca="false">IF([1]Total_Energy_adapted!K6=0,"",IF('[1]A.1.3.'!K6="","",+'[1]A.1.3._adapted'!K6/[1]Total_Energy_adapted!K6*100))</f>
        <v>0.940097611093097</v>
      </c>
      <c r="L6" s="92" t="n">
        <f aca="false">IF([1]Total_Energy_adapted!L6=0,"",IF('[1]A.1.3.'!L6="","",+'[1]A.1.3._adapted'!L6/[1]Total_Energy_adapted!L6*100))</f>
        <v>0.931983797770764</v>
      </c>
      <c r="M6" s="92" t="n">
        <f aca="false">IF([1]Total_Energy_adapted!M6=0,"",IF('[1]A.1.3.'!M6="","",+'[1]A.1.3._adapted'!M6/[1]Total_Energy_adapted!M6*100))</f>
        <v>0.841883926993534</v>
      </c>
      <c r="N6" s="92" t="n">
        <f aca="false">IF([1]Total_Energy_adapted!N6=0,"",IF('[1]A.1.3.'!N6="","",+'[1]A.1.3._adapted'!N6/[1]Total_Energy_adapted!N6*100))</f>
        <v>0.880885912721149</v>
      </c>
      <c r="O6" s="92" t="n">
        <f aca="false">IF([1]Total_Energy_adapted!O6=0,"",IF('[1]A.1.3.'!O6="","",+'[1]A.1.3._adapted'!O6/[1]Total_Energy_adapted!O6*100))</f>
        <v>0.871343560496353</v>
      </c>
      <c r="P6" s="92" t="n">
        <f aca="false">IF([1]Total_Energy_adapted!P6=0,"",IF('[1]A.1.3.'!P6="","",+'[1]A.1.3._adapted'!P6/[1]Total_Energy_adapted!P6*100))</f>
        <v>0.859704269595857</v>
      </c>
      <c r="Q6" s="93" t="n">
        <f aca="false">IF([1]Total_Energy_adapted!Q6=0,"",IF('[1]A.1.3.'!Q6="","",+'[1]A.1.3._adapted'!Q6/[1]Total_Energy_adapted!Q6*100))</f>
        <v>0.844155108579912</v>
      </c>
    </row>
    <row r="7" customFormat="false" ht="14.25" hidden="false" customHeight="false" outlineLevel="0" collapsed="false">
      <c r="A7" s="7"/>
      <c r="B7" s="8" t="s">
        <v>4</v>
      </c>
      <c r="C7" s="92" t="n">
        <f aca="false">IF([1]Total_Energy_adapted!C7=0,"",IF('[1]A.1.3.'!C7="","",+'[1]A.1.3._adapted'!C7/[1]Total_Energy_adapted!C7*100))</f>
        <v>0.509645394924863</v>
      </c>
      <c r="D7" s="92" t="n">
        <f aca="false">IF([1]Total_Energy_adapted!D7=0,"",IF('[1]A.1.3.'!D7="","",+'[1]A.1.3._adapted'!D7/[1]Total_Energy_adapted!D7*100))</f>
        <v>0.548866206600274</v>
      </c>
      <c r="E7" s="92" t="n">
        <f aca="false">IF([1]Total_Energy_adapted!E7=0,"",IF('[1]A.1.3.'!E7="","",+'[1]A.1.3._adapted'!E7/[1]Total_Energy_adapted!E7*100))</f>
        <v>0.566947091989671</v>
      </c>
      <c r="F7" s="92" t="n">
        <f aca="false">IF([1]Total_Energy_adapted!F7=0,"",IF('[1]A.1.3.'!F7="","",+'[1]A.1.3._adapted'!F7/[1]Total_Energy_adapted!F7*100))</f>
        <v>0.581452392124205</v>
      </c>
      <c r="G7" s="92" t="n">
        <f aca="false">IF([1]Total_Energy_adapted!G7=0,"",IF('[1]A.1.3.'!G7="","",+'[1]A.1.3._adapted'!G7/[1]Total_Energy_adapted!G7*100))</f>
        <v>0.571159290662828</v>
      </c>
      <c r="H7" s="92" t="n">
        <f aca="false">IF([1]Total_Energy_adapted!H7=0,"",IF('[1]A.1.3.'!H7="","",+'[1]A.1.3._adapted'!H7/[1]Total_Energy_adapted!H7*100))</f>
        <v>0.560126276357496</v>
      </c>
      <c r="I7" s="92" t="n">
        <f aca="false">IF([1]Total_Energy_adapted!I7=0,"",IF('[1]A.1.3.'!I7="","",+'[1]A.1.3._adapted'!I7/[1]Total_Energy_adapted!I7*100))</f>
        <v>0.555012536383636</v>
      </c>
      <c r="J7" s="92" t="n">
        <f aca="false">IF([1]Total_Energy_adapted!J7=0,"",IF('[1]A.1.3.'!J7="","",+'[1]A.1.3._adapted'!J7/[1]Total_Energy_adapted!J7*100))</f>
        <v>0.53267630427074</v>
      </c>
      <c r="K7" s="92" t="n">
        <f aca="false">IF([1]Total_Energy_adapted!K7=0,"",IF('[1]A.1.3.'!K7="","",+'[1]A.1.3._adapted'!K7/[1]Total_Energy_adapted!K7*100))</f>
        <v>0.520840666999436</v>
      </c>
      <c r="L7" s="92" t="n">
        <f aca="false">IF([1]Total_Energy_adapted!L7=0,"",IF('[1]A.1.3.'!L7="","",+'[1]A.1.3._adapted'!L7/[1]Total_Energy_adapted!L7*100))</f>
        <v>0.504212496092225</v>
      </c>
      <c r="M7" s="92" t="n">
        <f aca="false">IF([1]Total_Energy_adapted!M7=0,"",IF('[1]A.1.3.'!M7="","",+'[1]A.1.3._adapted'!M7/[1]Total_Energy_adapted!M7*100))</f>
        <v>0.484793580710309</v>
      </c>
      <c r="N7" s="92" t="n">
        <f aca="false">IF([1]Total_Energy_adapted!N7=0,"",IF('[1]A.1.3.'!N7="","",+'[1]A.1.3._adapted'!N7/[1]Total_Energy_adapted!N7*100))</f>
        <v>0.483298876448159</v>
      </c>
      <c r="O7" s="92" t="n">
        <f aca="false">IF([1]Total_Energy_adapted!O7=0,"",IF('[1]A.1.3.'!O7="","",+'[1]A.1.3._adapted'!O7/[1]Total_Energy_adapted!O7*100))</f>
        <v>0.503152591592475</v>
      </c>
      <c r="P7" s="92" t="n">
        <f aca="false">IF([1]Total_Energy_adapted!P7=0,"",IF('[1]A.1.3.'!P7="","",+'[1]A.1.3._adapted'!P7/[1]Total_Energy_adapted!P7*100))</f>
        <v>0.500344034208433</v>
      </c>
      <c r="Q7" s="93" t="n">
        <f aca="false">IF([1]Total_Energy_adapted!Q7=0,"",IF('[1]A.1.3.'!Q7="","",+'[1]A.1.3._adapted'!Q7/[1]Total_Energy_adapted!Q7*100))</f>
        <v>0.516679154161979</v>
      </c>
    </row>
    <row r="8" customFormat="false" ht="14.25" hidden="false" customHeight="false" outlineLevel="0" collapsed="false">
      <c r="A8" s="7"/>
      <c r="B8" s="8" t="s">
        <v>5</v>
      </c>
      <c r="C8" s="92" t="n">
        <f aca="false">IF([1]Total_Energy_adapted!C8=0,"",IF('[1]A.1.3.'!C8="","",+'[1]A.1.3._adapted'!C8/[1]Total_Energy_adapted!C8*100))</f>
        <v>0.671837776802409</v>
      </c>
      <c r="D8" s="92" t="n">
        <f aca="false">IF([1]Total_Energy_adapted!D8=0,"",IF('[1]A.1.3.'!D8="","",+'[1]A.1.3._adapted'!D8/[1]Total_Energy_adapted!D8*100))</f>
        <v>0.699031562536098</v>
      </c>
      <c r="E8" s="92" t="n">
        <f aca="false">IF([1]Total_Energy_adapted!E8=0,"",IF('[1]A.1.3.'!E8="","",+'[1]A.1.3._adapted'!E8/[1]Total_Energy_adapted!E8*100))</f>
        <v>0.718894540922773</v>
      </c>
      <c r="F8" s="92" t="n">
        <f aca="false">IF([1]Total_Energy_adapted!F8=0,"",IF('[1]A.1.3.'!F8="","",+'[1]A.1.3._adapted'!F8/[1]Total_Energy_adapted!F8*100))</f>
        <v>0.729701738432839</v>
      </c>
      <c r="G8" s="92" t="n">
        <f aca="false">IF([1]Total_Energy_adapted!G8=0,"",IF('[1]A.1.3.'!G8="","",+'[1]A.1.3._adapted'!G8/[1]Total_Energy_adapted!G8*100))</f>
        <v>0.712380524425931</v>
      </c>
      <c r="H8" s="92" t="n">
        <f aca="false">IF([1]Total_Energy_adapted!H8=0,"",IF('[1]A.1.3.'!H8="","",+'[1]A.1.3._adapted'!H8/[1]Total_Energy_adapted!H8*100))</f>
        <v>0.712362731556402</v>
      </c>
      <c r="I8" s="92" t="n">
        <f aca="false">IF([1]Total_Energy_adapted!I8=0,"",IF('[1]A.1.3.'!I8="","",+'[1]A.1.3._adapted'!I8/[1]Total_Energy_adapted!I8*100))</f>
        <v>0.703845447121028</v>
      </c>
      <c r="J8" s="92" t="n">
        <f aca="false">IF([1]Total_Energy_adapted!J8=0,"",IF('[1]A.1.3.'!J8="","",+'[1]A.1.3._adapted'!J8/[1]Total_Energy_adapted!J8*100))</f>
        <v>0.678185996673709</v>
      </c>
      <c r="K8" s="92" t="n">
        <f aca="false">IF([1]Total_Energy_adapted!K8=0,"",IF('[1]A.1.3.'!K8="","",+'[1]A.1.3._adapted'!K8/[1]Total_Energy_adapted!K8*100))</f>
        <v>0.671165775889224</v>
      </c>
      <c r="L8" s="92" t="n">
        <f aca="false">IF([1]Total_Energy_adapted!L8=0,"",IF('[1]A.1.3.'!L8="","",+'[1]A.1.3._adapted'!L8/[1]Total_Energy_adapted!L8*100))</f>
        <v>0.667932561493744</v>
      </c>
      <c r="M8" s="92" t="n">
        <f aca="false">IF([1]Total_Energy_adapted!M8=0,"",IF('[1]A.1.3.'!M8="","",+'[1]A.1.3._adapted'!M8/[1]Total_Energy_adapted!M8*100))</f>
        <v>0.621854213855483</v>
      </c>
      <c r="N8" s="92" t="n">
        <f aca="false">IF([1]Total_Energy_adapted!N8=0,"",IF('[1]A.1.3.'!N8="","",+'[1]A.1.3._adapted'!N8/[1]Total_Energy_adapted!N8*100))</f>
        <v>0.611851768211379</v>
      </c>
      <c r="O8" s="92" t="n">
        <f aca="false">IF([1]Total_Energy_adapted!O8=0,"",IF('[1]A.1.3.'!O8="","",+'[1]A.1.3._adapted'!O8/[1]Total_Energy_adapted!O8*100))</f>
        <v>0.641882275486682</v>
      </c>
      <c r="P8" s="92" t="n">
        <f aca="false">IF([1]Total_Energy_adapted!P8=0,"",IF('[1]A.1.3.'!P8="","",+'[1]A.1.3._adapted'!P8/[1]Total_Energy_adapted!P8*100))</f>
        <v>0.665137701495753</v>
      </c>
      <c r="Q8" s="93" t="n">
        <f aca="false">IF([1]Total_Energy_adapted!Q8=0,"",IF('[1]A.1.3.'!Q8="","",+'[1]A.1.3._adapted'!Q8/[1]Total_Energy_adapted!Q8*100))</f>
        <v>0.678448985460102</v>
      </c>
    </row>
    <row r="9" customFormat="false" ht="15" hidden="false" customHeight="false" outlineLevel="0" collapsed="false">
      <c r="A9" s="7"/>
      <c r="B9" s="8" t="s">
        <v>6</v>
      </c>
      <c r="C9" s="94" t="n">
        <f aca="false">IF([1]Total_Energy_adapted!C9=0,"",IF('[1]A.1.3.'!C9="","",+'[1]A.1.3._adapted'!C9/[1]Total_Energy_adapted!C9*100))</f>
        <v>0.985692605723047</v>
      </c>
      <c r="D9" s="95" t="n">
        <f aca="false">IF([1]Total_Energy_adapted!D9=0,"",IF('[1]A.1.3.'!D9="","",+'[1]A.1.3._adapted'!D9/[1]Total_Energy_adapted!D9*100))</f>
        <v>1.04705634206643</v>
      </c>
      <c r="E9" s="92" t="n">
        <f aca="false">IF([1]Total_Energy_adapted!E9=0,"",IF('[1]A.1.3.'!E9="","",+'[1]A.1.3._adapted'!E9/[1]Total_Energy_adapted!E9*100))</f>
        <v>1.14400636781387</v>
      </c>
      <c r="F9" s="92" t="n">
        <f aca="false">IF([1]Total_Energy_adapted!F9=0,"",IF('[1]A.1.3.'!F9="","",+'[1]A.1.3._adapted'!F9/[1]Total_Energy_adapted!F9*100))</f>
        <v>1.11690671368335</v>
      </c>
      <c r="G9" s="92" t="n">
        <f aca="false">IF([1]Total_Energy_adapted!G9=0,"",IF('[1]A.1.3.'!G9="","",+'[1]A.1.3._adapted'!G9/[1]Total_Energy_adapted!G9*100))</f>
        <v>1.18486664064932</v>
      </c>
      <c r="H9" s="92" t="n">
        <f aca="false">IF([1]Total_Energy_adapted!H9=0,"",IF('[1]A.1.3.'!H9="","",+'[1]A.1.3._adapted'!H9/[1]Total_Energy_adapted!H9*100))</f>
        <v>1.12405356728192</v>
      </c>
      <c r="I9" s="92" t="n">
        <f aca="false">IF([1]Total_Energy_adapted!I9=0,"",IF('[1]A.1.3.'!I9="","",+'[1]A.1.3._adapted'!I9/[1]Total_Energy_adapted!I9*100))</f>
        <v>1.02584695851129</v>
      </c>
      <c r="J9" s="92" t="n">
        <f aca="false">IF([1]Total_Energy_adapted!J9=0,"",IF('[1]A.1.3.'!J9="","",+'[1]A.1.3._adapted'!J9/[1]Total_Energy_adapted!J9*100))</f>
        <v>0.964302216415358</v>
      </c>
      <c r="K9" s="92" t="n">
        <f aca="false">IF([1]Total_Energy_adapted!K9=0,"",IF('[1]A.1.3.'!K9="","",+'[1]A.1.3._adapted'!K9/[1]Total_Energy_adapted!K9*100))</f>
        <v>0.990734298587006</v>
      </c>
      <c r="L9" s="92" t="n">
        <f aca="false">IF([1]Total_Energy_adapted!L9=0,"",IF('[1]A.1.3.'!L9="","",+'[1]A.1.3._adapted'!L9/[1]Total_Energy_adapted!L9*100))</f>
        <v>0.988754405701307</v>
      </c>
      <c r="M9" s="92" t="n">
        <f aca="false">IF([1]Total_Energy_adapted!M9=0,"",IF('[1]A.1.3.'!M9="","",+'[1]A.1.3._adapted'!M9/[1]Total_Energy_adapted!M9*100))</f>
        <v>0.875919493294699</v>
      </c>
      <c r="N9" s="92" t="n">
        <f aca="false">IF([1]Total_Energy_adapted!N9=0,"",IF('[1]A.1.3.'!N9="","",+'[1]A.1.3._adapted'!N9/[1]Total_Energy_adapted!N9*100))</f>
        <v>0.944910546759107</v>
      </c>
      <c r="O9" s="92" t="n">
        <f aca="false">IF([1]Total_Energy_adapted!O9=0,"",IF('[1]A.1.3.'!O9="","",+'[1]A.1.3._adapted'!O9/[1]Total_Energy_adapted!O9*100))</f>
        <v>0.925350884929373</v>
      </c>
      <c r="P9" s="92" t="n">
        <f aca="false">IF([1]Total_Energy_adapted!P9=0,"",IF('[1]A.1.3.'!P9="","",+'[1]A.1.3._adapted'!P9/[1]Total_Energy_adapted!P9*100))</f>
        <v>0.892000349057869</v>
      </c>
      <c r="Q9" s="93" t="n">
        <f aca="false">IF([1]Total_Energy_adapted!Q9=0,"",IF('[1]A.1.3.'!Q9="","",+'[1]A.1.3._adapted'!Q9/[1]Total_Energy_adapted!Q9*100))</f>
        <v>0.874405264810807</v>
      </c>
    </row>
    <row r="10" customFormat="false" ht="14.25" hidden="false" customHeight="false" outlineLevel="0" collapsed="false">
      <c r="A10" s="7"/>
      <c r="B10" s="8" t="s">
        <v>7</v>
      </c>
      <c r="C10" s="92" t="n">
        <f aca="false">IF([1]Total_Energy_adapted!C10=0,"",IF('[1]A.1.3.'!C10="","",+'[1]A.1.3._adapted'!C10/[1]Total_Energy_adapted!C10*100))</f>
        <v>6.15738226812686</v>
      </c>
      <c r="D10" s="92" t="n">
        <f aca="false">IF([1]Total_Energy_adapted!D10=0,"",IF('[1]A.1.3.'!D10="","",+'[1]A.1.3._adapted'!D10/[1]Total_Energy_adapted!D10*100))</f>
        <v>5.79663263057845</v>
      </c>
      <c r="E10" s="92" t="n">
        <f aca="false">IF([1]Total_Energy_adapted!E10=0,"",IF('[1]A.1.3.'!E10="","",+'[1]A.1.3._adapted'!E10/[1]Total_Energy_adapted!E10*100))</f>
        <v>5.72604353889706</v>
      </c>
      <c r="F10" s="92" t="n">
        <f aca="false">IF([1]Total_Energy_adapted!F10=0,"",IF('[1]A.1.3.'!F10="","",+'[1]A.1.3._adapted'!F10/[1]Total_Energy_adapted!F10*100))</f>
        <v>5.39013050623295</v>
      </c>
      <c r="G10" s="92" t="n">
        <f aca="false">IF([1]Total_Energy_adapted!G10=0,"",IF('[1]A.1.3.'!G10="","",+'[1]A.1.3._adapted'!G10/[1]Total_Energy_adapted!G10*100))</f>
        <v>4.77835319733907</v>
      </c>
      <c r="H10" s="92" t="n">
        <f aca="false">IF([1]Total_Energy_adapted!H10=0,"",IF('[1]A.1.3.'!H10="","",+'[1]A.1.3._adapted'!H10/[1]Total_Energy_adapted!H10*100))</f>
        <v>3.58896776689221</v>
      </c>
      <c r="I10" s="92" t="n">
        <f aca="false">IF([1]Total_Energy_adapted!I10=0,"",IF('[1]A.1.3.'!I10="","",+'[1]A.1.3._adapted'!I10/[1]Total_Energy_adapted!I10*100))</f>
        <v>3.4331213811264</v>
      </c>
      <c r="J10" s="92" t="n">
        <f aca="false">IF([1]Total_Energy_adapted!J10=0,"",IF('[1]A.1.3.'!J10="","",+'[1]A.1.3._adapted'!J10/[1]Total_Energy_adapted!J10*100))</f>
        <v>3.2941161501534</v>
      </c>
      <c r="K10" s="92" t="n">
        <f aca="false">IF([1]Total_Energy_adapted!K10=0,"",IF('[1]A.1.3.'!K10="","",+'[1]A.1.3._adapted'!K10/[1]Total_Energy_adapted!K10*100))</f>
        <v>3.30463900573843</v>
      </c>
      <c r="L10" s="92" t="n">
        <f aca="false">IF([1]Total_Energy_adapted!L10=0,"",IF('[1]A.1.3.'!L10="","",+'[1]A.1.3._adapted'!L10/[1]Total_Energy_adapted!L10*100))</f>
        <v>3.0015759273447</v>
      </c>
      <c r="M10" s="92" t="n">
        <f aca="false">IF([1]Total_Energy_adapted!M10=0,"",IF('[1]A.1.3.'!M10="","",+'[1]A.1.3._adapted'!M10/[1]Total_Energy_adapted!M10*100))</f>
        <v>2.84627940748796</v>
      </c>
      <c r="N10" s="92" t="n">
        <f aca="false">IF([1]Total_Energy_adapted!N10=0,"",IF('[1]A.1.3.'!N10="","",+'[1]A.1.3._adapted'!N10/[1]Total_Energy_adapted!N10*100))</f>
        <v>2.76801818755962</v>
      </c>
      <c r="O10" s="92" t="n">
        <f aca="false">IF([1]Total_Energy_adapted!O10=0,"",IF('[1]A.1.3.'!O10="","",+'[1]A.1.3._adapted'!O10/[1]Total_Energy_adapted!O10*100))</f>
        <v>2.43071985869377</v>
      </c>
      <c r="P10" s="92" t="n">
        <f aca="false">IF([1]Total_Energy_adapted!P10=0,"",IF('[1]A.1.3.'!P10="","",+'[1]A.1.3._adapted'!P10/[1]Total_Energy_adapted!P10*100))</f>
        <v>2.45339415870305</v>
      </c>
      <c r="Q10" s="93" t="n">
        <f aca="false">IF([1]Total_Energy_adapted!Q10=0,"",IF('[1]A.1.3.'!Q10="","",+'[1]A.1.3._adapted'!Q10/[1]Total_Energy_adapted!Q10*100))</f>
        <v>2.13595485230236</v>
      </c>
    </row>
    <row r="11" customFormat="false" ht="14.25" hidden="false" customHeight="false" outlineLevel="0" collapsed="false">
      <c r="A11" s="13"/>
      <c r="B11" s="14" t="s">
        <v>8</v>
      </c>
      <c r="C11" s="96" t="n">
        <f aca="false">IF([1]Total_Energy_adapted!C11=0,"",IF('[1]A.1.3.'!C11="","",+'[1]A.1.3._adapted'!C11/[1]Total_Energy_adapted!C11*100))</f>
        <v>0.671837776802409</v>
      </c>
      <c r="D11" s="96" t="n">
        <f aca="false">IF([1]Total_Energy_adapted!D11=0,"",IF('[1]A.1.3.'!D11="","",+'[1]A.1.3._adapted'!D11/[1]Total_Energy_adapted!D11*100))</f>
        <v>0.699031562536098</v>
      </c>
      <c r="E11" s="96" t="n">
        <f aca="false">IF([1]Total_Energy_adapted!E11=0,"",IF('[1]A.1.3.'!E11="","",+'[1]A.1.3._adapted'!E11/[1]Total_Energy_adapted!E11*100))</f>
        <v>0.718894540922773</v>
      </c>
      <c r="F11" s="96" t="n">
        <f aca="false">IF([1]Total_Energy_adapted!F11=0,"",IF('[1]A.1.3.'!F11="","",+'[1]A.1.3._adapted'!F11/[1]Total_Energy_adapted!F11*100))</f>
        <v>0.729701738432839</v>
      </c>
      <c r="G11" s="96" t="n">
        <f aca="false">IF([1]Total_Energy_adapted!G11=0,"",IF('[1]A.1.3.'!G11="","",+'[1]A.1.3._adapted'!G11/[1]Total_Energy_adapted!G11*100))</f>
        <v>0.712380524425931</v>
      </c>
      <c r="H11" s="96" t="n">
        <f aca="false">IF([1]Total_Energy_adapted!H11=0,"",IF('[1]A.1.3.'!H11="","",+'[1]A.1.3._adapted'!H11/[1]Total_Energy_adapted!H11*100))</f>
        <v>0.712362731556402</v>
      </c>
      <c r="I11" s="96" t="n">
        <f aca="false">IF([1]Total_Energy_adapted!I11=0,"",IF('[1]A.1.3.'!I11="","",+'[1]A.1.3._adapted'!I11/[1]Total_Energy_adapted!I11*100))</f>
        <v>0.703845447121028</v>
      </c>
      <c r="J11" s="96" t="n">
        <f aca="false">IF([1]Total_Energy_adapted!J11=0,"",IF('[1]A.1.3.'!J11="","",+'[1]A.1.3._adapted'!J11/[1]Total_Energy_adapted!J11*100))</f>
        <v>0.678185996673709</v>
      </c>
      <c r="K11" s="96" t="n">
        <f aca="false">IF([1]Total_Energy_adapted!K11=0,"",IF('[1]A.1.3.'!K11="","",+'[1]A.1.3._adapted'!K11/[1]Total_Energy_adapted!K11*100))</f>
        <v>0.671165775889224</v>
      </c>
      <c r="L11" s="96" t="n">
        <f aca="false">IF([1]Total_Energy_adapted!L11=0,"",IF('[1]A.1.3.'!L11="","",+'[1]A.1.3._adapted'!L11/[1]Total_Energy_adapted!L11*100))</f>
        <v>0.667932561493744</v>
      </c>
      <c r="M11" s="96" t="n">
        <f aca="false">IF([1]Total_Energy_adapted!M11=0,"",IF('[1]A.1.3.'!M11="","",+'[1]A.1.3._adapted'!M11/[1]Total_Energy_adapted!M11*100))</f>
        <v>0.621854213855483</v>
      </c>
      <c r="N11" s="96" t="n">
        <f aca="false">IF([1]Total_Energy_adapted!N11=0,"",IF('[1]A.1.3.'!N11="","",+'[1]A.1.3._adapted'!N11/[1]Total_Energy_adapted!N11*100))</f>
        <v>0.611851768211379</v>
      </c>
      <c r="O11" s="96" t="n">
        <f aca="false">IF([1]Total_Energy_adapted!O11=0,"",IF('[1]A.1.3.'!O11="","",+'[1]A.1.3._adapted'!O11/[1]Total_Energy_adapted!O11*100))</f>
        <v>0.641882275486682</v>
      </c>
      <c r="P11" s="96" t="n">
        <f aca="false">IF([1]Total_Energy_adapted!P11=0,"",IF('[1]A.1.3.'!P11="","",+'[1]A.1.3._adapted'!P11/[1]Total_Energy_adapted!P11*100))</f>
        <v>0.665137701495753</v>
      </c>
      <c r="Q11" s="97" t="n">
        <f aca="false">IF([1]Total_Energy_adapted!Q11=0,"",IF('[1]A.1.3.'!Q11="","",+'[1]A.1.3._adapted'!Q11/[1]Total_Energy_adapted!Q11*100))</f>
        <v>0.678448985460102</v>
      </c>
    </row>
    <row r="12" customFormat="false" ht="17.25" hidden="false" customHeight="false" outlineLevel="0" collapsed="false">
      <c r="A12" s="7" t="n">
        <v>1</v>
      </c>
      <c r="B12" s="17" t="s">
        <v>9</v>
      </c>
      <c r="C12" s="95" t="n">
        <f aca="false">IF([1]Total_Energy_adapted!C12=0,"",IF('[1]A.1.3.'!C12="","",+'[1]A.1.3._adapted'!C12/[1]Total_Energy_adapted!C12*100))</f>
        <v>0.176048245969932</v>
      </c>
      <c r="D12" s="95" t="n">
        <f aca="false">IF([1]Total_Energy_adapted!D12=0,"",IF('[1]A.1.3.'!D12="","",+'[1]A.1.3._adapted'!D12/[1]Total_Energy_adapted!D12*100))</f>
        <v>0.191583286724945</v>
      </c>
      <c r="E12" s="95" t="n">
        <f aca="false">IF([1]Total_Energy_adapted!E12=0,"",IF('[1]A.1.3.'!E12="","",+'[1]A.1.3._adapted'!E12/[1]Total_Energy_adapted!E12*100))</f>
        <v>0.314349980018697</v>
      </c>
      <c r="F12" s="95" t="n">
        <f aca="false">IF([1]Total_Energy_adapted!F12=0,"",IF('[1]A.1.3.'!F12="","",+'[1]A.1.3._adapted'!F12/[1]Total_Energy_adapted!F12*100))</f>
        <v>0.318758327638456</v>
      </c>
      <c r="G12" s="92" t="n">
        <f aca="false">IF([1]Total_Energy_adapted!G12=0,"",IF('[1]A.1.3.'!G12="","",+'[1]A.1.3._adapted'!G12/[1]Total_Energy_adapted!G12*100))</f>
        <v>0.309610818941993</v>
      </c>
      <c r="H12" s="92" t="n">
        <f aca="false">IF([1]Total_Energy_adapted!H12=0,"",IF('[1]A.1.3.'!H12="","",+'[1]A.1.3._adapted'!H12/[1]Total_Energy_adapted!H12*100))</f>
        <v>0.294280273522845</v>
      </c>
      <c r="I12" s="92" t="n">
        <f aca="false">IF([1]Total_Energy_adapted!I12=0,"",IF('[1]A.1.3.'!I12="","",+'[1]A.1.3._adapted'!I12/[1]Total_Energy_adapted!I12*100))</f>
        <v>0.284124992696614</v>
      </c>
      <c r="J12" s="92" t="n">
        <f aca="false">IF([1]Total_Energy_adapted!J12=0,"",IF('[1]A.1.3.'!J12="","",+'[1]A.1.3._adapted'!J12/[1]Total_Energy_adapted!J12*100))</f>
        <v>0.278325577997933</v>
      </c>
      <c r="K12" s="95" t="n">
        <f aca="false">IF([1]Total_Energy_adapted!K12=0,"",IF('[1]A.1.3.'!K12="","",+'[1]A.1.3._adapted'!K12/[1]Total_Energy_adapted!K12*100))</f>
        <v>0.291884237847633</v>
      </c>
      <c r="L12" s="92" t="n">
        <f aca="false">IF([1]Total_Energy_adapted!L12=0,"",IF('[1]A.1.3.'!L12="","",+'[1]A.1.3._adapted'!L12/[1]Total_Energy_adapted!L12*100))</f>
        <v>0.290088750890977</v>
      </c>
      <c r="M12" s="95" t="n">
        <f aca="false">IF([1]Total_Energy_adapted!M12=0,"",IF('[1]A.1.3.'!M12="","",+'[1]A.1.3._adapted'!M12/[1]Total_Energy_adapted!M12*100))</f>
        <v>0.278812416743365</v>
      </c>
      <c r="N12" s="95" t="n">
        <f aca="false">IF([1]Total_Energy_adapted!N12=0,"",IF('[1]A.1.3.'!N12="","",+'[1]A.1.3._adapted'!N12/[1]Total_Energy_adapted!N12*100))</f>
        <v>0.262407352032776</v>
      </c>
      <c r="O12" s="92" t="n">
        <f aca="false">IF([1]Total_Energy_adapted!O12=0,"",IF('[1]A.1.3.'!O12="","",+'[1]A.1.3._adapted'!O12/[1]Total_Energy_adapted!O12*100))</f>
        <v>0.259348967468957</v>
      </c>
      <c r="P12" s="92" t="n">
        <f aca="false">IF([1]Total_Energy_adapted!P12=0,"",IF('[1]A.1.3.'!P12="","",+'[1]A.1.3._adapted'!P12/[1]Total_Energy_adapted!P12*100))</f>
        <v>0.265617522254392</v>
      </c>
      <c r="Q12" s="93" t="n">
        <f aca="false">IF([1]Total_Energy_adapted!Q12=0,"",IF('[1]A.1.3.'!Q12="","",+'[1]A.1.3._adapted'!Q12/[1]Total_Energy_adapted!Q12*100))</f>
        <v>0.259780525778909</v>
      </c>
    </row>
    <row r="13" customFormat="false" ht="15" hidden="false" customHeight="false" outlineLevel="0" collapsed="false">
      <c r="A13" s="7" t="n">
        <f aca="false">+A12+1</f>
        <v>2</v>
      </c>
      <c r="B13" s="8" t="s">
        <v>10</v>
      </c>
      <c r="C13" s="95" t="n">
        <f aca="false">IF([1]Total_Energy_adapted!C13=0,"",IF('[1]A.1.3.'!C13="","",+'[1]A.1.3._adapted'!C13/[1]Total_Energy_adapted!C13*100))</f>
        <v>0.333887027641361</v>
      </c>
      <c r="D13" s="95" t="n">
        <f aca="false">IF([1]Total_Energy_adapted!D13=0,"",IF('[1]A.1.3.'!D13="","",+'[1]A.1.3._adapted'!D13/[1]Total_Energy_adapted!D13*100))</f>
        <v>0.486292893153101</v>
      </c>
      <c r="E13" s="95" t="n">
        <f aca="false">IF([1]Total_Energy_adapted!E13=0,"",IF('[1]A.1.3.'!E13="","",+'[1]A.1.3._adapted'!E13/[1]Total_Energy_adapted!E13*100))</f>
        <v>0.525054267589999</v>
      </c>
      <c r="F13" s="95" t="n">
        <f aca="false">IF([1]Total_Energy_adapted!F13=0,"",IF('[1]A.1.3.'!F13="","",+'[1]A.1.3._adapted'!F13/[1]Total_Energy_adapted!F13*100))</f>
        <v>0.540635232499335</v>
      </c>
      <c r="G13" s="95" t="n">
        <f aca="false">IF([1]Total_Energy_adapted!G13=0,"",IF('[1]A.1.3.'!G13="","",+'[1]A.1.3._adapted'!G13/[1]Total_Energy_adapted!G13*100))</f>
        <v>0.493686240732743</v>
      </c>
      <c r="H13" s="95" t="n">
        <f aca="false">IF([1]Total_Energy_adapted!H13=0,"",IF('[1]A.1.3.'!H13="","",+'[1]A.1.3._adapted'!H13/[1]Total_Energy_adapted!H13*100))</f>
        <v>0.490276974322177</v>
      </c>
      <c r="I13" s="95" t="n">
        <f aca="false">IF([1]Total_Energy_adapted!I13=0,"",IF('[1]A.1.3.'!I13="","",+'[1]A.1.3._adapted'!I13/[1]Total_Energy_adapted!I13*100))</f>
        <v>0.502994744099142</v>
      </c>
      <c r="J13" s="95" t="n">
        <f aca="false">IF([1]Total_Energy_adapted!J13=0,"",IF('[1]A.1.3.'!J13="","",+'[1]A.1.3._adapted'!J13/[1]Total_Energy_adapted!J13*100))</f>
        <v>0.583749999320603</v>
      </c>
      <c r="K13" s="95" t="n">
        <f aca="false">IF([1]Total_Energy_adapted!K13=0,"",IF('[1]A.1.3.'!K13="","",+'[1]A.1.3._adapted'!K13/[1]Total_Energy_adapted!K13*100))</f>
        <v>0.609987891645696</v>
      </c>
      <c r="L13" s="95" t="n">
        <f aca="false">IF([1]Total_Energy_adapted!L13=0,"",IF('[1]A.1.3.'!L13="","",+'[1]A.1.3._adapted'!L13/[1]Total_Energy_adapted!L13*100))</f>
        <v>0.57602862375094</v>
      </c>
      <c r="M13" s="95" t="n">
        <f aca="false">IF([1]Total_Energy_adapted!M13=0,"",IF('[1]A.1.3.'!M13="","",+'[1]A.1.3._adapted'!M13/[1]Total_Energy_adapted!M13*100))</f>
        <v>0.609783163960386</v>
      </c>
      <c r="N13" s="95" t="n">
        <f aca="false">IF([1]Total_Energy_adapted!N13=0,"",IF('[1]A.1.3.'!N13="","",+'[1]A.1.3._adapted'!N13/[1]Total_Energy_adapted!N13*100))</f>
        <v>0.552209609158557</v>
      </c>
      <c r="O13" s="95" t="n">
        <f aca="false">IF([1]Total_Energy_adapted!O13=0,"",IF('[1]A.1.3.'!O13="","",+'[1]A.1.3._adapted'!O13/[1]Total_Energy_adapted!O13*100))</f>
        <v>0.619695168511568</v>
      </c>
      <c r="P13" s="95" t="n">
        <f aca="false">IF([1]Total_Energy_adapted!P13=0,"",IF('[1]A.1.3.'!P13="","",+'[1]A.1.3._adapted'!P13/[1]Total_Energy_adapted!P13*100))</f>
        <v>0.580013996535985</v>
      </c>
      <c r="Q13" s="98" t="n">
        <f aca="false">IF([1]Total_Energy_adapted!Q13=0,"",IF('[1]A.1.3.'!Q13="","",+'[1]A.1.3._adapted'!Q13/[1]Total_Energy_adapted!Q13*100))</f>
        <v>0.580254246155592</v>
      </c>
    </row>
    <row r="14" customFormat="false" ht="14.25" hidden="false" customHeight="false" outlineLevel="0" collapsed="false">
      <c r="A14" s="7" t="n">
        <f aca="false">+A13+1</f>
        <v>3</v>
      </c>
      <c r="B14" s="8" t="s">
        <v>11</v>
      </c>
      <c r="C14" s="92" t="n">
        <f aca="false">IF([1]Total_Energy_adapted!C14=0,"",IF('[1]A.1.3.'!C14="","",+'[1]A.1.3._adapted'!C14/[1]Total_Energy_adapted!C14*100))</f>
        <v>1.33590060888914</v>
      </c>
      <c r="D14" s="92" t="n">
        <f aca="false">IF([1]Total_Energy_adapted!D14=0,"",IF('[1]A.1.3.'!D14="","",+'[1]A.1.3._adapted'!D14/[1]Total_Energy_adapted!D14*100))</f>
        <v>1.36759760039704</v>
      </c>
      <c r="E14" s="92" t="n">
        <f aca="false">IF([1]Total_Energy_adapted!E14=0,"",IF('[1]A.1.3.'!E14="","",+'[1]A.1.3._adapted'!E14/[1]Total_Energy_adapted!E14*100))</f>
        <v>1.40494758731246</v>
      </c>
      <c r="F14" s="92" t="n">
        <f aca="false">IF([1]Total_Energy_adapted!F14=0,"",IF('[1]A.1.3.'!F14="","",+'[1]A.1.3._adapted'!F14/[1]Total_Energy_adapted!F14*100))</f>
        <v>1.37291202675885</v>
      </c>
      <c r="G14" s="92" t="n">
        <f aca="false">IF([1]Total_Energy_adapted!G14=0,"",IF('[1]A.1.3.'!G14="","",+'[1]A.1.3._adapted'!G14/[1]Total_Energy_adapted!G14*100))</f>
        <v>1.3219930504891</v>
      </c>
      <c r="H14" s="92" t="n">
        <f aca="false">IF([1]Total_Energy_adapted!H14=0,"",IF('[1]A.1.3.'!H14="","",+'[1]A.1.3._adapted'!H14/[1]Total_Energy_adapted!H14*100))</f>
        <v>1.27069329779417</v>
      </c>
      <c r="I14" s="92" t="n">
        <f aca="false">IF([1]Total_Energy_adapted!I14=0,"",IF('[1]A.1.3.'!I14="","",+'[1]A.1.3._adapted'!I14/[1]Total_Energy_adapted!I14*100))</f>
        <v>1.25003839063129</v>
      </c>
      <c r="J14" s="92" t="n">
        <f aca="false">IF([1]Total_Energy_adapted!J14=0,"",IF('[1]A.1.3.'!J14="","",+'[1]A.1.3._adapted'!J14/[1]Total_Energy_adapted!J14*100))</f>
        <v>1.21903640137331</v>
      </c>
      <c r="K14" s="92" t="n">
        <f aca="false">IF([1]Total_Energy_adapted!K14=0,"",IF('[1]A.1.3.'!K14="","",+'[1]A.1.3._adapted'!K14/[1]Total_Energy_adapted!K14*100))</f>
        <v>1.22595933957391</v>
      </c>
      <c r="L14" s="92" t="n">
        <f aca="false">IF([1]Total_Energy_adapted!L14=0,"",IF('[1]A.1.3.'!L14="","",+'[1]A.1.3._adapted'!L14/[1]Total_Energy_adapted!L14*100))</f>
        <v>1.17038822040948</v>
      </c>
      <c r="M14" s="92" t="n">
        <f aca="false">IF([1]Total_Energy_adapted!M14=0,"",IF('[1]A.1.3.'!M14="","",+'[1]A.1.3._adapted'!M14/[1]Total_Energy_adapted!M14*100))</f>
        <v>1.15500334320233</v>
      </c>
      <c r="N14" s="92" t="n">
        <f aca="false">IF([1]Total_Energy_adapted!N14=0,"",IF('[1]A.1.3.'!N14="","",+'[1]A.1.3._adapted'!N14/[1]Total_Energy_adapted!N14*100))</f>
        <v>1.09949578947854</v>
      </c>
      <c r="O14" s="92" t="n">
        <f aca="false">IF([1]Total_Energy_adapted!O14=0,"",IF('[1]A.1.3.'!O14="","",+'[1]A.1.3._adapted'!O14/[1]Total_Energy_adapted!O14*100))</f>
        <v>1.08133439207168</v>
      </c>
      <c r="P14" s="92" t="n">
        <f aca="false">IF([1]Total_Energy_adapted!P14=0,"",IF('[1]A.1.3.'!P14="","",+'[1]A.1.3._adapted'!P14/[1]Total_Energy_adapted!P14*100))</f>
        <v>1.06109509527964</v>
      </c>
      <c r="Q14" s="93" t="n">
        <f aca="false">IF([1]Total_Energy_adapted!Q14=0,"",IF('[1]A.1.3.'!Q14="","",+'[1]A.1.3._adapted'!Q14/[1]Total_Energy_adapted!Q14*100))</f>
        <v>1.0920866866274</v>
      </c>
    </row>
    <row r="15" customFormat="false" ht="17.25" hidden="false" customHeight="false" outlineLevel="0" collapsed="false">
      <c r="A15" s="7" t="n">
        <f aca="false">+A14+1</f>
        <v>4</v>
      </c>
      <c r="B15" s="17" t="s">
        <v>12</v>
      </c>
      <c r="C15" s="95" t="n">
        <f aca="false">IF([1]Total_Energy_adapted!C15=0,"",IF('[1]A.1.3.'!C15="","",+'[1]A.1.3._adapted'!C15/[1]Total_Energy_adapted!C15*100))</f>
        <v>0.291976325654612</v>
      </c>
      <c r="D15" s="95" t="n">
        <f aca="false">IF([1]Total_Energy_adapted!D15=0,"",IF('[1]A.1.3.'!D15="","",+'[1]A.1.3._adapted'!D15/[1]Total_Energy_adapted!D15*100))</f>
        <v>0.331789318184552</v>
      </c>
      <c r="E15" s="95" t="n">
        <f aca="false">IF([1]Total_Energy_adapted!E15=0,"",IF('[1]A.1.3.'!E15="","",+'[1]A.1.3._adapted'!E15/[1]Total_Energy_adapted!E15*100))</f>
        <v>0.361017228482355</v>
      </c>
      <c r="F15" s="95" t="n">
        <f aca="false">IF([1]Total_Energy_adapted!F15=0,"",IF('[1]A.1.3.'!F15="","",+'[1]A.1.3._adapted'!F15/[1]Total_Energy_adapted!F15*100))</f>
        <v>0.325996327340791</v>
      </c>
      <c r="G15" s="95" t="n">
        <f aca="false">IF([1]Total_Energy_adapted!G15=0,"",IF('[1]A.1.3.'!G15="","",+'[1]A.1.3._adapted'!G15/[1]Total_Energy_adapted!G15*100))</f>
        <v>0.312673469872796</v>
      </c>
      <c r="H15" s="92" t="n">
        <f aca="false">IF([1]Total_Energy_adapted!H15=0,"",IF('[1]A.1.3.'!H15="","",+'[1]A.1.3._adapted'!H15/[1]Total_Energy_adapted!H15*100))</f>
        <v>0.296229448241222</v>
      </c>
      <c r="I15" s="95" t="n">
        <f aca="false">IF([1]Total_Energy_adapted!I15=0,"",IF('[1]A.1.3.'!I15="","",+'[1]A.1.3._adapted'!I15/[1]Total_Energy_adapted!I15*100))</f>
        <v>0.296284702497236</v>
      </c>
      <c r="J15" s="92" t="n">
        <f aca="false">IF([1]Total_Energy_adapted!J15=0,"",IF('[1]A.1.3.'!J15="","",+'[1]A.1.3._adapted'!J15/[1]Total_Energy_adapted!J15*100))</f>
        <v>0.289987535654992</v>
      </c>
      <c r="K15" s="92" t="n">
        <f aca="false">IF([1]Total_Energy_adapted!K15=0,"",IF('[1]A.1.3.'!K15="","",+'[1]A.1.3._adapted'!K15/[1]Total_Energy_adapted!K15*100))</f>
        <v>0.286386597220963</v>
      </c>
      <c r="L15" s="92" t="n">
        <f aca="false">IF([1]Total_Energy_adapted!L15=0,"",IF('[1]A.1.3.'!L15="","",+'[1]A.1.3._adapted'!L15/[1]Total_Energy_adapted!L15*100))</f>
        <v>0.296735043825771</v>
      </c>
      <c r="M15" s="92" t="n">
        <f aca="false">IF([1]Total_Energy_adapted!M15=0,"",IF('[1]A.1.3.'!M15="","",+'[1]A.1.3._adapted'!M15/[1]Total_Energy_adapted!M15*100))</f>
        <v>0.300788392629425</v>
      </c>
      <c r="N15" s="92" t="n">
        <f aca="false">IF([1]Total_Energy_adapted!N15=0,"",IF('[1]A.1.3.'!N15="","",+'[1]A.1.3._adapted'!N15/[1]Total_Energy_adapted!N15*100))</f>
        <v>0.267267866959038</v>
      </c>
      <c r="O15" s="92" t="n">
        <f aca="false">IF([1]Total_Energy_adapted!O15=0,"",IF('[1]A.1.3.'!O15="","",+'[1]A.1.3._adapted'!O15/[1]Total_Energy_adapted!O15*100))</f>
        <v>0.272521002868346</v>
      </c>
      <c r="P15" s="92" t="n">
        <f aca="false">IF([1]Total_Energy_adapted!P15=0,"",IF('[1]A.1.3.'!P15="","",+'[1]A.1.3._adapted'!P15/[1]Total_Energy_adapted!P15*100))</f>
        <v>0.274939899329483</v>
      </c>
      <c r="Q15" s="93" t="n">
        <f aca="false">IF([1]Total_Energy_adapted!Q15=0,"",IF('[1]A.1.3.'!Q15="","",+'[1]A.1.3._adapted'!Q15/[1]Total_Energy_adapted!Q15*100))</f>
        <v>0.275889938612294</v>
      </c>
    </row>
    <row r="16" customFormat="false" ht="15" hidden="false" customHeight="false" outlineLevel="0" collapsed="false">
      <c r="A16" s="7" t="n">
        <f aca="false">+A15+1</f>
        <v>5</v>
      </c>
      <c r="B16" s="8" t="s">
        <v>13</v>
      </c>
      <c r="C16" s="95" t="n">
        <f aca="false">IF([1]Total_Energy_adapted!C16=0,"",IF('[1]A.1.3.'!C16="","",+'[1]A.1.3._adapted'!C16/[1]Total_Energy_adapted!C16*100))</f>
        <v>2.96954568785208</v>
      </c>
      <c r="D16" s="95" t="n">
        <f aca="false">IF([1]Total_Energy_adapted!D16=0,"",IF('[1]A.1.3.'!D16="","",+'[1]A.1.3._adapted'!D16/[1]Total_Energy_adapted!D16*100))</f>
        <v>3.11505920903633</v>
      </c>
      <c r="E16" s="95" t="n">
        <f aca="false">IF([1]Total_Energy_adapted!E16=0,"",IF('[1]A.1.3.'!E16="","",+'[1]A.1.3._adapted'!E16/[1]Total_Energy_adapted!E16*100))</f>
        <v>2.47676530017029</v>
      </c>
      <c r="F16" s="95" t="n">
        <f aca="false">IF([1]Total_Energy_adapted!F16=0,"",IF('[1]A.1.3.'!F16="","",+'[1]A.1.3._adapted'!F16/[1]Total_Energy_adapted!F16*100))</f>
        <v>3.03823740306107</v>
      </c>
      <c r="G16" s="95" t="n">
        <f aca="false">IF([1]Total_Energy_adapted!G16=0,"",IF('[1]A.1.3.'!G16="","",+'[1]A.1.3._adapted'!G16/[1]Total_Energy_adapted!G16*100))</f>
        <v>2.70991947119576</v>
      </c>
      <c r="H16" s="95" t="n">
        <f aca="false">IF([1]Total_Energy_adapted!H16=0,"",IF('[1]A.1.3.'!H16="","",+'[1]A.1.3._adapted'!H16/[1]Total_Energy_adapted!H16*100))</f>
        <v>2.95479444293905</v>
      </c>
      <c r="I16" s="95" t="n">
        <f aca="false">IF([1]Total_Energy_adapted!I16=0,"",IF('[1]A.1.3.'!I16="","",+'[1]A.1.3._adapted'!I16/[1]Total_Energy_adapted!I16*100))</f>
        <v>3.16841895297998</v>
      </c>
      <c r="J16" s="95" t="n">
        <f aca="false">IF([1]Total_Energy_adapted!J16=0,"",IF('[1]A.1.3.'!J16="","",+'[1]A.1.3._adapted'!J16/[1]Total_Energy_adapted!J16*100))</f>
        <v>2.73745522638518</v>
      </c>
      <c r="K16" s="95" t="n">
        <f aca="false">IF([1]Total_Energy_adapted!K16=0,"",IF('[1]A.1.3.'!K16="","",+'[1]A.1.3._adapted'!K16/[1]Total_Energy_adapted!K16*100))</f>
        <v>2.63161420201847</v>
      </c>
      <c r="L16" s="95" t="n">
        <f aca="false">IF([1]Total_Energy_adapted!L16=0,"",IF('[1]A.1.3.'!L16="","",+'[1]A.1.3._adapted'!L16/[1]Total_Energy_adapted!L16*100))</f>
        <v>1.53547645788075</v>
      </c>
      <c r="M16" s="95" t="n">
        <f aca="false">IF([1]Total_Energy_adapted!M16=0,"",IF('[1]A.1.3.'!M16="","",+'[1]A.1.3._adapted'!M16/[1]Total_Energy_adapted!M16*100))</f>
        <v>1.48982429221907</v>
      </c>
      <c r="N16" s="95" t="n">
        <f aca="false">IF([1]Total_Energy_adapted!N16=0,"",IF('[1]A.1.3.'!N16="","",+'[1]A.1.3._adapted'!N16/[1]Total_Energy_adapted!N16*100))</f>
        <v>1.47527859503558</v>
      </c>
      <c r="O16" s="95" t="n">
        <f aca="false">IF([1]Total_Energy_adapted!O16=0,"",IF('[1]A.1.3.'!O16="","",+'[1]A.1.3._adapted'!O16/[1]Total_Energy_adapted!O16*100))</f>
        <v>1.74552961865259</v>
      </c>
      <c r="P16" s="95" t="n">
        <f aca="false">IF([1]Total_Energy_adapted!P16=0,"",IF('[1]A.1.3.'!P16="","",+'[1]A.1.3._adapted'!P16/[1]Total_Energy_adapted!P16*100))</f>
        <v>1.63796804071591</v>
      </c>
      <c r="Q16" s="93" t="n">
        <f aca="false">IF([1]Total_Energy_adapted!Q16=0,"",IF('[1]A.1.3.'!Q16="","",+'[1]A.1.3._adapted'!Q16/[1]Total_Energy_adapted!Q16*100))</f>
        <v>1.57688675400054</v>
      </c>
    </row>
    <row r="17" customFormat="false" ht="15" hidden="false" customHeight="false" outlineLevel="0" collapsed="false">
      <c r="A17" s="7" t="n">
        <f aca="false">+A16+1</f>
        <v>6</v>
      </c>
      <c r="B17" s="8" t="s">
        <v>14</v>
      </c>
      <c r="C17" s="95" t="n">
        <f aca="false">IF([1]Total_Energy_adapted!C17=0,"",IF('[1]A.1.3.'!C17="","",+'[1]A.1.3._adapted'!C17/[1]Total_Energy_adapted!C17*100))</f>
        <v>0.112443484702651</v>
      </c>
      <c r="D17" s="95" t="n">
        <f aca="false">IF([1]Total_Energy_adapted!D17=0,"",IF('[1]A.1.3.'!D17="","",+'[1]A.1.3._adapted'!D17/[1]Total_Energy_adapted!D17*100))</f>
        <v>0.112184591792494</v>
      </c>
      <c r="E17" s="95" t="n">
        <f aca="false">IF([1]Total_Energy_adapted!E17=0,"",IF('[1]A.1.3.'!E17="","",+'[1]A.1.3._adapted'!E17/[1]Total_Energy_adapted!E17*100))</f>
        <v>0.132966194183786</v>
      </c>
      <c r="F17" s="92" t="n">
        <f aca="false">IF([1]Total_Energy_adapted!F17=0,"",IF('[1]A.1.3.'!F17="","",+'[1]A.1.3._adapted'!F17/[1]Total_Energy_adapted!F17*100))</f>
        <v>0.133517761395712</v>
      </c>
      <c r="G17" s="92" t="n">
        <f aca="false">IF([1]Total_Energy_adapted!G17=0,"",IF('[1]A.1.3.'!G17="","",+'[1]A.1.3._adapted'!G17/[1]Total_Energy_adapted!G17*100))</f>
        <v>0.132027947000526</v>
      </c>
      <c r="H17" s="92" t="n">
        <f aca="false">IF([1]Total_Energy_adapted!H17=0,"",IF('[1]A.1.3.'!H17="","",+'[1]A.1.3._adapted'!H17/[1]Total_Energy_adapted!H17*100))</f>
        <v>0.126041956018847</v>
      </c>
      <c r="I17" s="92" t="n">
        <f aca="false">IF([1]Total_Energy_adapted!I17=0,"",IF('[1]A.1.3.'!I17="","",+'[1]A.1.3._adapted'!I17/[1]Total_Energy_adapted!I17*100))</f>
        <v>0.119629202475248</v>
      </c>
      <c r="J17" s="92" t="n">
        <f aca="false">IF([1]Total_Energy_adapted!J17=0,"",IF('[1]A.1.3.'!J17="","",+'[1]A.1.3._adapted'!J17/[1]Total_Energy_adapted!J17*100))</f>
        <v>0.117463317093137</v>
      </c>
      <c r="K17" s="95" t="n">
        <f aca="false">IF([1]Total_Energy_adapted!K17=0,"",IF('[1]A.1.3.'!K17="","",+'[1]A.1.3._adapted'!K17/[1]Total_Energy_adapted!K17*100))</f>
        <v>0.128238547499639</v>
      </c>
      <c r="L17" s="95" t="n">
        <f aca="false">IF([1]Total_Energy_adapted!L17=0,"",IF('[1]A.1.3.'!L17="","",+'[1]A.1.3._adapted'!L17/[1]Total_Energy_adapted!L17*100))</f>
        <v>0.12570656279272</v>
      </c>
      <c r="M17" s="92" t="n">
        <f aca="false">IF([1]Total_Energy_adapted!M17=0,"",IF('[1]A.1.3.'!M17="","",+'[1]A.1.3._adapted'!M17/[1]Total_Energy_adapted!M17*100))</f>
        <v>0.11667844200902</v>
      </c>
      <c r="N17" s="92" t="n">
        <f aca="false">IF([1]Total_Energy_adapted!N17=0,"",IF('[1]A.1.3.'!N17="","",+'[1]A.1.3._adapted'!N17/[1]Total_Energy_adapted!N17*100))</f>
        <v>0.116380683033888</v>
      </c>
      <c r="O17" s="92" t="n">
        <f aca="false">IF([1]Total_Energy_adapted!O17=0,"",IF('[1]A.1.3.'!O17="","",+'[1]A.1.3._adapted'!O17/[1]Total_Energy_adapted!O17*100))</f>
        <v>0.118494391270143</v>
      </c>
      <c r="P17" s="95" t="n">
        <f aca="false">IF([1]Total_Energy_adapted!P17=0,"",IF('[1]A.1.3.'!P17="","",+'[1]A.1.3._adapted'!P17/[1]Total_Energy_adapted!P17*100))</f>
        <v>0.129671302227825</v>
      </c>
      <c r="Q17" s="98" t="n">
        <f aca="false">IF([1]Total_Energy_adapted!Q17=0,"",IF('[1]A.1.3.'!Q17="","",+'[1]A.1.3._adapted'!Q17/[1]Total_Energy_adapted!Q17*100))</f>
        <v>0.131045135392471</v>
      </c>
    </row>
    <row r="18" customFormat="false" ht="15" hidden="false" customHeight="false" outlineLevel="0" collapsed="false">
      <c r="A18" s="7" t="n">
        <f aca="false">+A17+1</f>
        <v>7</v>
      </c>
      <c r="B18" s="8" t="s">
        <v>15</v>
      </c>
      <c r="C18" s="95" t="n">
        <f aca="false">IF([1]Total_Energy_adapted!C18=0,"",IF('[1]A.1.3.'!C18="","",+'[1]A.1.3._adapted'!C18/[1]Total_Energy_adapted!C18*100))</f>
        <v>0.693503252828265</v>
      </c>
      <c r="D18" s="95" t="n">
        <f aca="false">IF([1]Total_Energy_adapted!D18=0,"",IF('[1]A.1.3.'!D18="","",+'[1]A.1.3._adapted'!D18/[1]Total_Energy_adapted!D18*100))</f>
        <v>0.7945095241746</v>
      </c>
      <c r="E18" s="95" t="n">
        <f aca="false">IF([1]Total_Energy_adapted!E18=0,"",IF('[1]A.1.3.'!E18="","",+'[1]A.1.3._adapted'!E18/[1]Total_Energy_adapted!E18*100))</f>
        <v>0.757462768748291</v>
      </c>
      <c r="F18" s="95" t="n">
        <f aca="false">IF([1]Total_Energy_adapted!F18=0,"",IF('[1]A.1.3.'!F18="","",+'[1]A.1.3._adapted'!F18/[1]Total_Energy_adapted!F18*100))</f>
        <v>0.779668587178655</v>
      </c>
      <c r="G18" s="95" t="n">
        <f aca="false">IF([1]Total_Energy_adapted!G18=0,"",IF('[1]A.1.3.'!G18="","",+'[1]A.1.3._adapted'!G18/[1]Total_Energy_adapted!G18*100))</f>
        <v>0.878672636998508</v>
      </c>
      <c r="H18" s="95" t="n">
        <f aca="false">IF([1]Total_Energy_adapted!H18=0,"",IF('[1]A.1.3.'!H18="","",+'[1]A.1.3._adapted'!H18/[1]Total_Energy_adapted!H18*100))</f>
        <v>0.876459796826336</v>
      </c>
      <c r="I18" s="95" t="n">
        <f aca="false">IF([1]Total_Energy_adapted!I18=0,"",IF('[1]A.1.3.'!I18="","",+'[1]A.1.3._adapted'!I18/[1]Total_Energy_adapted!I18*100))</f>
        <v>0.877998198655257</v>
      </c>
      <c r="J18" s="95" t="n">
        <f aca="false">IF([1]Total_Energy_adapted!J18=0,"",IF('[1]A.1.3.'!J18="","",+'[1]A.1.3._adapted'!J18/[1]Total_Energy_adapted!J18*100))</f>
        <v>0.765668372651751</v>
      </c>
      <c r="K18" s="95" t="n">
        <f aca="false">IF([1]Total_Energy_adapted!K18=0,"",IF('[1]A.1.3.'!K18="","",+'[1]A.1.3._adapted'!K18/[1]Total_Energy_adapted!K18*100))</f>
        <v>0.734261264809621</v>
      </c>
      <c r="L18" s="95" t="n">
        <f aca="false">IF([1]Total_Energy_adapted!L18=0,"",IF('[1]A.1.3.'!L18="","",+'[1]A.1.3._adapted'!L18/[1]Total_Energy_adapted!L18*100))</f>
        <v>0.666091115617279</v>
      </c>
      <c r="M18" s="95" t="n">
        <f aca="false">IF([1]Total_Energy_adapted!M18=0,"",IF('[1]A.1.3.'!M18="","",+'[1]A.1.3._adapted'!M18/[1]Total_Energy_adapted!M18*100))</f>
        <v>0.585947682255353</v>
      </c>
      <c r="N18" s="95" t="n">
        <f aca="false">IF([1]Total_Energy_adapted!N18=0,"",IF('[1]A.1.3.'!N18="","",+'[1]A.1.3._adapted'!N18/[1]Total_Energy_adapted!N18*100))</f>
        <v>0.663389782381576</v>
      </c>
      <c r="O18" s="95" t="n">
        <f aca="false">IF([1]Total_Energy_adapted!O18=0,"",IF('[1]A.1.3.'!O18="","",+'[1]A.1.3._adapted'!O18/[1]Total_Energy_adapted!O18*100))</f>
        <v>0.753077061502894</v>
      </c>
      <c r="P18" s="95" t="n">
        <f aca="false">IF([1]Total_Energy_adapted!P18=0,"",IF('[1]A.1.3.'!P18="","",+'[1]A.1.3._adapted'!P18/[1]Total_Energy_adapted!P18*100))</f>
        <v>0.744446424721477</v>
      </c>
      <c r="Q18" s="98" t="n">
        <f aca="false">IF([1]Total_Energy_adapted!Q18=0,"",IF('[1]A.1.3.'!Q18="","",+'[1]A.1.3._adapted'!Q18/[1]Total_Energy_adapted!Q18*100))</f>
        <v>0.877673609193491</v>
      </c>
    </row>
    <row r="19" customFormat="false" ht="16.5" hidden="false" customHeight="false" outlineLevel="0" collapsed="false">
      <c r="A19" s="7" t="n">
        <f aca="false">+A18+1</f>
        <v>8</v>
      </c>
      <c r="B19" s="17" t="s">
        <v>16</v>
      </c>
      <c r="C19" s="99" t="n">
        <f aca="false">IF([1]Total_Energy_adapted!C19=0,"",IF('[1]A.1.3.'!C19="","",+'[1]A.1.3._adapted'!C19/[1]Total_Energy_adapted!C19*100))</f>
        <v>0</v>
      </c>
      <c r="D19" s="99" t="n">
        <f aca="false">IF([1]Total_Energy_adapted!D19=0,"",IF('[1]A.1.3.'!D19="","",+'[1]A.1.3._adapted'!D19/[1]Total_Energy_adapted!D19*100))</f>
        <v>0</v>
      </c>
      <c r="E19" s="99" t="n">
        <f aca="false">IF([1]Total_Energy_adapted!E19=0,"",IF('[1]A.1.3.'!E19="","",+'[1]A.1.3._adapted'!E19/[1]Total_Energy_adapted!E19*100))</f>
        <v>0</v>
      </c>
      <c r="F19" s="99" t="n">
        <f aca="false">IF([1]Total_Energy_adapted!F19=0,"",IF('[1]A.1.3.'!F19="","",+'[1]A.1.3._adapted'!F19/[1]Total_Energy_adapted!F19*100))</f>
        <v>0</v>
      </c>
      <c r="G19" s="99" t="n">
        <f aca="false">IF([1]Total_Energy_adapted!G19=0,"",IF('[1]A.1.3.'!G19="","",+'[1]A.1.3._adapted'!G19/[1]Total_Energy_adapted!G19*100))</f>
        <v>0</v>
      </c>
      <c r="H19" s="99" t="n">
        <f aca="false">IF([1]Total_Energy_adapted!H19=0,"",IF('[1]A.1.3.'!H19="","",+'[1]A.1.3._adapted'!H19/[1]Total_Energy_adapted!H19*100))</f>
        <v>0</v>
      </c>
      <c r="I19" s="99" t="n">
        <f aca="false">IF([1]Total_Energy_adapted!I19=0,"",IF('[1]A.1.3.'!I19="","",+'[1]A.1.3._adapted'!I19/[1]Total_Energy_adapted!I19*100))</f>
        <v>0</v>
      </c>
      <c r="J19" s="99" t="n">
        <f aca="false">IF([1]Total_Energy_adapted!J19=0,"",IF('[1]A.1.3.'!J19="","",+'[1]A.1.3._adapted'!J19/[1]Total_Energy_adapted!J19*100))</f>
        <v>0</v>
      </c>
      <c r="K19" s="99" t="n">
        <f aca="false">IF([1]Total_Energy_adapted!K19=0,"",IF('[1]A.1.3.'!K19="","",+'[1]A.1.3._adapted'!K19/[1]Total_Energy_adapted!K19*100))</f>
        <v>0</v>
      </c>
      <c r="L19" s="99" t="n">
        <f aca="false">IF([1]Total_Energy_adapted!L19=0,"",IF('[1]A.1.3.'!L19="","",+'[1]A.1.3._adapted'!L19/[1]Total_Energy_adapted!L19*100))</f>
        <v>0</v>
      </c>
      <c r="M19" s="99" t="n">
        <f aca="false">IF([1]Total_Energy_adapted!M19=0,"",IF('[1]A.1.3.'!M19="","",+'[1]A.1.3._adapted'!M19/[1]Total_Energy_adapted!M19*100))</f>
        <v>0</v>
      </c>
      <c r="N19" s="99" t="n">
        <f aca="false">IF([1]Total_Energy_adapted!N19=0,"",IF('[1]A.1.3.'!N19="","",+'[1]A.1.3._adapted'!N19/[1]Total_Energy_adapted!N19*100))</f>
        <v>0</v>
      </c>
      <c r="O19" s="99" t="n">
        <f aca="false">IF([1]Total_Energy_adapted!O19=0,"",IF('[1]A.1.3.'!O19="","",+'[1]A.1.3._adapted'!O19/[1]Total_Energy_adapted!O19*100))</f>
        <v>0</v>
      </c>
      <c r="P19" s="99" t="n">
        <f aca="false">IF([1]Total_Energy_adapted!P19=0,"",IF('[1]A.1.3.'!P19="","",+'[1]A.1.3._adapted'!P19/[1]Total_Energy_adapted!P19*100))</f>
        <v>0</v>
      </c>
      <c r="Q19" s="100" t="n">
        <f aca="false">IF([1]Total_Energy_adapted!Q19=0,"",IF('[1]A.1.3.'!Q19="","",+'[1]A.1.3._adapted'!Q19/[1]Total_Energy_adapted!Q19*100))</f>
        <v>0</v>
      </c>
    </row>
    <row r="20" customFormat="false" ht="15" hidden="false" customHeight="false" outlineLevel="0" collapsed="false">
      <c r="A20" s="7" t="n">
        <f aca="false">+A19+1</f>
        <v>9</v>
      </c>
      <c r="B20" s="8" t="s">
        <v>17</v>
      </c>
      <c r="C20" s="95" t="n">
        <f aca="false">IF([1]Total_Energy_adapted!C20=0,"",IF('[1]A.1.3.'!C20="","",+'[1]A.1.3._adapted'!C20/[1]Total_Energy_adapted!C20*100))</f>
        <v>1.26841101348218</v>
      </c>
      <c r="D20" s="95" t="n">
        <f aca="false">IF([1]Total_Energy_adapted!D20=0,"",IF('[1]A.1.3.'!D20="","",+'[1]A.1.3._adapted'!D20/[1]Total_Energy_adapted!D20*100))</f>
        <v>1.30303049049667</v>
      </c>
      <c r="E20" s="95" t="n">
        <f aca="false">IF([1]Total_Energy_adapted!E20=0,"",IF('[1]A.1.3.'!E20="","",+'[1]A.1.3._adapted'!E20/[1]Total_Energy_adapted!E20*100))</f>
        <v>1.18831404827741</v>
      </c>
      <c r="F20" s="92" t="n">
        <f aca="false">IF([1]Total_Energy_adapted!F20=0,"",IF('[1]A.1.3.'!F20="","",+'[1]A.1.3._adapted'!F20/[1]Total_Energy_adapted!F20*100))</f>
        <v>1.22394749049075</v>
      </c>
      <c r="G20" s="92" t="n">
        <f aca="false">IF([1]Total_Energy_adapted!G20=0,"",IF('[1]A.1.3.'!G20="","",+'[1]A.1.3._adapted'!G20/[1]Total_Energy_adapted!G20*100))</f>
        <v>1.31944301112686</v>
      </c>
      <c r="H20" s="92" t="n">
        <f aca="false">IF([1]Total_Energy_adapted!H20=0,"",IF('[1]A.1.3.'!H20="","",+'[1]A.1.3._adapted'!H20/[1]Total_Energy_adapted!H20*100))</f>
        <v>1.28130206118421</v>
      </c>
      <c r="I20" s="92" t="n">
        <f aca="false">IF([1]Total_Energy_adapted!I20=0,"",IF('[1]A.1.3.'!I20="","",+'[1]A.1.3._adapted'!I20/[1]Total_Energy_adapted!I20*100))</f>
        <v>1.16274357895345</v>
      </c>
      <c r="J20" s="92" t="n">
        <f aca="false">IF([1]Total_Energy_adapted!J20=0,"",IF('[1]A.1.3.'!J20="","",+'[1]A.1.3._adapted'!J20/[1]Total_Energy_adapted!J20*100))</f>
        <v>1.17333845706997</v>
      </c>
      <c r="K20" s="95" t="n">
        <f aca="false">IF([1]Total_Energy_adapted!K20=0,"",IF('[1]A.1.3.'!K20="","",+'[1]A.1.3._adapted'!K20/[1]Total_Energy_adapted!K20*100))</f>
        <v>1.08771004575599</v>
      </c>
      <c r="L20" s="95" t="n">
        <f aca="false">IF([1]Total_Energy_adapted!L20=0,"",IF('[1]A.1.3.'!L20="","",+'[1]A.1.3._adapted'!L20/[1]Total_Energy_adapted!L20*100))</f>
        <v>0.909891326013764</v>
      </c>
      <c r="M20" s="95" t="n">
        <f aca="false">IF([1]Total_Energy_adapted!M20=0,"",IF('[1]A.1.3.'!M20="","",+'[1]A.1.3._adapted'!M20/[1]Total_Energy_adapted!M20*100))</f>
        <v>0.8912404733716</v>
      </c>
      <c r="N20" s="95" t="n">
        <f aca="false">IF([1]Total_Energy_adapted!N20=0,"",IF('[1]A.1.3.'!N20="","",+'[1]A.1.3._adapted'!N20/[1]Total_Energy_adapted!N20*100))</f>
        <v>0.882989636973761</v>
      </c>
      <c r="O20" s="95" t="n">
        <f aca="false">IF([1]Total_Energy_adapted!O20=0,"",IF('[1]A.1.3.'!O20="","",+'[1]A.1.3._adapted'!O20/[1]Total_Energy_adapted!O20*100))</f>
        <v>0.819270800788116</v>
      </c>
      <c r="P20" s="95" t="n">
        <f aca="false">IF([1]Total_Energy_adapted!P20=0,"",IF('[1]A.1.3.'!P20="","",+'[1]A.1.3._adapted'!P20/[1]Total_Energy_adapted!P20*100))</f>
        <v>0.832570445489107</v>
      </c>
      <c r="Q20" s="93" t="n">
        <f aca="false">IF([1]Total_Energy_adapted!Q20=0,"",IF('[1]A.1.3.'!Q20="","",+'[1]A.1.3._adapted'!Q20/[1]Total_Energy_adapted!Q20*100))</f>
        <v>0.808580425331782</v>
      </c>
    </row>
    <row r="21" customFormat="false" ht="15" hidden="false" customHeight="false" outlineLevel="0" collapsed="false">
      <c r="A21" s="7" t="n">
        <f aca="false">+A20+1</f>
        <v>10</v>
      </c>
      <c r="B21" s="8" t="s">
        <v>18</v>
      </c>
      <c r="C21" s="95" t="n">
        <f aca="false">IF([1]Total_Energy_adapted!C21=0,"",IF('[1]A.1.3.'!C21="","",+'[1]A.1.3._adapted'!C21/[1]Total_Energy_adapted!C21*100))</f>
        <v>0.539512279607807</v>
      </c>
      <c r="D21" s="95" t="n">
        <f aca="false">IF([1]Total_Energy_adapted!D21=0,"",IF('[1]A.1.3.'!D21="","",+'[1]A.1.3._adapted'!D21/[1]Total_Energy_adapted!D21*100))</f>
        <v>0.52129025307438</v>
      </c>
      <c r="E21" s="95" t="n">
        <f aca="false">IF([1]Total_Energy_adapted!E21=0,"",IF('[1]A.1.3.'!E21="","",+'[1]A.1.3._adapted'!E21/[1]Total_Energy_adapted!E21*100))</f>
        <v>0.650646870510841</v>
      </c>
      <c r="F21" s="95" t="n">
        <f aca="false">IF([1]Total_Energy_adapted!F21=0,"",IF('[1]A.1.3.'!F21="","",+'[1]A.1.3._adapted'!F21/[1]Total_Energy_adapted!F21*100))</f>
        <v>0.884902761700474</v>
      </c>
      <c r="G21" s="95" t="n">
        <f aca="false">IF([1]Total_Energy_adapted!G21=0,"",IF('[1]A.1.3.'!G21="","",+'[1]A.1.3._adapted'!G21/[1]Total_Energy_adapted!G21*100))</f>
        <v>0.787797504182843</v>
      </c>
      <c r="H21" s="95" t="n">
        <f aca="false">IF([1]Total_Energy_adapted!H21=0,"",IF('[1]A.1.3.'!H21="","",+'[1]A.1.3._adapted'!H21/[1]Total_Energy_adapted!H21*100))</f>
        <v>0.801487863191146</v>
      </c>
      <c r="I21" s="95" t="n">
        <f aca="false">IF([1]Total_Energy_adapted!I21=0,"",IF('[1]A.1.3.'!I21="","",+'[1]A.1.3._adapted'!I21/[1]Total_Energy_adapted!I21*100))</f>
        <v>0.772846648677611</v>
      </c>
      <c r="J21" s="95" t="n">
        <f aca="false">IF([1]Total_Energy_adapted!J21=0,"",IF('[1]A.1.3.'!J21="","",+'[1]A.1.3._adapted'!J21/[1]Total_Energy_adapted!J21*100))</f>
        <v>0.753802642957885</v>
      </c>
      <c r="K21" s="95" t="n">
        <f aca="false">IF([1]Total_Energy_adapted!K21=0,"",IF('[1]A.1.3.'!K21="","",+'[1]A.1.3._adapted'!K21/[1]Total_Energy_adapted!K21*100))</f>
        <v>0.615698152540745</v>
      </c>
      <c r="L21" s="95" t="n">
        <f aca="false">IF([1]Total_Energy_adapted!L21=0,"",IF('[1]A.1.3.'!L21="","",+'[1]A.1.3._adapted'!L21/[1]Total_Energy_adapted!L21*100))</f>
        <v>0.732987918649126</v>
      </c>
      <c r="M21" s="95" t="n">
        <f aca="false">IF([1]Total_Energy_adapted!M21=0,"",IF('[1]A.1.3.'!M21="","",+'[1]A.1.3._adapted'!M21/[1]Total_Energy_adapted!M21*100))</f>
        <v>0.608783461430898</v>
      </c>
      <c r="N21" s="95" t="n">
        <f aca="false">IF([1]Total_Energy_adapted!N21=0,"",IF('[1]A.1.3.'!N21="","",+'[1]A.1.3._adapted'!N21/[1]Total_Energy_adapted!N21*100))</f>
        <v>0.689226073692661</v>
      </c>
      <c r="O21" s="95" t="n">
        <f aca="false">IF([1]Total_Energy_adapted!O21=0,"",IF('[1]A.1.3.'!O21="","",+'[1]A.1.3._adapted'!O21/[1]Total_Energy_adapted!O21*100))</f>
        <v>0.698812616542516</v>
      </c>
      <c r="P21" s="95" t="n">
        <f aca="false">IF([1]Total_Energy_adapted!P21=0,"",IF('[1]A.1.3.'!P21="","",+'[1]A.1.3._adapted'!P21/[1]Total_Energy_adapted!P21*100))</f>
        <v>0.733432202102144</v>
      </c>
      <c r="Q21" s="98" t="n">
        <f aca="false">IF([1]Total_Energy_adapted!Q21=0,"",IF('[1]A.1.3.'!Q21="","",+'[1]A.1.3._adapted'!Q21/[1]Total_Energy_adapted!Q21*100))</f>
        <v>0.693705597846934</v>
      </c>
    </row>
    <row r="22" customFormat="false" ht="15" hidden="false" customHeight="false" outlineLevel="0" collapsed="false">
      <c r="A22" s="7" t="n">
        <f aca="false">+A21+1</f>
        <v>11</v>
      </c>
      <c r="B22" s="8" t="s">
        <v>19</v>
      </c>
      <c r="C22" s="95" t="n">
        <f aca="false">IF([1]Total_Energy_adapted!C22=0,"",IF('[1]A.1.3.'!C22="","",+'[1]A.1.3._adapted'!C22/[1]Total_Energy_adapted!C22*100))</f>
        <v>0.0341914624945066</v>
      </c>
      <c r="D22" s="95" t="n">
        <f aca="false">IF([1]Total_Energy_adapted!D22=0,"",IF('[1]A.1.3.'!D22="","",+'[1]A.1.3._adapted'!D22/[1]Total_Energy_adapted!D22*100))</f>
        <v>0.0361113820239553</v>
      </c>
      <c r="E22" s="95" t="n">
        <f aca="false">IF([1]Total_Energy_adapted!E22=0,"",IF('[1]A.1.3.'!E22="","",+'[1]A.1.3._adapted'!E22/[1]Total_Energy_adapted!E22*100))</f>
        <v>0.0427192972270933</v>
      </c>
      <c r="F22" s="92" t="n">
        <f aca="false">IF([1]Total_Energy_adapted!F22=0,"",IF('[1]A.1.3.'!F22="","",+'[1]A.1.3._adapted'!F22/[1]Total_Energy_adapted!F22*100))</f>
        <v>0.0409579572370234</v>
      </c>
      <c r="G22" s="95" t="n">
        <f aca="false">IF([1]Total_Energy_adapted!G22=0,"",IF('[1]A.1.3.'!G22="","",+'[1]A.1.3._adapted'!G22/[1]Total_Energy_adapted!G22*100))</f>
        <v>0.0339168198653653</v>
      </c>
      <c r="H22" s="95" t="n">
        <f aca="false">IF([1]Total_Energy_adapted!H22=0,"",IF('[1]A.1.3.'!H22="","",+'[1]A.1.3._adapted'!H22/[1]Total_Energy_adapted!H22*100))</f>
        <v>0.0381104974870422</v>
      </c>
      <c r="I22" s="95" t="n">
        <f aca="false">IF([1]Total_Energy_adapted!I22=0,"",IF('[1]A.1.3.'!I22="","",+'[1]A.1.3._adapted'!I22/[1]Total_Energy_adapted!I22*100))</f>
        <v>0.0444134263389957</v>
      </c>
      <c r="J22" s="92" t="n">
        <f aca="false">IF([1]Total_Energy_adapted!J22=0,"",IF('[1]A.1.3.'!J22="","",+'[1]A.1.3._adapted'!J22/[1]Total_Energy_adapted!J22*100))</f>
        <v>0.0433996392224913</v>
      </c>
      <c r="K22" s="95" t="n">
        <f aca="false">IF([1]Total_Energy_adapted!K22=0,"",IF('[1]A.1.3.'!K22="","",+'[1]A.1.3._adapted'!K22/[1]Total_Energy_adapted!K22*100))</f>
        <v>0.0438870367672772</v>
      </c>
      <c r="L22" s="95" t="n">
        <f aca="false">IF([1]Total_Energy_adapted!L22=0,"",IF('[1]A.1.3.'!L22="","",+'[1]A.1.3._adapted'!L22/[1]Total_Energy_adapted!L22*100))</f>
        <v>0.0435878412601986</v>
      </c>
      <c r="M22" s="95" t="n">
        <f aca="false">IF([1]Total_Energy_adapted!M22=0,"",IF('[1]A.1.3.'!M22="","",+'[1]A.1.3._adapted'!M22/[1]Total_Energy_adapted!M22*100))</f>
        <v>0.0556150090252356</v>
      </c>
      <c r="N22" s="95" t="n">
        <f aca="false">IF([1]Total_Energy_adapted!N22=0,"",IF('[1]A.1.3.'!N22="","",+'[1]A.1.3._adapted'!N22/[1]Total_Energy_adapted!N22*100))</f>
        <v>0.0465110546206708</v>
      </c>
      <c r="O22" s="95" t="n">
        <f aca="false">IF([1]Total_Energy_adapted!O22=0,"",IF('[1]A.1.3.'!O22="","",+'[1]A.1.3._adapted'!O22/[1]Total_Energy_adapted!O22*100))</f>
        <v>0.058968456215143</v>
      </c>
      <c r="P22" s="95" t="n">
        <f aca="false">IF([1]Total_Energy_adapted!P22=0,"",IF('[1]A.1.3.'!P22="","",+'[1]A.1.3._adapted'!P22/[1]Total_Energy_adapted!P22*100))</f>
        <v>0.0633077057172367</v>
      </c>
      <c r="Q22" s="98" t="n">
        <f aca="false">IF([1]Total_Energy_adapted!Q22=0,"",IF('[1]A.1.3.'!Q22="","",+'[1]A.1.3._adapted'!Q22/[1]Total_Energy_adapted!Q22*100))</f>
        <v>0.0750126628516798</v>
      </c>
    </row>
    <row r="23" customFormat="false" ht="15" hidden="false" customHeight="false" outlineLevel="0" collapsed="false">
      <c r="A23" s="7" t="n">
        <f aca="false">+A22+1</f>
        <v>12</v>
      </c>
      <c r="B23" s="8" t="s">
        <v>20</v>
      </c>
      <c r="C23" s="92" t="n">
        <f aca="false">IF([1]Total_Energy_adapted!C23=0,"",IF('[1]A.1.3.'!C23="","",+'[1]A.1.3._adapted'!C23/[1]Total_Energy_adapted!C23*100))</f>
        <v>0.0170243275279298</v>
      </c>
      <c r="D23" s="92" t="n">
        <f aca="false">IF([1]Total_Energy_adapted!D23=0,"",IF('[1]A.1.3.'!D23="","",+'[1]A.1.3._adapted'!D23/[1]Total_Energy_adapted!D23*100))</f>
        <v>0.0176673192147083</v>
      </c>
      <c r="E23" s="92" t="n">
        <f aca="false">IF([1]Total_Energy_adapted!E23=0,"",IF('[1]A.1.3.'!E23="","",+'[1]A.1.3._adapted'!E23/[1]Total_Energy_adapted!E23*100))</f>
        <v>0.0177189905620321</v>
      </c>
      <c r="F23" s="95" t="n">
        <f aca="false">IF([1]Total_Energy_adapted!F23=0,"",IF('[1]A.1.3.'!F23="","",+'[1]A.1.3._adapted'!F23/[1]Total_Energy_adapted!F23*100))</f>
        <v>0.0177382698416641</v>
      </c>
      <c r="G23" s="95" t="n">
        <f aca="false">IF([1]Total_Energy_adapted!G23=0,"",IF('[1]A.1.3.'!G23="","",+'[1]A.1.3._adapted'!G23/[1]Total_Energy_adapted!G23*100))</f>
        <v>0.0177734136693837</v>
      </c>
      <c r="H23" s="95" t="n">
        <f aca="false">IF([1]Total_Energy_adapted!H23=0,"",IF('[1]A.1.3.'!H23="","",+'[1]A.1.3._adapted'!H23/[1]Total_Energy_adapted!H23*100))</f>
        <v>0.0191579316565543</v>
      </c>
      <c r="I23" s="95" t="n">
        <f aca="false">IF([1]Total_Energy_adapted!I23=0,"",IF('[1]A.1.3.'!I23="","",+'[1]A.1.3._adapted'!I23/[1]Total_Energy_adapted!I23*100))</f>
        <v>0.0174121160880093</v>
      </c>
      <c r="J23" s="95" t="n">
        <f aca="false">IF([1]Total_Energy_adapted!J23=0,"",IF('[1]A.1.3.'!J23="","",+'[1]A.1.3._adapted'!J23/[1]Total_Energy_adapted!J23*100))</f>
        <v>0.021065165913567</v>
      </c>
      <c r="K23" s="95" t="n">
        <f aca="false">IF([1]Total_Energy_adapted!K23=0,"",IF('[1]A.1.3.'!K23="","",+'[1]A.1.3._adapted'!K23/[1]Total_Energy_adapted!K23*100))</f>
        <v>0.0220790868594261</v>
      </c>
      <c r="L23" s="95" t="n">
        <f aca="false">IF([1]Total_Energy_adapted!L23=0,"",IF('[1]A.1.3.'!L23="","",+'[1]A.1.3._adapted'!L23/[1]Total_Energy_adapted!L23*100))</f>
        <v>0.0290228191708825</v>
      </c>
      <c r="M23" s="95" t="n">
        <f aca="false">IF([1]Total_Energy_adapted!M23=0,"",IF('[1]A.1.3.'!M23="","",+'[1]A.1.3._adapted'!M23/[1]Total_Energy_adapted!M23*100))</f>
        <v>0.0294174605136547</v>
      </c>
      <c r="N23" s="95" t="n">
        <f aca="false">IF([1]Total_Energy_adapted!N23=0,"",IF('[1]A.1.3.'!N23="","",+'[1]A.1.3._adapted'!N23/[1]Total_Energy_adapted!N23*100))</f>
        <v>0.0314651210963529</v>
      </c>
      <c r="O23" s="95" t="n">
        <f aca="false">IF([1]Total_Energy_adapted!O23=0,"",IF('[1]A.1.3.'!O23="","",+'[1]A.1.3._adapted'!O23/[1]Total_Energy_adapted!O23*100))</f>
        <v>0.0286338905134713</v>
      </c>
      <c r="P23" s="95" t="n">
        <f aca="false">IF([1]Total_Energy_adapted!P23=0,"",IF('[1]A.1.3.'!P23="","",+'[1]A.1.3._adapted'!P23/[1]Total_Energy_adapted!P23*100))</f>
        <v>0.0290196896964356</v>
      </c>
      <c r="Q23" s="98" t="n">
        <f aca="false">IF([1]Total_Energy_adapted!Q23=0,"",IF('[1]A.1.3.'!Q23="","",+'[1]A.1.3._adapted'!Q23/[1]Total_Energy_adapted!Q23*100))</f>
        <v>0.0288747490616312</v>
      </c>
    </row>
    <row r="24" customFormat="false" ht="15" hidden="false" customHeight="false" outlineLevel="0" collapsed="false">
      <c r="A24" s="7" t="n">
        <f aca="false">+A23+1</f>
        <v>13</v>
      </c>
      <c r="B24" s="8" t="s">
        <v>21</v>
      </c>
      <c r="C24" s="95" t="n">
        <f aca="false">IF([1]Total_Energy_adapted!C24=0,"",IF('[1]A.1.3.'!C24="","",+'[1]A.1.3._adapted'!C24/[1]Total_Energy_adapted!C24*100))</f>
        <v>1.47406928444825</v>
      </c>
      <c r="D24" s="95" t="n">
        <f aca="false">IF([1]Total_Energy_adapted!D24=0,"",IF('[1]A.1.3.'!D24="","",+'[1]A.1.3._adapted'!D24/[1]Total_Energy_adapted!D24*100))</f>
        <v>1.55308338479738</v>
      </c>
      <c r="E24" s="95" t="n">
        <f aca="false">IF([1]Total_Energy_adapted!E24=0,"",IF('[1]A.1.3.'!E24="","",+'[1]A.1.3._adapted'!E24/[1]Total_Energy_adapted!E24*100))</f>
        <v>1.59891100073624</v>
      </c>
      <c r="F24" s="92" t="n">
        <f aca="false">IF([1]Total_Energy_adapted!F24=0,"",IF('[1]A.1.3.'!F24="","",+'[1]A.1.3._adapted'!F24/[1]Total_Energy_adapted!F24*100))</f>
        <v>1.59679552028459</v>
      </c>
      <c r="G24" s="92" t="n">
        <f aca="false">IF([1]Total_Energy_adapted!G24=0,"",IF('[1]A.1.3.'!G24="","",+'[1]A.1.3._adapted'!G24/[1]Total_Energy_adapted!G24*100))</f>
        <v>1.52124331621479</v>
      </c>
      <c r="H24" s="95" t="n">
        <f aca="false">IF([1]Total_Energy_adapted!H24=0,"",IF('[1]A.1.3.'!H24="","",+'[1]A.1.3._adapted'!H24/[1]Total_Energy_adapted!H24*100))</f>
        <v>2.57186129066955</v>
      </c>
      <c r="I24" s="95" t="n">
        <f aca="false">IF([1]Total_Energy_adapted!I24=0,"",IF('[1]A.1.3.'!I24="","",+'[1]A.1.3._adapted'!I24/[1]Total_Energy_adapted!I24*100))</f>
        <v>2.51820807794556</v>
      </c>
      <c r="J24" s="95" t="n">
        <f aca="false">IF([1]Total_Energy_adapted!J24=0,"",IF('[1]A.1.3.'!J24="","",+'[1]A.1.3._adapted'!J24/[1]Total_Energy_adapted!J24*100))</f>
        <v>2.4432074890491</v>
      </c>
      <c r="K24" s="95" t="n">
        <f aca="false">IF([1]Total_Energy_adapted!K24=0,"",IF('[1]A.1.3.'!K24="","",+'[1]A.1.3._adapted'!K24/[1]Total_Energy_adapted!K24*100))</f>
        <v>2.70876900971972</v>
      </c>
      <c r="L24" s="95" t="n">
        <f aca="false">IF([1]Total_Energy_adapted!L24=0,"",IF('[1]A.1.3.'!L24="","",+'[1]A.1.3._adapted'!L24/[1]Total_Energy_adapted!L24*100))</f>
        <v>2.62198446677179</v>
      </c>
      <c r="M24" s="95" t="n">
        <f aca="false">IF([1]Total_Energy_adapted!M24=0,"",IF('[1]A.1.3.'!M24="","",+'[1]A.1.3._adapted'!M24/[1]Total_Energy_adapted!M24*100))</f>
        <v>2.44482076432202</v>
      </c>
      <c r="N24" s="95" t="n">
        <f aca="false">IF([1]Total_Energy_adapted!N24=0,"",IF('[1]A.1.3.'!N24="","",+'[1]A.1.3._adapted'!N24/[1]Total_Energy_adapted!N24*100))</f>
        <v>2.15686273277332</v>
      </c>
      <c r="O24" s="95" t="n">
        <f aca="false">IF([1]Total_Energy_adapted!O24=0,"",IF('[1]A.1.3.'!O24="","",+'[1]A.1.3._adapted'!O24/[1]Total_Energy_adapted!O24*100))</f>
        <v>2.77694602263632</v>
      </c>
      <c r="P24" s="95" t="n">
        <f aca="false">IF([1]Total_Energy_adapted!P24=0,"",IF('[1]A.1.3.'!P24="","",+'[1]A.1.3._adapted'!P24/[1]Total_Energy_adapted!P24*100))</f>
        <v>2.93078684946058</v>
      </c>
      <c r="Q24" s="98" t="n">
        <f aca="false">IF([1]Total_Energy_adapted!Q24=0,"",IF('[1]A.1.3.'!Q24="","",+'[1]A.1.3._adapted'!Q24/[1]Total_Energy_adapted!Q24*100))</f>
        <v>3.00795829146999</v>
      </c>
    </row>
    <row r="25" customFormat="false" ht="15" hidden="false" customHeight="false" outlineLevel="0" collapsed="false">
      <c r="A25" s="7" t="n">
        <f aca="false">+A24+1</f>
        <v>14</v>
      </c>
      <c r="B25" s="8" t="s">
        <v>22</v>
      </c>
      <c r="C25" s="95" t="n">
        <f aca="false">IF([1]Total_Energy_adapted!C25=0,"",IF('[1]A.1.3.'!C25="","",+'[1]A.1.3._adapted'!C25/[1]Total_Energy_adapted!C25*100))</f>
        <v>4.00732717237761</v>
      </c>
      <c r="D25" s="95" t="n">
        <f aca="false">IF([1]Total_Energy_adapted!D25=0,"",IF('[1]A.1.3.'!D25="","",+'[1]A.1.3._adapted'!D25/[1]Total_Energy_adapted!D25*100))</f>
        <v>3.47577730074472</v>
      </c>
      <c r="E25" s="95" t="n">
        <f aca="false">IF([1]Total_Energy_adapted!E25=0,"",IF('[1]A.1.3.'!E25="","",+'[1]A.1.3._adapted'!E25/[1]Total_Energy_adapted!E25*100))</f>
        <v>3.43242694463883</v>
      </c>
      <c r="F25" s="95" t="n">
        <f aca="false">IF([1]Total_Energy_adapted!F25=0,"",IF('[1]A.1.3.'!F25="","",+'[1]A.1.3._adapted'!F25/[1]Total_Energy_adapted!F25*100))</f>
        <v>3.33621372429952</v>
      </c>
      <c r="G25" s="95" t="n">
        <f aca="false">IF([1]Total_Energy_adapted!G25=0,"",IF('[1]A.1.3.'!G25="","",+'[1]A.1.3._adapted'!G25/[1]Total_Energy_adapted!G25*100))</f>
        <v>3.18347247876012</v>
      </c>
      <c r="H25" s="95" t="n">
        <f aca="false">IF([1]Total_Energy_adapted!H25=0,"",IF('[1]A.1.3.'!H25="","",+'[1]A.1.3._adapted'!H25/[1]Total_Energy_adapted!H25*100))</f>
        <v>2.85486741322808</v>
      </c>
      <c r="I25" s="95" t="n">
        <f aca="false">IF([1]Total_Energy_adapted!I25=0,"",IF('[1]A.1.3.'!I25="","",+'[1]A.1.3._adapted'!I25/[1]Total_Energy_adapted!I25*100))</f>
        <v>2.69357454827118</v>
      </c>
      <c r="J25" s="95" t="n">
        <f aca="false">IF([1]Total_Energy_adapted!J25=0,"",IF('[1]A.1.3.'!J25="","",+'[1]A.1.3._adapted'!J25/[1]Total_Energy_adapted!J25*100))</f>
        <v>2.42662674785467</v>
      </c>
      <c r="K25" s="95" t="n">
        <f aca="false">IF([1]Total_Energy_adapted!K25=0,"",IF('[1]A.1.3.'!K25="","",+'[1]A.1.3._adapted'!K25/[1]Total_Energy_adapted!K25*100))</f>
        <v>2.59913379564258</v>
      </c>
      <c r="L25" s="95" t="n">
        <f aca="false">IF([1]Total_Energy_adapted!L25=0,"",IF('[1]A.1.3.'!L25="","",+'[1]A.1.3._adapted'!L25/[1]Total_Energy_adapted!L25*100))</f>
        <v>3.19247321195448</v>
      </c>
      <c r="M25" s="95" t="n">
        <f aca="false">IF([1]Total_Energy_adapted!M25=0,"",IF('[1]A.1.3.'!M25="","",+'[1]A.1.3._adapted'!M25/[1]Total_Energy_adapted!M25*100))</f>
        <v>2.55172623921942</v>
      </c>
      <c r="N25" s="95" t="n">
        <f aca="false">IF([1]Total_Energy_adapted!N25=0,"",IF('[1]A.1.3.'!N25="","",+'[1]A.1.3._adapted'!N25/[1]Total_Energy_adapted!N25*100))</f>
        <v>2.45431660330757</v>
      </c>
      <c r="O25" s="95" t="n">
        <f aca="false">IF([1]Total_Energy_adapted!O25=0,"",IF('[1]A.1.3.'!O25="","",+'[1]A.1.3._adapted'!O25/[1]Total_Energy_adapted!O25*100))</f>
        <v>2.57300860942163</v>
      </c>
      <c r="P25" s="95" t="n">
        <f aca="false">IF([1]Total_Energy_adapted!P25=0,"",IF('[1]A.1.3.'!P25="","",+'[1]A.1.3._adapted'!P25/[1]Total_Energy_adapted!P25*100))</f>
        <v>3.54731151606591</v>
      </c>
      <c r="Q25" s="98" t="n">
        <f aca="false">IF([1]Total_Energy_adapted!Q25=0,"",IF('[1]A.1.3.'!Q25="","",+'[1]A.1.3._adapted'!Q25/[1]Total_Energy_adapted!Q25*100))</f>
        <v>3.2867660903212</v>
      </c>
    </row>
    <row r="26" customFormat="false" ht="15" hidden="false" customHeight="false" outlineLevel="0" collapsed="false">
      <c r="A26" s="7" t="n">
        <f aca="false">+A25+1</f>
        <v>15</v>
      </c>
      <c r="B26" s="8" t="s">
        <v>23</v>
      </c>
      <c r="C26" s="92" t="n">
        <f aca="false">IF([1]Total_Energy_adapted!C26=0,"",IF('[1]A.1.3.'!C26="","",+'[1]A.1.3._adapted'!C26/[1]Total_Energy_adapted!C26*100))</f>
        <v>2.64002313979327</v>
      </c>
      <c r="D26" s="92" t="n">
        <f aca="false">IF([1]Total_Energy_adapted!D26=0,"",IF('[1]A.1.3.'!D26="","",+'[1]A.1.3._adapted'!D26/[1]Total_Energy_adapted!D26*100))</f>
        <v>2.52359064096482</v>
      </c>
      <c r="E26" s="92" t="n">
        <f aca="false">IF([1]Total_Energy_adapted!E26=0,"",IF('[1]A.1.3.'!E26="","",+'[1]A.1.3._adapted'!E26/[1]Total_Energy_adapted!E26*100))</f>
        <v>2.63677351399901</v>
      </c>
      <c r="F26" s="92" t="n">
        <f aca="false">IF([1]Total_Energy_adapted!F26=0,"",IF('[1]A.1.3.'!F26="","",+'[1]A.1.3._adapted'!F26/[1]Total_Energy_adapted!F26*100))</f>
        <v>2.60616590566536</v>
      </c>
      <c r="G26" s="92" t="n">
        <f aca="false">IF([1]Total_Energy_adapted!G26=0,"",IF('[1]A.1.3.'!G26="","",+'[1]A.1.3._adapted'!G26/[1]Total_Energy_adapted!G26*100))</f>
        <v>2.46799693759114</v>
      </c>
      <c r="H26" s="92" t="n">
        <f aca="false">IF([1]Total_Energy_adapted!H26=0,"",IF('[1]A.1.3.'!H26="","",+'[1]A.1.3._adapted'!H26/[1]Total_Energy_adapted!H26*100))</f>
        <v>2.27316126760322</v>
      </c>
      <c r="I26" s="92" t="n">
        <f aca="false">IF([1]Total_Energy_adapted!I26=0,"",IF('[1]A.1.3.'!I26="","",+'[1]A.1.3._adapted'!I26/[1]Total_Energy_adapted!I26*100))</f>
        <v>2.18133743060927</v>
      </c>
      <c r="J26" s="92" t="n">
        <f aca="false">IF([1]Total_Energy_adapted!J26=0,"",IF('[1]A.1.3.'!J26="","",+'[1]A.1.3._adapted'!J26/[1]Total_Energy_adapted!J26*100))</f>
        <v>2.21562161152706</v>
      </c>
      <c r="K26" s="92" t="n">
        <f aca="false">IF([1]Total_Energy_adapted!K26=0,"",IF('[1]A.1.3.'!K26="","",+'[1]A.1.3._adapted'!K26/[1]Total_Energy_adapted!K26*100))</f>
        <v>2.16685536360058</v>
      </c>
      <c r="L26" s="92" t="n">
        <f aca="false">IF([1]Total_Energy_adapted!L26=0,"",IF('[1]A.1.3.'!L26="","",+'[1]A.1.3._adapted'!L26/[1]Total_Energy_adapted!L26*100))</f>
        <v>2.25475496543729</v>
      </c>
      <c r="M26" s="95" t="n">
        <f aca="false">IF([1]Total_Energy_adapted!M26=0,"",IF('[1]A.1.3.'!M26="","",+'[1]A.1.3._adapted'!M26/[1]Total_Energy_adapted!M26*100))</f>
        <v>1.95880904638101</v>
      </c>
      <c r="N26" s="95" t="n">
        <f aca="false">IF([1]Total_Energy_adapted!N26=0,"",IF('[1]A.1.3.'!N26="","",+'[1]A.1.3._adapted'!N26/[1]Total_Energy_adapted!N26*100))</f>
        <v>1.89928813421543</v>
      </c>
      <c r="O26" s="95" t="n">
        <f aca="false">IF([1]Total_Energy_adapted!O26=0,"",IF('[1]A.1.3.'!O26="","",+'[1]A.1.3._adapted'!O26/[1]Total_Energy_adapted!O26*100))</f>
        <v>1.99012453033652</v>
      </c>
      <c r="P26" s="95" t="n">
        <f aca="false">IF([1]Total_Energy_adapted!P26=0,"",IF('[1]A.1.3.'!P26="","",+'[1]A.1.3._adapted'!P26/[1]Total_Energy_adapted!P26*100))</f>
        <v>1.98451008862243</v>
      </c>
      <c r="Q26" s="98" t="n">
        <f aca="false">IF([1]Total_Energy_adapted!Q26=0,"",IF('[1]A.1.3.'!Q26="","",+'[1]A.1.3._adapted'!Q26/[1]Total_Energy_adapted!Q26*100))</f>
        <v>1.86146421649099</v>
      </c>
    </row>
    <row r="27" customFormat="false" ht="15" hidden="false" customHeight="false" outlineLevel="0" collapsed="false">
      <c r="A27" s="13"/>
      <c r="B27" s="14" t="s">
        <v>24</v>
      </c>
      <c r="C27" s="101" t="n">
        <f aca="false">IF([1]Total_Energy_adapted!C27=0,"",IF('[1]A.1.3.'!C27="","",+'[1]A.1.3._adapted'!C27/[1]Total_Energy_adapted!C27*100))</f>
        <v>0.985692605723047</v>
      </c>
      <c r="D27" s="101" t="n">
        <f aca="false">IF([1]Total_Energy_adapted!D27=0,"",IF('[1]A.1.3.'!D27="","",+'[1]A.1.3._adapted'!D27/[1]Total_Energy_adapted!D27*100))</f>
        <v>1.04705634206643</v>
      </c>
      <c r="E27" s="96" t="n">
        <f aca="false">IF([1]Total_Energy_adapted!E27=0,"",IF('[1]A.1.3.'!E27="","",+'[1]A.1.3._adapted'!E27/[1]Total_Energy_adapted!E27*100))</f>
        <v>1.14400636781387</v>
      </c>
      <c r="F27" s="96" t="n">
        <f aca="false">IF([1]Total_Energy_adapted!F27=0,"",IF('[1]A.1.3.'!F27="","",+'[1]A.1.3._adapted'!F27/[1]Total_Energy_adapted!F27*100))</f>
        <v>1.11690671368335</v>
      </c>
      <c r="G27" s="96" t="n">
        <f aca="false">IF([1]Total_Energy_adapted!G27=0,"",IF('[1]A.1.3.'!G27="","",+'[1]A.1.3._adapted'!G27/[1]Total_Energy_adapted!G27*100))</f>
        <v>1.18486664064932</v>
      </c>
      <c r="H27" s="96" t="n">
        <f aca="false">IF([1]Total_Energy_adapted!H27=0,"",IF('[1]A.1.3.'!H27="","",+'[1]A.1.3._adapted'!H27/[1]Total_Energy_adapted!H27*100))</f>
        <v>1.12405356728192</v>
      </c>
      <c r="I27" s="96" t="n">
        <f aca="false">IF([1]Total_Energy_adapted!I27=0,"",IF('[1]A.1.3.'!I27="","",+'[1]A.1.3._adapted'!I27/[1]Total_Energy_adapted!I27*100))</f>
        <v>1.02584695851129</v>
      </c>
      <c r="J27" s="96" t="n">
        <f aca="false">IF([1]Total_Energy_adapted!J27=0,"",IF('[1]A.1.3.'!J27="","",+'[1]A.1.3._adapted'!J27/[1]Total_Energy_adapted!J27*100))</f>
        <v>0.964302216415358</v>
      </c>
      <c r="K27" s="96" t="n">
        <f aca="false">IF([1]Total_Energy_adapted!K27=0,"",IF('[1]A.1.3.'!K27="","",+'[1]A.1.3._adapted'!K27/[1]Total_Energy_adapted!K27*100))</f>
        <v>0.990734298587006</v>
      </c>
      <c r="L27" s="96" t="n">
        <f aca="false">IF([1]Total_Energy_adapted!L27=0,"",IF('[1]A.1.3.'!L27="","",+'[1]A.1.3._adapted'!L27/[1]Total_Energy_adapted!L27*100))</f>
        <v>0.988754405701307</v>
      </c>
      <c r="M27" s="96" t="n">
        <f aca="false">IF([1]Total_Energy_adapted!M27=0,"",IF('[1]A.1.3.'!M27="","",+'[1]A.1.3._adapted'!M27/[1]Total_Energy_adapted!M27*100))</f>
        <v>0.875919493294699</v>
      </c>
      <c r="N27" s="96" t="n">
        <f aca="false">IF([1]Total_Energy_adapted!N27=0,"",IF('[1]A.1.3.'!N27="","",+'[1]A.1.3._adapted'!N27/[1]Total_Energy_adapted!N27*100))</f>
        <v>0.944910546759107</v>
      </c>
      <c r="O27" s="96" t="n">
        <f aca="false">IF([1]Total_Energy_adapted!O27=0,"",IF('[1]A.1.3.'!O27="","",+'[1]A.1.3._adapted'!O27/[1]Total_Energy_adapted!O27*100))</f>
        <v>0.925350884929373</v>
      </c>
      <c r="P27" s="96" t="n">
        <f aca="false">IF([1]Total_Energy_adapted!P27=0,"",IF('[1]A.1.3.'!P27="","",+'[1]A.1.3._adapted'!P27/[1]Total_Energy_adapted!P27*100))</f>
        <v>0.892000349057869</v>
      </c>
      <c r="Q27" s="97" t="n">
        <f aca="false">IF([1]Total_Energy_adapted!Q27=0,"",IF('[1]A.1.3.'!Q27="","",+'[1]A.1.3._adapted'!Q27/[1]Total_Energy_adapted!Q27*100))</f>
        <v>0.874405264810807</v>
      </c>
    </row>
    <row r="28" customFormat="false" ht="15" hidden="false" customHeight="false" outlineLevel="0" collapsed="false">
      <c r="A28" s="7" t="n">
        <f aca="false">+A26+1</f>
        <v>16</v>
      </c>
      <c r="B28" s="8" t="s">
        <v>25</v>
      </c>
      <c r="C28" s="95" t="n">
        <f aca="false">IF([1]Total_Energy_adapted!C28=0,"",IF('[1]A.1.3.'!C28="","",+'[1]A.1.3._adapted'!C28/[1]Total_Energy_adapted!C28*100))</f>
        <v>0.489250997054039</v>
      </c>
      <c r="D28" s="95" t="n">
        <f aca="false">IF([1]Total_Energy_adapted!D28=0,"",IF('[1]A.1.3.'!D28="","",+'[1]A.1.3._adapted'!D28/[1]Total_Energy_adapted!D28*100))</f>
        <v>0.610548326918672</v>
      </c>
      <c r="E28" s="95" t="n">
        <f aca="false">IF([1]Total_Energy_adapted!E28=0,"",IF('[1]A.1.3.'!E28="","",+'[1]A.1.3._adapted'!E28/[1]Total_Energy_adapted!E28*100))</f>
        <v>0.683728957246619</v>
      </c>
      <c r="F28" s="95" t="n">
        <f aca="false">IF([1]Total_Energy_adapted!F28=0,"",IF('[1]A.1.3.'!F28="","",+'[1]A.1.3._adapted'!F28/[1]Total_Energy_adapted!F28*100))</f>
        <v>0.850729842087569</v>
      </c>
      <c r="G28" s="95" t="n">
        <f aca="false">IF([1]Total_Energy_adapted!G28=0,"",IF('[1]A.1.3.'!G28="","",+'[1]A.1.3._adapted'!G28/[1]Total_Energy_adapted!G28*100))</f>
        <v>0.960574998336519</v>
      </c>
      <c r="H28" s="92" t="n">
        <f aca="false">IF([1]Total_Energy_adapted!H28=0,"",IF('[1]A.1.3.'!H28="","",+'[1]A.1.3._adapted'!H28/[1]Total_Energy_adapted!H28*100))</f>
        <v>0.950430217427541</v>
      </c>
      <c r="I28" s="92" t="n">
        <f aca="false">IF([1]Total_Energy_adapted!I28=0,"",IF('[1]A.1.3.'!I28="","",+'[1]A.1.3._adapted'!I28/[1]Total_Energy_adapted!I28*100))</f>
        <v>0.93719949327239</v>
      </c>
      <c r="J28" s="92" t="n">
        <f aca="false">IF([1]Total_Energy_adapted!J28=0,"",IF('[1]A.1.3.'!J28="","",+'[1]A.1.3._adapted'!J28/[1]Total_Energy_adapted!J28*100))</f>
        <v>0.89710209216017</v>
      </c>
      <c r="K28" s="92" t="n">
        <f aca="false">IF([1]Total_Energy_adapted!K28=0,"",IF('[1]A.1.3.'!K28="","",+'[1]A.1.3._adapted'!K28/[1]Total_Energy_adapted!K28*100))</f>
        <v>0.883355288488344</v>
      </c>
      <c r="L28" s="92" t="n">
        <f aca="false">IF([1]Total_Energy_adapted!L28=0,"",IF('[1]A.1.3.'!L28="","",+'[1]A.1.3._adapted'!L28/[1]Total_Energy_adapted!L28*100))</f>
        <v>0.826088125551757</v>
      </c>
      <c r="M28" s="92" t="n">
        <f aca="false">IF([1]Total_Energy_adapted!M28=0,"",IF('[1]A.1.3.'!M28="","",+'[1]A.1.3._adapted'!M28/[1]Total_Energy_adapted!M28*100))</f>
        <v>0.807923259954786</v>
      </c>
      <c r="N28" s="92" t="n">
        <f aca="false">IF([1]Total_Energy_adapted!N28=0,"",IF('[1]A.1.3.'!N28="","",+'[1]A.1.3._adapted'!N28/[1]Total_Energy_adapted!N28*100))</f>
        <v>0.815126067914358</v>
      </c>
      <c r="O28" s="92" t="n">
        <f aca="false">IF([1]Total_Energy_adapted!O28=0,"",IF('[1]A.1.3.'!O28="","",+'[1]A.1.3._adapted'!O28/[1]Total_Energy_adapted!O28*100))</f>
        <v>0.805812030781407</v>
      </c>
      <c r="P28" s="92" t="n">
        <f aca="false">IF([1]Total_Energy_adapted!P28=0,"",IF('[1]A.1.3.'!P28="","",+'[1]A.1.3._adapted'!P28/[1]Total_Energy_adapted!P28*100))</f>
        <v>0.766451310064701</v>
      </c>
      <c r="Q28" s="93" t="n">
        <f aca="false">IF([1]Total_Energy_adapted!Q28=0,"",IF('[1]A.1.3.'!Q28="","",+'[1]A.1.3._adapted'!Q28/[1]Total_Energy_adapted!Q28*100))</f>
        <v>0.744049325382966</v>
      </c>
    </row>
    <row r="29" customFormat="false" ht="15" hidden="false" customHeight="false" outlineLevel="0" collapsed="false">
      <c r="A29" s="7" t="n">
        <f aca="false">+A28+1</f>
        <v>17</v>
      </c>
      <c r="B29" s="8" t="s">
        <v>26</v>
      </c>
      <c r="C29" s="95" t="n">
        <f aca="false">IF([1]Total_Energy_adapted!C29=0,"",IF('[1]A.1.3.'!C29="","",+'[1]A.1.3._adapted'!C29/[1]Total_Energy_adapted!C29*100))</f>
        <v>0.584810354420728</v>
      </c>
      <c r="D29" s="95" t="n">
        <f aca="false">IF([1]Total_Energy_adapted!D29=0,"",IF('[1]A.1.3.'!D29="","",+'[1]A.1.3._adapted'!D29/[1]Total_Energy_adapted!D29*100))</f>
        <v>0.713002750045024</v>
      </c>
      <c r="E29" s="95" t="n">
        <f aca="false">IF([1]Total_Energy_adapted!E29=0,"",IF('[1]A.1.3.'!E29="","",+'[1]A.1.3._adapted'!E29/[1]Total_Energy_adapted!E29*100))</f>
        <v>0.764699593651</v>
      </c>
      <c r="F29" s="95" t="n">
        <f aca="false">IF([1]Total_Energy_adapted!F29=0,"",IF('[1]A.1.3.'!F29="","",+'[1]A.1.3._adapted'!F29/[1]Total_Energy_adapted!F29*100))</f>
        <v>0.842279352833733</v>
      </c>
      <c r="G29" s="95" t="n">
        <f aca="false">IF([1]Total_Energy_adapted!G29=0,"",IF('[1]A.1.3.'!G29="","",+'[1]A.1.3._adapted'!G29/[1]Total_Energy_adapted!G29*100))</f>
        <v>0.857463765647256</v>
      </c>
      <c r="H29" s="95" t="n">
        <f aca="false">IF([1]Total_Energy_adapted!H29=0,"",IF('[1]A.1.3.'!H29="","",+'[1]A.1.3._adapted'!H29/[1]Total_Energy_adapted!H29*100))</f>
        <v>0.843426772860391</v>
      </c>
      <c r="I29" s="95" t="n">
        <f aca="false">IF([1]Total_Energy_adapted!I29=0,"",IF('[1]A.1.3.'!I29="","",+'[1]A.1.3._adapted'!I29/[1]Total_Energy_adapted!I29*100))</f>
        <v>0.848796957665832</v>
      </c>
      <c r="J29" s="92" t="n">
        <f aca="false">IF([1]Total_Energy_adapted!J29=0,"",IF('[1]A.1.3.'!J29="","",+'[1]A.1.3._adapted'!J29/[1]Total_Energy_adapted!J29*100))</f>
        <v>0.796025233878373</v>
      </c>
      <c r="K29" s="92" t="n">
        <f aca="false">IF([1]Total_Energy_adapted!K29=0,"",IF('[1]A.1.3.'!K29="","",+'[1]A.1.3._adapted'!K29/[1]Total_Energy_adapted!K29*100))</f>
        <v>0.724723318990441</v>
      </c>
      <c r="L29" s="92" t="n">
        <f aca="false">IF([1]Total_Energy_adapted!L29=0,"",IF('[1]A.1.3.'!L29="","",+'[1]A.1.3._adapted'!L29/[1]Total_Energy_adapted!L29*100))</f>
        <v>0.689152978724577</v>
      </c>
      <c r="M29" s="92" t="n">
        <f aca="false">IF([1]Total_Energy_adapted!M29=0,"",IF('[1]A.1.3.'!M29="","",+'[1]A.1.3._adapted'!M29/[1]Total_Energy_adapted!M29*100))</f>
        <v>0.698754208571902</v>
      </c>
      <c r="N29" s="92" t="n">
        <f aca="false">IF([1]Total_Energy_adapted!N29=0,"",IF('[1]A.1.3.'!N29="","",+'[1]A.1.3._adapted'!N29/[1]Total_Energy_adapted!N29*100))</f>
        <v>0.804553767770279</v>
      </c>
      <c r="O29" s="92" t="n">
        <f aca="false">IF([1]Total_Energy_adapted!O29=0,"",IF('[1]A.1.3.'!O29="","",+'[1]A.1.3._adapted'!O29/[1]Total_Energy_adapted!O29*100))</f>
        <v>0.742648385714189</v>
      </c>
      <c r="P29" s="92" t="n">
        <f aca="false">IF([1]Total_Energy_adapted!P29=0,"",IF('[1]A.1.3.'!P29="","",+'[1]A.1.3._adapted'!P29/[1]Total_Energy_adapted!P29*100))</f>
        <v>0.764318970193602</v>
      </c>
      <c r="Q29" s="93" t="n">
        <f aca="false">IF([1]Total_Energy_adapted!Q29=0,"",IF('[1]A.1.3.'!Q29="","",+'[1]A.1.3._adapted'!Q29/[1]Total_Energy_adapted!Q29*100))</f>
        <v>0.734395656184969</v>
      </c>
    </row>
    <row r="30" customFormat="false" ht="15" hidden="false" customHeight="false" outlineLevel="0" collapsed="false">
      <c r="A30" s="7" t="n">
        <f aca="false">+A29+1</f>
        <v>18</v>
      </c>
      <c r="B30" s="8" t="s">
        <v>27</v>
      </c>
      <c r="C30" s="95" t="n">
        <f aca="false">IF([1]Total_Energy_adapted!C30=0,"",IF('[1]A.1.3.'!C30="","",+'[1]A.1.3._adapted'!C30/[1]Total_Energy_adapted!C30*100))</f>
        <v>0.0402394666017705</v>
      </c>
      <c r="D30" s="95" t="n">
        <f aca="false">IF([1]Total_Energy_adapted!D30=0,"",IF('[1]A.1.3.'!D30="","",+'[1]A.1.3._adapted'!D30/[1]Total_Energy_adapted!D30*100))</f>
        <v>0.0432096606299286</v>
      </c>
      <c r="E30" s="95" t="n">
        <f aca="false">IF([1]Total_Energy_adapted!E30=0,"",IF('[1]A.1.3.'!E30="","",+'[1]A.1.3._adapted'!E30/[1]Total_Energy_adapted!E30*100))</f>
        <v>0.0427834647580821</v>
      </c>
      <c r="F30" s="92" t="n">
        <f aca="false">IF([1]Total_Energy_adapted!F30=0,"",IF('[1]A.1.3.'!F30="","",+'[1]A.1.3._adapted'!F30/[1]Total_Energy_adapted!F30*100))</f>
        <v>0.0423654000620767</v>
      </c>
      <c r="G30" s="95" t="n">
        <f aca="false">IF([1]Total_Energy_adapted!G30=0,"",IF('[1]A.1.3.'!G30="","",+'[1]A.1.3._adapted'!G30/[1]Total_Energy_adapted!G30*100))</f>
        <v>0.0368261583949103</v>
      </c>
      <c r="H30" s="95" t="n">
        <f aca="false">IF([1]Total_Energy_adapted!H30=0,"",IF('[1]A.1.3.'!H30="","",+'[1]A.1.3._adapted'!H30/[1]Total_Energy_adapted!H30*100))</f>
        <v>0.0365551013386083</v>
      </c>
      <c r="I30" s="95" t="n">
        <f aca="false">IF([1]Total_Energy_adapted!I30=0,"",IF('[1]A.1.3.'!I30="","",+'[1]A.1.3._adapted'!I30/[1]Total_Energy_adapted!I30*100))</f>
        <v>0.0389322547164136</v>
      </c>
      <c r="J30" s="95" t="n">
        <f aca="false">IF([1]Total_Energy_adapted!J30=0,"",IF('[1]A.1.3.'!J30="","",+'[1]A.1.3._adapted'!J30/[1]Total_Energy_adapted!J30*100))</f>
        <v>0.0384103658504184</v>
      </c>
      <c r="K30" s="95" t="n">
        <f aca="false">IF([1]Total_Energy_adapted!K30=0,"",IF('[1]A.1.3.'!K30="","",+'[1]A.1.3._adapted'!K30/[1]Total_Energy_adapted!K30*100))</f>
        <v>0.0351380951958971</v>
      </c>
      <c r="L30" s="95" t="n">
        <f aca="false">IF([1]Total_Energy_adapted!L30=0,"",IF('[1]A.1.3.'!L30="","",+'[1]A.1.3._adapted'!L30/[1]Total_Energy_adapted!L30*100))</f>
        <v>0.0190478110770095</v>
      </c>
      <c r="M30" s="95" t="n">
        <f aca="false">IF([1]Total_Energy_adapted!M30=0,"",IF('[1]A.1.3.'!M30="","",+'[1]A.1.3._adapted'!M30/[1]Total_Energy_adapted!M30*100))</f>
        <v>0.0183783162236728</v>
      </c>
      <c r="N30" s="92" t="n">
        <f aca="false">IF([1]Total_Energy_adapted!N30=0,"",IF('[1]A.1.3.'!N30="","",+'[1]A.1.3._adapted'!N30/[1]Total_Energy_adapted!N30*100))</f>
        <v>0.0215398847788178</v>
      </c>
      <c r="O30" s="95" t="n">
        <f aca="false">IF([1]Total_Energy_adapted!O30=0,"",IF('[1]A.1.3.'!O30="","",+'[1]A.1.3._adapted'!O30/[1]Total_Energy_adapted!O30*100))</f>
        <v>0.0207330154288161</v>
      </c>
      <c r="P30" s="95" t="n">
        <f aca="false">IF([1]Total_Energy_adapted!P30=0,"",IF('[1]A.1.3.'!P30="","",+'[1]A.1.3._adapted'!P30/[1]Total_Energy_adapted!P30*100))</f>
        <v>0.019161439268266</v>
      </c>
      <c r="Q30" s="93" t="n">
        <f aca="false">IF([1]Total_Energy_adapted!Q30=0,"",IF('[1]A.1.3.'!Q30="","",+'[1]A.1.3._adapted'!Q30/[1]Total_Energy_adapted!Q30*100))</f>
        <v>0.0182760628898984</v>
      </c>
    </row>
    <row r="31" customFormat="false" ht="15" hidden="false" customHeight="false" outlineLevel="0" collapsed="false">
      <c r="A31" s="7" t="n">
        <f aca="false">+A30+1</f>
        <v>19</v>
      </c>
      <c r="B31" s="17" t="s">
        <v>28</v>
      </c>
      <c r="C31" s="95" t="n">
        <f aca="false">IF([1]Total_Energy_adapted!C31=0,"",IF('[1]A.1.3.'!C31="","",+'[1]A.1.3._adapted'!C31/[1]Total_Energy_adapted!C31*100))</f>
        <v>0.132925475080137</v>
      </c>
      <c r="D31" s="95" t="n">
        <f aca="false">IF([1]Total_Energy_adapted!D31=0,"",IF('[1]A.1.3.'!D31="","",+'[1]A.1.3._adapted'!D31/[1]Total_Energy_adapted!D31*100))</f>
        <v>0.135732023910843</v>
      </c>
      <c r="E31" s="92" t="n">
        <f aca="false">IF([1]Total_Energy_adapted!E31=0,"",IF('[1]A.1.3.'!E31="","",+'[1]A.1.3._adapted'!E31/[1]Total_Energy_adapted!E31*100))</f>
        <v>0.12693430532128</v>
      </c>
      <c r="F31" s="92" t="n">
        <f aca="false">IF([1]Total_Energy_adapted!F31=0,"",IF('[1]A.1.3.'!F31="","",+'[1]A.1.3._adapted'!F31/[1]Total_Energy_adapted!F31*100))</f>
        <v>0.123311278207381</v>
      </c>
      <c r="G31" s="92" t="n">
        <f aca="false">IF([1]Total_Energy_adapted!G31=0,"",IF('[1]A.1.3.'!G31="","",+'[1]A.1.3._adapted'!G31/[1]Total_Energy_adapted!G31*100))</f>
        <v>0.11585221607252</v>
      </c>
      <c r="H31" s="92" t="n">
        <f aca="false">IF([1]Total_Energy_adapted!H31=0,"",IF('[1]A.1.3.'!H31="","",+'[1]A.1.3._adapted'!H31/[1]Total_Energy_adapted!H31*100))</f>
        <v>0.107621313547245</v>
      </c>
      <c r="I31" s="92" t="n">
        <f aca="false">IF([1]Total_Energy_adapted!I31=0,"",IF('[1]A.1.3.'!I31="","",+'[1]A.1.3._adapted'!I31/[1]Total_Energy_adapted!I31*100))</f>
        <v>0.107178451544934</v>
      </c>
      <c r="J31" s="92" t="n">
        <f aca="false">IF([1]Total_Energy_adapted!J31=0,"",IF('[1]A.1.3.'!J31="","",+'[1]A.1.3._adapted'!J31/[1]Total_Energy_adapted!J31*100))</f>
        <v>0.103803357494145</v>
      </c>
      <c r="K31" s="92" t="n">
        <f aca="false">IF([1]Total_Energy_adapted!K31=0,"",IF('[1]A.1.3.'!K31="","",+'[1]A.1.3._adapted'!K31/[1]Total_Energy_adapted!K31*100))</f>
        <v>0.0992241876950036</v>
      </c>
      <c r="L31" s="92" t="n">
        <f aca="false">IF([1]Total_Energy_adapted!L31=0,"",IF('[1]A.1.3.'!L31="","",+'[1]A.1.3._adapted'!L31/[1]Total_Energy_adapted!L31*100))</f>
        <v>0.0914642137203174</v>
      </c>
      <c r="M31" s="92" t="n">
        <f aca="false">IF([1]Total_Energy_adapted!M31=0,"",IF('[1]A.1.3.'!M31="","",+'[1]A.1.3._adapted'!M31/[1]Total_Energy_adapted!M31*100))</f>
        <v>0.0876619070584531</v>
      </c>
      <c r="N31" s="92" t="n">
        <f aca="false">IF([1]Total_Energy_adapted!N31=0,"",IF('[1]A.1.3.'!N31="","",+'[1]A.1.3._adapted'!N31/[1]Total_Energy_adapted!N31*100))</f>
        <v>0.0860477160487193</v>
      </c>
      <c r="O31" s="92" t="n">
        <f aca="false">IF([1]Total_Energy_adapted!O31=0,"",IF('[1]A.1.3.'!O31="","",+'[1]A.1.3._adapted'!O31/[1]Total_Energy_adapted!O31*100))</f>
        <v>0.0826155903975683</v>
      </c>
      <c r="P31" s="92" t="n">
        <f aca="false">IF([1]Total_Energy_adapted!P31=0,"",IF('[1]A.1.3.'!P31="","",+'[1]A.1.3._adapted'!P31/[1]Total_Energy_adapted!P31*100))</f>
        <v>0.0825292416888185</v>
      </c>
      <c r="Q31" s="93" t="n">
        <f aca="false">IF([1]Total_Energy_adapted!Q31=0,"",IF('[1]A.1.3.'!Q31="","",+'[1]A.1.3._adapted'!Q31/[1]Total_Energy_adapted!Q31*100))</f>
        <v>0.0811665816928801</v>
      </c>
    </row>
    <row r="32" customFormat="false" ht="15" hidden="false" customHeight="false" outlineLevel="0" collapsed="false">
      <c r="A32" s="7" t="n">
        <f aca="false">+A31+1</f>
        <v>20</v>
      </c>
      <c r="B32" s="8" t="s">
        <v>29</v>
      </c>
      <c r="C32" s="95" t="n">
        <f aca="false">IF([1]Total_Energy_adapted!C32=0,"",IF('[1]A.1.3.'!C32="","",+'[1]A.1.3._adapted'!C32/[1]Total_Energy_adapted!C32*100))</f>
        <v>1.23468098678476</v>
      </c>
      <c r="D32" s="95" t="n">
        <f aca="false">IF([1]Total_Energy_adapted!D32=0,"",IF('[1]A.1.3.'!D32="","",+'[1]A.1.3._adapted'!D32/[1]Total_Energy_adapted!D32*100))</f>
        <v>1.29905047395245</v>
      </c>
      <c r="E32" s="95" t="n">
        <f aca="false">IF([1]Total_Energy_adapted!E32=0,"",IF('[1]A.1.3.'!E32="","",+'[1]A.1.3._adapted'!E32/[1]Total_Energy_adapted!E32*100))</f>
        <v>1.42883403129898</v>
      </c>
      <c r="F32" s="95" t="n">
        <f aca="false">IF([1]Total_Energy_adapted!F32=0,"",IF('[1]A.1.3.'!F32="","",+'[1]A.1.3._adapted'!F32/[1]Total_Energy_adapted!F32*100))</f>
        <v>1.37768423888759</v>
      </c>
      <c r="G32" s="95" t="n">
        <f aca="false">IF([1]Total_Energy_adapted!G32=0,"",IF('[1]A.1.3.'!G32="","",+'[1]A.1.3._adapted'!G32/[1]Total_Energy_adapted!G32*100))</f>
        <v>1.47279172685617</v>
      </c>
      <c r="H32" s="95" t="n">
        <f aca="false">IF([1]Total_Energy_adapted!H32=0,"",IF('[1]A.1.3.'!H32="","",+'[1]A.1.3._adapted'!H32/[1]Total_Energy_adapted!H32*100))</f>
        <v>1.39075005812354</v>
      </c>
      <c r="I32" s="95" t="n">
        <f aca="false">IF([1]Total_Energy_adapted!I32=0,"",IF('[1]A.1.3.'!I32="","",+'[1]A.1.3._adapted'!I32/[1]Total_Energy_adapted!I32*100))</f>
        <v>1.25927146342523</v>
      </c>
      <c r="J32" s="95" t="n">
        <f aca="false">IF([1]Total_Energy_adapted!J32=0,"",IF('[1]A.1.3.'!J32="","",+'[1]A.1.3._adapted'!J32/[1]Total_Energy_adapted!J32*100))</f>
        <v>1.17604096319785</v>
      </c>
      <c r="K32" s="95" t="n">
        <f aca="false">IF([1]Total_Energy_adapted!K32=0,"",IF('[1]A.1.3.'!K32="","",+'[1]A.1.3._adapted'!K32/[1]Total_Energy_adapted!K32*100))</f>
        <v>1.22817267735097</v>
      </c>
      <c r="L32" s="95" t="n">
        <f aca="false">IF([1]Total_Energy_adapted!L32=0,"",IF('[1]A.1.3.'!L32="","",+'[1]A.1.3._adapted'!L32/[1]Total_Energy_adapted!L32*100))</f>
        <v>1.23912130659252</v>
      </c>
      <c r="M32" s="95" t="n">
        <f aca="false">IF([1]Total_Energy_adapted!M32=0,"",IF('[1]A.1.3.'!M32="","",+'[1]A.1.3._adapted'!M32/[1]Total_Energy_adapted!M32*100))</f>
        <v>1.09809419509542</v>
      </c>
      <c r="N32" s="95" t="n">
        <f aca="false">IF([1]Total_Energy_adapted!N32=0,"",IF('[1]A.1.3.'!N32="","",+'[1]A.1.3._adapted'!N32/[1]Total_Energy_adapted!N32*100))</f>
        <v>1.18464941067585</v>
      </c>
      <c r="O32" s="95" t="n">
        <f aca="false">IF([1]Total_Energy_adapted!O32=0,"",IF('[1]A.1.3.'!O32="","",+'[1]A.1.3._adapted'!O32/[1]Total_Energy_adapted!O32*100))</f>
        <v>1.16658035671833</v>
      </c>
      <c r="P32" s="95" t="n">
        <f aca="false">IF([1]Total_Energy_adapted!P32=0,"",IF('[1]A.1.3.'!P32="","",+'[1]A.1.3._adapted'!P32/[1]Total_Energy_adapted!P32*100))</f>
        <v>1.11775517706703</v>
      </c>
      <c r="Q32" s="98" t="n">
        <f aca="false">IF([1]Total_Energy_adapted!Q32=0,"",IF('[1]A.1.3.'!Q32="","",+'[1]A.1.3._adapted'!Q32/[1]Total_Energy_adapted!Q32*100))</f>
        <v>1.10456871451855</v>
      </c>
    </row>
    <row r="33" customFormat="false" ht="14.25" hidden="false" customHeight="false" outlineLevel="0" collapsed="false">
      <c r="A33" s="13"/>
      <c r="B33" s="14" t="s">
        <v>30</v>
      </c>
      <c r="C33" s="96" t="n">
        <f aca="false">IF([1]Total_Energy_adapted!C33=0,"",IF('[1]A.1.3.'!C33="","",+'[1]A.1.3._adapted'!C33/[1]Total_Energy_adapted!C33*100))</f>
        <v>6.15738226812686</v>
      </c>
      <c r="D33" s="96" t="n">
        <f aca="false">IF([1]Total_Energy_adapted!D33=0,"",IF('[1]A.1.3.'!D33="","",+'[1]A.1.3._adapted'!D33/[1]Total_Energy_adapted!D33*100))</f>
        <v>5.79663263057845</v>
      </c>
      <c r="E33" s="96" t="n">
        <f aca="false">IF([1]Total_Energy_adapted!E33=0,"",IF('[1]A.1.3.'!E33="","",+'[1]A.1.3._adapted'!E33/[1]Total_Energy_adapted!E33*100))</f>
        <v>5.72604353889706</v>
      </c>
      <c r="F33" s="96" t="n">
        <f aca="false">IF([1]Total_Energy_adapted!F33=0,"",IF('[1]A.1.3.'!F33="","",+'[1]A.1.3._adapted'!F33/[1]Total_Energy_adapted!F33*100))</f>
        <v>5.39013050623295</v>
      </c>
      <c r="G33" s="96" t="n">
        <f aca="false">IF([1]Total_Energy_adapted!G33=0,"",IF('[1]A.1.3.'!G33="","",+'[1]A.1.3._adapted'!G33/[1]Total_Energy_adapted!G33*100))</f>
        <v>4.77835319733907</v>
      </c>
      <c r="H33" s="96" t="n">
        <f aca="false">IF([1]Total_Energy_adapted!H33=0,"",IF('[1]A.1.3.'!H33="","",+'[1]A.1.3._adapted'!H33/[1]Total_Energy_adapted!H33*100))</f>
        <v>3.58896776689221</v>
      </c>
      <c r="I33" s="96" t="n">
        <f aca="false">IF([1]Total_Energy_adapted!I33=0,"",IF('[1]A.1.3.'!I33="","",+'[1]A.1.3._adapted'!I33/[1]Total_Energy_adapted!I33*100))</f>
        <v>3.4331213811264</v>
      </c>
      <c r="J33" s="96" t="n">
        <f aca="false">IF([1]Total_Energy_adapted!J33=0,"",IF('[1]A.1.3.'!J33="","",+'[1]A.1.3._adapted'!J33/[1]Total_Energy_adapted!J33*100))</f>
        <v>3.2941161501534</v>
      </c>
      <c r="K33" s="96" t="n">
        <f aca="false">IF([1]Total_Energy_adapted!K33=0,"",IF('[1]A.1.3.'!K33="","",+'[1]A.1.3._adapted'!K33/[1]Total_Energy_adapted!K33*100))</f>
        <v>3.30463900573843</v>
      </c>
      <c r="L33" s="96" t="n">
        <f aca="false">IF([1]Total_Energy_adapted!L33=0,"",IF('[1]A.1.3.'!L33="","",+'[1]A.1.3._adapted'!L33/[1]Total_Energy_adapted!L33*100))</f>
        <v>3.0015759273447</v>
      </c>
      <c r="M33" s="96" t="n">
        <f aca="false">IF([1]Total_Energy_adapted!M33=0,"",IF('[1]A.1.3.'!M33="","",+'[1]A.1.3._adapted'!M33/[1]Total_Energy_adapted!M33*100))</f>
        <v>2.84627940748796</v>
      </c>
      <c r="N33" s="96" t="n">
        <f aca="false">IF([1]Total_Energy_adapted!N33=0,"",IF('[1]A.1.3.'!N33="","",+'[1]A.1.3._adapted'!N33/[1]Total_Energy_adapted!N33*100))</f>
        <v>2.76801818755962</v>
      </c>
      <c r="O33" s="96" t="n">
        <f aca="false">IF([1]Total_Energy_adapted!O33=0,"",IF('[1]A.1.3.'!O33="","",+'[1]A.1.3._adapted'!O33/[1]Total_Energy_adapted!O33*100))</f>
        <v>2.43071985869377</v>
      </c>
      <c r="P33" s="96" t="n">
        <f aca="false">IF([1]Total_Energy_adapted!P33=0,"",IF('[1]A.1.3.'!P33="","",+'[1]A.1.3._adapted'!P33/[1]Total_Energy_adapted!P33*100))</f>
        <v>2.45339415870305</v>
      </c>
      <c r="Q33" s="97" t="n">
        <f aca="false">IF([1]Total_Energy_adapted!Q33=0,"",IF('[1]A.1.3.'!Q33="","",+'[1]A.1.3._adapted'!Q33/[1]Total_Energy_adapted!Q33*100))</f>
        <v>2.13595485230236</v>
      </c>
    </row>
    <row r="34" customFormat="false" ht="15" hidden="false" customHeight="false" outlineLevel="0" collapsed="false">
      <c r="A34" s="7" t="n">
        <f aca="false">+A32+1</f>
        <v>21</v>
      </c>
      <c r="B34" s="17" t="s">
        <v>31</v>
      </c>
      <c r="C34" s="92" t="str">
        <f aca="false">IF([1]Total_Energy_adapted!C34=0,"",IF('[1]A.1.3.'!C34="","",+'[1]A.1.3._adapted'!C34/[1]Total_Energy_adapted!C34*100))</f>
        <v/>
      </c>
      <c r="D34" s="92" t="str">
        <f aca="false">IF([1]Total_Energy_adapted!D34=0,"",IF('[1]A.1.3.'!D34="","",+'[1]A.1.3._adapted'!D34/[1]Total_Energy_adapted!D34*100))</f>
        <v/>
      </c>
      <c r="E34" s="92" t="str">
        <f aca="false">IF([1]Total_Energy_adapted!E34=0,"",IF('[1]A.1.3.'!E34="","",+'[1]A.1.3._adapted'!E34/[1]Total_Energy_adapted!E34*100))</f>
        <v/>
      </c>
      <c r="F34" s="92" t="str">
        <f aca="false">IF([1]Total_Energy_adapted!F34=0,"",IF('[1]A.1.3.'!F34="","",+'[1]A.1.3._adapted'!F34/[1]Total_Energy_adapted!F34*100))</f>
        <v/>
      </c>
      <c r="G34" s="92" t="str">
        <f aca="false">IF([1]Total_Energy_adapted!G34=0,"",IF('[1]A.1.3.'!G34="","",+'[1]A.1.3._adapted'!G34/[1]Total_Energy_adapted!G34*100))</f>
        <v/>
      </c>
      <c r="H34" s="92" t="str">
        <f aca="false">IF([1]Total_Energy_adapted!H34=0,"",IF('[1]A.1.3.'!H34="","",+'[1]A.1.3._adapted'!H34/[1]Total_Energy_adapted!H34*100))</f>
        <v/>
      </c>
      <c r="I34" s="92" t="str">
        <f aca="false">IF([1]Total_Energy_adapted!I34=0,"",IF('[1]A.1.3.'!I34="","",+'[1]A.1.3._adapted'!I34/[1]Total_Energy_adapted!I34*100))</f>
        <v/>
      </c>
      <c r="J34" s="92" t="str">
        <f aca="false">IF([1]Total_Energy_adapted!J34=0,"",IF('[1]A.1.3.'!J34="","",+'[1]A.1.3._adapted'!J34/[1]Total_Energy_adapted!J34*100))</f>
        <v/>
      </c>
      <c r="K34" s="92" t="str">
        <f aca="false">IF([1]Total_Energy_adapted!K34=0,"",IF('[1]A.1.3.'!K34="","",+'[1]A.1.3._adapted'!K34/[1]Total_Energy_adapted!K34*100))</f>
        <v/>
      </c>
      <c r="L34" s="92" t="str">
        <f aca="false">IF([1]Total_Energy_adapted!L34=0,"",IF('[1]A.1.3.'!L34="","",+'[1]A.1.3._adapted'!L34/[1]Total_Energy_adapted!L34*100))</f>
        <v/>
      </c>
      <c r="M34" s="95" t="str">
        <f aca="false">IF([1]Total_Energy_adapted!M34=0,"",IF('[1]A.1.3.'!M34="","",+'[1]A.1.3._adapted'!M34/[1]Total_Energy_adapted!M34*100))</f>
        <v/>
      </c>
      <c r="N34" s="92" t="str">
        <f aca="false">IF([1]Total_Energy_adapted!N34=0,"",IF('[1]A.1.3.'!N34="","",+'[1]A.1.3._adapted'!N34/[1]Total_Energy_adapted!N34*100))</f>
        <v/>
      </c>
      <c r="O34" s="92" t="str">
        <f aca="false">IF([1]Total_Energy_adapted!O34=0,"",IF('[1]A.1.3.'!O34="","",+'[1]A.1.3._adapted'!O34/[1]Total_Energy_adapted!O34*100))</f>
        <v/>
      </c>
      <c r="P34" s="95" t="str">
        <f aca="false">IF([1]Total_Energy_adapted!P34=0,"",IF('[1]A.1.3.'!P34="","",+'[1]A.1.3._adapted'!P34/[1]Total_Energy_adapted!P34*100))</f>
        <v/>
      </c>
      <c r="Q34" s="98" t="str">
        <f aca="false">IF([1]Total_Energy_adapted!Q34=0,"",IF('[1]A.1.3.'!Q34="","",+'[1]A.1.3._adapted'!Q34/[1]Total_Energy_adapted!Q34*100))</f>
        <v/>
      </c>
    </row>
    <row r="35" customFormat="false" ht="16.5" hidden="false" customHeight="false" outlineLevel="0" collapsed="false">
      <c r="A35" s="7" t="n">
        <f aca="false">+A34+1</f>
        <v>22</v>
      </c>
      <c r="B35" s="17" t="s">
        <v>32</v>
      </c>
      <c r="C35" s="99" t="str">
        <f aca="false">IF([1]Total_Energy_adapted!C35=0,"",IF('[1]A.1.3.'!C35="","",+'[1]A.1.3._adapted'!C35/[1]Total_Energy_adapted!C35*100))</f>
        <v/>
      </c>
      <c r="D35" s="99" t="str">
        <f aca="false">IF([1]Total_Energy_adapted!D35=0,"",IF('[1]A.1.3.'!D35="","",+'[1]A.1.3._adapted'!D35/[1]Total_Energy_adapted!D35*100))</f>
        <v/>
      </c>
      <c r="E35" s="99" t="str">
        <f aca="false">IF([1]Total_Energy_adapted!E35=0,"",IF('[1]A.1.3.'!E35="","",+'[1]A.1.3._adapted'!E35/[1]Total_Energy_adapted!E35*100))</f>
        <v/>
      </c>
      <c r="F35" s="99" t="str">
        <f aca="false">IF([1]Total_Energy_adapted!F35=0,"",IF('[1]A.1.3.'!F35="","",+'[1]A.1.3._adapted'!F35/[1]Total_Energy_adapted!F35*100))</f>
        <v/>
      </c>
      <c r="G35" s="99" t="str">
        <f aca="false">IF([1]Total_Energy_adapted!G35=0,"",IF('[1]A.1.3.'!G35="","",+'[1]A.1.3._adapted'!G35/[1]Total_Energy_adapted!G35*100))</f>
        <v/>
      </c>
      <c r="H35" s="99" t="str">
        <f aca="false">IF([1]Total_Energy_adapted!H35=0,"",IF('[1]A.1.3.'!H35="","",+'[1]A.1.3._adapted'!H35/[1]Total_Energy_adapted!H35*100))</f>
        <v/>
      </c>
      <c r="I35" s="99" t="str">
        <f aca="false">IF([1]Total_Energy_adapted!I35=0,"",IF('[1]A.1.3.'!I35="","",+'[1]A.1.3._adapted'!I35/[1]Total_Energy_adapted!I35*100))</f>
        <v/>
      </c>
      <c r="J35" s="99" t="str">
        <f aca="false">IF([1]Total_Energy_adapted!J35=0,"",IF('[1]A.1.3.'!J35="","",+'[1]A.1.3._adapted'!J35/[1]Total_Energy_adapted!J35*100))</f>
        <v/>
      </c>
      <c r="K35" s="99" t="str">
        <f aca="false">IF([1]Total_Energy_adapted!K35=0,"",IF('[1]A.1.3.'!K35="","",+'[1]A.1.3._adapted'!K35/[1]Total_Energy_adapted!K35*100))</f>
        <v/>
      </c>
      <c r="L35" s="99" t="str">
        <f aca="false">IF([1]Total_Energy_adapted!L35=0,"",IF('[1]A.1.3.'!L35="","",+'[1]A.1.3._adapted'!L35/[1]Total_Energy_adapted!L35*100))</f>
        <v/>
      </c>
      <c r="M35" s="99" t="str">
        <f aca="false">IF([1]Total_Energy_adapted!M35=0,"",IF('[1]A.1.3.'!M35="","",+'[1]A.1.3._adapted'!M35/[1]Total_Energy_adapted!M35*100))</f>
        <v/>
      </c>
      <c r="N35" s="99" t="str">
        <f aca="false">IF([1]Total_Energy_adapted!N35=0,"",IF('[1]A.1.3.'!N35="","",+'[1]A.1.3._adapted'!N35/[1]Total_Energy_adapted!N35*100))</f>
        <v/>
      </c>
      <c r="O35" s="99" t="str">
        <f aca="false">IF([1]Total_Energy_adapted!O35=0,"",IF('[1]A.1.3.'!O35="","",+'[1]A.1.3._adapted'!O35/[1]Total_Energy_adapted!O35*100))</f>
        <v/>
      </c>
      <c r="P35" s="99" t="str">
        <f aca="false">IF([1]Total_Energy_adapted!P35=0,"",IF('[1]A.1.3.'!P35="","",+'[1]A.1.3._adapted'!P35/[1]Total_Energy_adapted!P35*100))</f>
        <v/>
      </c>
      <c r="Q35" s="100" t="str">
        <f aca="false">IF([1]Total_Energy_adapted!Q35=0,"",IF('[1]A.1.3.'!Q35="","",+'[1]A.1.3._adapted'!Q35/[1]Total_Energy_adapted!Q35*100))</f>
        <v/>
      </c>
    </row>
    <row r="36" customFormat="false" ht="15" hidden="false" customHeight="false" outlineLevel="0" collapsed="false">
      <c r="A36" s="7" t="n">
        <f aca="false">+A35+1</f>
        <v>23</v>
      </c>
      <c r="B36" s="8" t="s">
        <v>33</v>
      </c>
      <c r="C36" s="95" t="str">
        <f aca="false">IF([1]Total_Energy_adapted!C36=0,"",IF('[1]A.1.3.'!C36="","",+'[1]A.1.3._adapted'!C36/[1]Total_Energy_adapted!C36*100))</f>
        <v/>
      </c>
      <c r="D36" s="95" t="str">
        <f aca="false">IF([1]Total_Energy_adapted!D36=0,"",IF('[1]A.1.3.'!D36="","",+'[1]A.1.3._adapted'!D36/[1]Total_Energy_adapted!D36*100))</f>
        <v/>
      </c>
      <c r="E36" s="95" t="str">
        <f aca="false">IF([1]Total_Energy_adapted!E36=0,"",IF('[1]A.1.3.'!E36="","",+'[1]A.1.3._adapted'!E36/[1]Total_Energy_adapted!E36*100))</f>
        <v/>
      </c>
      <c r="F36" s="95" t="str">
        <f aca="false">IF([1]Total_Energy_adapted!F36=0,"",IF('[1]A.1.3.'!F36="","",+'[1]A.1.3._adapted'!F36/[1]Total_Energy_adapted!F36*100))</f>
        <v/>
      </c>
      <c r="G36" s="95" t="str">
        <f aca="false">IF([1]Total_Energy_adapted!G36=0,"",IF('[1]A.1.3.'!G36="","",+'[1]A.1.3._adapted'!G36/[1]Total_Energy_adapted!G36*100))</f>
        <v/>
      </c>
      <c r="H36" s="95" t="str">
        <f aca="false">IF([1]Total_Energy_adapted!H36=0,"",IF('[1]A.1.3.'!H36="","",+'[1]A.1.3._adapted'!H36/[1]Total_Energy_adapted!H36*100))</f>
        <v/>
      </c>
      <c r="I36" s="95" t="str">
        <f aca="false">IF([1]Total_Energy_adapted!I36=0,"",IF('[1]A.1.3.'!I36="","",+'[1]A.1.3._adapted'!I36/[1]Total_Energy_adapted!I36*100))</f>
        <v/>
      </c>
      <c r="J36" s="95" t="str">
        <f aca="false">IF([1]Total_Energy_adapted!J36=0,"",IF('[1]A.1.3.'!J36="","",+'[1]A.1.3._adapted'!J36/[1]Total_Energy_adapted!J36*100))</f>
        <v/>
      </c>
      <c r="K36" s="95" t="str">
        <f aca="false">IF([1]Total_Energy_adapted!K36=0,"",IF('[1]A.1.3.'!K36="","",+'[1]A.1.3._adapted'!K36/[1]Total_Energy_adapted!K36*100))</f>
        <v/>
      </c>
      <c r="L36" s="95" t="str">
        <f aca="false">IF([1]Total_Energy_adapted!L36=0,"",IF('[1]A.1.3.'!L36="","",+'[1]A.1.3._adapted'!L36/[1]Total_Energy_adapted!L36*100))</f>
        <v/>
      </c>
      <c r="M36" s="95" t="str">
        <f aca="false">IF([1]Total_Energy_adapted!M36=0,"",IF('[1]A.1.3.'!M36="","",+'[1]A.1.3._adapted'!M36/[1]Total_Energy_adapted!M36*100))</f>
        <v/>
      </c>
      <c r="N36" s="95" t="str">
        <f aca="false">IF([1]Total_Energy_adapted!N36=0,"",IF('[1]A.1.3.'!N36="","",+'[1]A.1.3._adapted'!N36/[1]Total_Energy_adapted!N36*100))</f>
        <v/>
      </c>
      <c r="O36" s="95" t="str">
        <f aca="false">IF([1]Total_Energy_adapted!O36=0,"",IF('[1]A.1.3.'!O36="","",+'[1]A.1.3._adapted'!O36/[1]Total_Energy_adapted!O36*100))</f>
        <v/>
      </c>
      <c r="P36" s="95" t="str">
        <f aca="false">IF([1]Total_Energy_adapted!P36=0,"",IF('[1]A.1.3.'!P36="","",+'[1]A.1.3._adapted'!P36/[1]Total_Energy_adapted!P36*100))</f>
        <v/>
      </c>
      <c r="Q36" s="93" t="str">
        <f aca="false">IF([1]Total_Energy_adapted!Q36=0,"",IF('[1]A.1.3.'!Q36="","",+'[1]A.1.3._adapted'!Q36/[1]Total_Energy_adapted!Q36*100))</f>
        <v/>
      </c>
    </row>
    <row r="37" customFormat="false" ht="17.25" hidden="false" customHeight="false" outlineLevel="0" collapsed="false">
      <c r="A37" s="7" t="n">
        <f aca="false">+A36+1</f>
        <v>24</v>
      </c>
      <c r="B37" s="17" t="s">
        <v>34</v>
      </c>
      <c r="C37" s="99" t="str">
        <f aca="false">IF([1]Total_Energy_adapted!C37=0,"",IF('[1]A.1.3.'!C37="","",+'[1]A.1.3._adapted'!C37/[1]Total_Energy_adapted!C37*100))</f>
        <v/>
      </c>
      <c r="D37" s="99" t="str">
        <f aca="false">IF([1]Total_Energy_adapted!D37=0,"",IF('[1]A.1.3.'!D37="","",+'[1]A.1.3._adapted'!D37/[1]Total_Energy_adapted!D37*100))</f>
        <v/>
      </c>
      <c r="E37" s="99" t="str">
        <f aca="false">IF([1]Total_Energy_adapted!E37=0,"",IF('[1]A.1.3.'!E37="","",+'[1]A.1.3._adapted'!E37/[1]Total_Energy_adapted!E37*100))</f>
        <v/>
      </c>
      <c r="F37" s="99" t="str">
        <f aca="false">IF([1]Total_Energy_adapted!F37=0,"",IF('[1]A.1.3.'!F37="","",+'[1]A.1.3._adapted'!F37/[1]Total_Energy_adapted!F37*100))</f>
        <v/>
      </c>
      <c r="G37" s="99" t="str">
        <f aca="false">IF([1]Total_Energy_adapted!G37=0,"",IF('[1]A.1.3.'!G37="","",+'[1]A.1.3._adapted'!G37/[1]Total_Energy_adapted!G37*100))</f>
        <v/>
      </c>
      <c r="H37" s="99" t="str">
        <f aca="false">IF([1]Total_Energy_adapted!H37=0,"",IF('[1]A.1.3.'!H37="","",+'[1]A.1.3._adapted'!H37/[1]Total_Energy_adapted!H37*100))</f>
        <v/>
      </c>
      <c r="I37" s="99" t="str">
        <f aca="false">IF([1]Total_Energy_adapted!I37=0,"",IF('[1]A.1.3.'!I37="","",+'[1]A.1.3._adapted'!I37/[1]Total_Energy_adapted!I37*100))</f>
        <v/>
      </c>
      <c r="J37" s="99" t="str">
        <f aca="false">IF([1]Total_Energy_adapted!J37=0,"",IF('[1]A.1.3.'!J37="","",+'[1]A.1.3._adapted'!J37/[1]Total_Energy_adapted!J37*100))</f>
        <v/>
      </c>
      <c r="K37" s="99" t="str">
        <f aca="false">IF([1]Total_Energy_adapted!K37=0,"",IF('[1]A.1.3.'!K37="","",+'[1]A.1.3._adapted'!K37/[1]Total_Energy_adapted!K37*100))</f>
        <v/>
      </c>
      <c r="L37" s="99" t="str">
        <f aca="false">IF([1]Total_Energy_adapted!L37=0,"",IF('[1]A.1.3.'!L37="","",+'[1]A.1.3._adapted'!L37/[1]Total_Energy_adapted!L37*100))</f>
        <v/>
      </c>
      <c r="M37" s="99" t="str">
        <f aca="false">IF([1]Total_Energy_adapted!M37=0,"",IF('[1]A.1.3.'!M37="","",+'[1]A.1.3._adapted'!M37/[1]Total_Energy_adapted!M37*100))</f>
        <v/>
      </c>
      <c r="N37" s="99" t="str">
        <f aca="false">IF([1]Total_Energy_adapted!N37=0,"",IF('[1]A.1.3.'!N37="","",+'[1]A.1.3._adapted'!N37/[1]Total_Energy_adapted!N37*100))</f>
        <v/>
      </c>
      <c r="O37" s="92" t="str">
        <f aca="false">IF([1]Total_Energy_adapted!O37=0,"",IF('[1]A.1.3.'!O37="","",+'[1]A.1.3._adapted'!O37/[1]Total_Energy_adapted!O37*100))</f>
        <v/>
      </c>
      <c r="P37" s="95" t="str">
        <f aca="false">IF([1]Total_Energy_adapted!P37=0,"",IF('[1]A.1.3.'!P37="","",+'[1]A.1.3._adapted'!P37/[1]Total_Energy_adapted!P37*100))</f>
        <v/>
      </c>
      <c r="Q37" s="98" t="str">
        <f aca="false">IF([1]Total_Energy_adapted!Q37=0,"",IF('[1]A.1.3.'!Q37="","",+'[1]A.1.3._adapted'!Q37/[1]Total_Energy_adapted!Q37*100))</f>
        <v/>
      </c>
    </row>
    <row r="38" customFormat="false" ht="15" hidden="false" customHeight="false" outlineLevel="0" collapsed="false">
      <c r="A38" s="27" t="n">
        <f aca="false">+A37+1</f>
        <v>25</v>
      </c>
      <c r="B38" s="28" t="s">
        <v>35</v>
      </c>
      <c r="C38" s="95" t="str">
        <f aca="false">IF([1]Total_Energy_adapted!C38=0,"",IF('[1]A.1.3.'!C38="","",+'[1]A.1.3._adapted'!C38/[1]Total_Energy_adapted!C38*100))</f>
        <v/>
      </c>
      <c r="D38" s="95" t="str">
        <f aca="false">IF([1]Total_Energy_adapted!D38=0,"",IF('[1]A.1.3.'!D38="","",+'[1]A.1.3._adapted'!D38/[1]Total_Energy_adapted!D38*100))</f>
        <v/>
      </c>
      <c r="E38" s="95" t="str">
        <f aca="false">IF([1]Total_Energy_adapted!E38=0,"",IF('[1]A.1.3.'!E38="","",+'[1]A.1.3._adapted'!E38/[1]Total_Energy_adapted!E38*100))</f>
        <v/>
      </c>
      <c r="F38" s="95" t="str">
        <f aca="false">IF([1]Total_Energy_adapted!F38=0,"",IF('[1]A.1.3.'!F38="","",+'[1]A.1.3._adapted'!F38/[1]Total_Energy_adapted!F38*100))</f>
        <v/>
      </c>
      <c r="G38" s="95" t="str">
        <f aca="false">IF([1]Total_Energy_adapted!G38=0,"",IF('[1]A.1.3.'!G38="","",+'[1]A.1.3._adapted'!G38/[1]Total_Energy_adapted!G38*100))</f>
        <v/>
      </c>
      <c r="H38" s="95" t="str">
        <f aca="false">IF([1]Total_Energy_adapted!H38=0,"",IF('[1]A.1.3.'!H38="","",+'[1]A.1.3._adapted'!H38/[1]Total_Energy_adapted!H38*100))</f>
        <v/>
      </c>
      <c r="I38" s="95" t="str">
        <f aca="false">IF([1]Total_Energy_adapted!I38=0,"",IF('[1]A.1.3.'!I38="","",+'[1]A.1.3._adapted'!I38/[1]Total_Energy_adapted!I38*100))</f>
        <v/>
      </c>
      <c r="J38" s="95" t="str">
        <f aca="false">IF([1]Total_Energy_adapted!J38=0,"",IF('[1]A.1.3.'!J38="","",+'[1]A.1.3._adapted'!J38/[1]Total_Energy_adapted!J38*100))</f>
        <v/>
      </c>
      <c r="K38" s="95" t="str">
        <f aca="false">IF([1]Total_Energy_adapted!K38=0,"",IF('[1]A.1.3.'!K38="","",+'[1]A.1.3._adapted'!K38/[1]Total_Energy_adapted!K38*100))</f>
        <v/>
      </c>
      <c r="L38" s="95" t="str">
        <f aca="false">IF([1]Total_Energy_adapted!L38=0,"",IF('[1]A.1.3.'!L38="","",+'[1]A.1.3._adapted'!L38/[1]Total_Energy_adapted!L38*100))</f>
        <v/>
      </c>
      <c r="M38" s="95" t="str">
        <f aca="false">IF([1]Total_Energy_adapted!M38=0,"",IF('[1]A.1.3.'!M38="","",+'[1]A.1.3._adapted'!M38/[1]Total_Energy_adapted!M38*100))</f>
        <v/>
      </c>
      <c r="N38" s="95" t="str">
        <f aca="false">IF([1]Total_Energy_adapted!N38=0,"",IF('[1]A.1.3.'!N38="","",+'[1]A.1.3._adapted'!N38/[1]Total_Energy_adapted!N38*100))</f>
        <v/>
      </c>
      <c r="O38" s="95" t="str">
        <f aca="false">IF([1]Total_Energy_adapted!O38=0,"",IF('[1]A.1.3.'!O38="","",+'[1]A.1.3._adapted'!O38/[1]Total_Energy_adapted!O38*100))</f>
        <v/>
      </c>
      <c r="P38" s="95" t="str">
        <f aca="false">IF([1]Total_Energy_adapted!P38=0,"",IF('[1]A.1.3.'!P38="","",+'[1]A.1.3._adapted'!P38/[1]Total_Energy_adapted!P38*100))</f>
        <v/>
      </c>
      <c r="Q38" s="98" t="str">
        <f aca="false">IF([1]Total_Energy_adapted!Q38=0,"",IF('[1]A.1.3.'!Q38="","",+'[1]A.1.3._adapted'!Q38/[1]Total_Energy_adapted!Q38*100))</f>
        <v/>
      </c>
    </row>
    <row r="39" customFormat="false" ht="17.25" hidden="false" customHeight="false" outlineLevel="0" collapsed="false">
      <c r="A39" s="27" t="n">
        <f aca="false">+A38+1</f>
        <v>26</v>
      </c>
      <c r="B39" s="29" t="s">
        <v>36</v>
      </c>
      <c r="C39" s="92" t="str">
        <f aca="false">IF([1]Total_Energy_adapted!C39=0,"",IF('[1]A.1.3.'!C39="","",+'[1]A.1.3._adapted'!C39/[1]Total_Energy_adapted!C39*100))</f>
        <v/>
      </c>
      <c r="D39" s="92" t="str">
        <f aca="false">IF([1]Total_Energy_adapted!D39=0,"",IF('[1]A.1.3.'!D39="","",+'[1]A.1.3._adapted'!D39/[1]Total_Energy_adapted!D39*100))</f>
        <v/>
      </c>
      <c r="E39" s="95" t="str">
        <f aca="false">IF([1]Total_Energy_adapted!E39=0,"",IF('[1]A.1.3.'!E39="","",+'[1]A.1.3._adapted'!E39/[1]Total_Energy_adapted!E39*100))</f>
        <v/>
      </c>
      <c r="F39" s="95" t="str">
        <f aca="false">IF([1]Total_Energy_adapted!F39=0,"",IF('[1]A.1.3.'!F39="","",+'[1]A.1.3._adapted'!F39/[1]Total_Energy_adapted!F39*100))</f>
        <v/>
      </c>
      <c r="G39" s="95" t="str">
        <f aca="false">IF([1]Total_Energy_adapted!G39=0,"",IF('[1]A.1.3.'!G39="","",+'[1]A.1.3._adapted'!G39/[1]Total_Energy_adapted!G39*100))</f>
        <v/>
      </c>
      <c r="H39" s="95" t="str">
        <f aca="false">IF([1]Total_Energy_adapted!H39=0,"",IF('[1]A.1.3.'!H39="","",+'[1]A.1.3._adapted'!H39/[1]Total_Energy_adapted!H39*100))</f>
        <v/>
      </c>
      <c r="I39" s="95" t="str">
        <f aca="false">IF([1]Total_Energy_adapted!I39=0,"",IF('[1]A.1.3.'!I39="","",+'[1]A.1.3._adapted'!I39/[1]Total_Energy_adapted!I39*100))</f>
        <v/>
      </c>
      <c r="J39" s="95" t="str">
        <f aca="false">IF([1]Total_Energy_adapted!J39=0,"",IF('[1]A.1.3.'!J39="","",+'[1]A.1.3._adapted'!J39/[1]Total_Energy_adapted!J39*100))</f>
        <v/>
      </c>
      <c r="K39" s="95" t="str">
        <f aca="false">IF([1]Total_Energy_adapted!K39=0,"",IF('[1]A.1.3.'!K39="","",+'[1]A.1.3._adapted'!K39/[1]Total_Energy_adapted!K39*100))</f>
        <v/>
      </c>
      <c r="L39" s="95" t="str">
        <f aca="false">IF([1]Total_Energy_adapted!L39=0,"",IF('[1]A.1.3.'!L39="","",+'[1]A.1.3._adapted'!L39/[1]Total_Energy_adapted!L39*100))</f>
        <v/>
      </c>
      <c r="M39" s="95" t="str">
        <f aca="false">IF([1]Total_Energy_adapted!M39=0,"",IF('[1]A.1.3.'!M39="","",+'[1]A.1.3._adapted'!M39/[1]Total_Energy_adapted!M39*100))</f>
        <v/>
      </c>
      <c r="N39" s="95" t="str">
        <f aca="false">IF([1]Total_Energy_adapted!N39=0,"",IF('[1]A.1.3.'!N39="","",+'[1]A.1.3._adapted'!N39/[1]Total_Energy_adapted!N39*100))</f>
        <v/>
      </c>
      <c r="O39" s="95" t="str">
        <f aca="false">IF([1]Total_Energy_adapted!O39=0,"",IF('[1]A.1.3.'!O39="","",+'[1]A.1.3._adapted'!O39/[1]Total_Energy_adapted!O39*100))</f>
        <v/>
      </c>
      <c r="P39" s="95" t="str">
        <f aca="false">IF([1]Total_Energy_adapted!P39=0,"",IF('[1]A.1.3.'!P39="","",+'[1]A.1.3._adapted'!P39/[1]Total_Energy_adapted!P39*100))</f>
        <v/>
      </c>
      <c r="Q39" s="98" t="str">
        <f aca="false">IF([1]Total_Energy_adapted!Q39=0,"",IF('[1]A.1.3.'!Q39="","",+'[1]A.1.3._adapted'!Q39/[1]Total_Energy_adapted!Q39*100))</f>
        <v/>
      </c>
    </row>
    <row r="40" customFormat="false" ht="17.25" hidden="false" customHeight="false" outlineLevel="0" collapsed="false">
      <c r="A40" s="27" t="n">
        <f aca="false">+A39+1</f>
        <v>27</v>
      </c>
      <c r="B40" s="29" t="s">
        <v>37</v>
      </c>
      <c r="C40" s="99" t="str">
        <f aca="false">IF([1]Total_Energy_adapted!C40=0,"",IF('[1]A.1.3.'!C40="","",+'[1]A.1.3._adapted'!C40/[1]Total_Energy_adapted!C40*100))</f>
        <v/>
      </c>
      <c r="D40" s="99" t="str">
        <f aca="false">IF([1]Total_Energy_adapted!D40=0,"",IF('[1]A.1.3.'!D40="","",+'[1]A.1.3._adapted'!D40/[1]Total_Energy_adapted!D40*100))</f>
        <v/>
      </c>
      <c r="E40" s="99" t="str">
        <f aca="false">IF([1]Total_Energy_adapted!E40=0,"",IF('[1]A.1.3.'!E40="","",+'[1]A.1.3._adapted'!E40/[1]Total_Energy_adapted!E40*100))</f>
        <v/>
      </c>
      <c r="F40" s="99" t="str">
        <f aca="false">IF([1]Total_Energy_adapted!F40=0,"",IF('[1]A.1.3.'!F40="","",+'[1]A.1.3._adapted'!F40/[1]Total_Energy_adapted!F40*100))</f>
        <v/>
      </c>
      <c r="G40" s="99" t="str">
        <f aca="false">IF([1]Total_Energy_adapted!G40=0,"",IF('[1]A.1.3.'!G40="","",+'[1]A.1.3._adapted'!G40/[1]Total_Energy_adapted!G40*100))</f>
        <v/>
      </c>
      <c r="H40" s="99" t="str">
        <f aca="false">IF([1]Total_Energy_adapted!H40=0,"",IF('[1]A.1.3.'!H40="","",+'[1]A.1.3._adapted'!H40/[1]Total_Energy_adapted!H40*100))</f>
        <v/>
      </c>
      <c r="I40" s="99" t="str">
        <f aca="false">IF([1]Total_Energy_adapted!I40=0,"",IF('[1]A.1.3.'!I40="","",+'[1]A.1.3._adapted'!I40/[1]Total_Energy_adapted!I40*100))</f>
        <v/>
      </c>
      <c r="J40" s="99" t="str">
        <f aca="false">IF([1]Total_Energy_adapted!J40=0,"",IF('[1]A.1.3.'!J40="","",+'[1]A.1.3._adapted'!J40/[1]Total_Energy_adapted!J40*100))</f>
        <v/>
      </c>
      <c r="K40" s="99" t="str">
        <f aca="false">IF([1]Total_Energy_adapted!K40=0,"",IF('[1]A.1.3.'!K40="","",+'[1]A.1.3._adapted'!K40/[1]Total_Energy_adapted!K40*100))</f>
        <v/>
      </c>
      <c r="L40" s="99" t="str">
        <f aca="false">IF([1]Total_Energy_adapted!L40=0,"",IF('[1]A.1.3.'!L40="","",+'[1]A.1.3._adapted'!L40/[1]Total_Energy_adapted!L40*100))</f>
        <v/>
      </c>
      <c r="M40" s="99" t="str">
        <f aca="false">IF([1]Total_Energy_adapted!M40=0,"",IF('[1]A.1.3.'!M40="","",+'[1]A.1.3._adapted'!M40/[1]Total_Energy_adapted!M40*100))</f>
        <v/>
      </c>
      <c r="N40" s="99" t="str">
        <f aca="false">IF([1]Total_Energy_adapted!N40=0,"",IF('[1]A.1.3.'!N40="","",+'[1]A.1.3._adapted'!N40/[1]Total_Energy_adapted!N40*100))</f>
        <v/>
      </c>
      <c r="O40" s="95" t="str">
        <f aca="false">IF([1]Total_Energy_adapted!O40=0,"",IF('[1]A.1.3.'!O40="","",+'[1]A.1.3._adapted'!O40/[1]Total_Energy_adapted!O40*100))</f>
        <v/>
      </c>
      <c r="P40" s="95" t="str">
        <f aca="false">IF([1]Total_Energy_adapted!P40=0,"",IF('[1]A.1.3.'!P40="","",+'[1]A.1.3._adapted'!P40/[1]Total_Energy_adapted!P40*100))</f>
        <v/>
      </c>
      <c r="Q40" s="93" t="str">
        <f aca="false">IF([1]Total_Energy_adapted!Q40=0,"",IF('[1]A.1.3.'!Q40="","",+'[1]A.1.3._adapted'!Q40/[1]Total_Energy_adapted!Q40*100))</f>
        <v/>
      </c>
    </row>
    <row r="41" customFormat="false" ht="16.5" hidden="false" customHeight="false" outlineLevel="0" collapsed="false">
      <c r="A41" s="27" t="n">
        <f aca="false">+A40+1</f>
        <v>28</v>
      </c>
      <c r="B41" s="29" t="s">
        <v>38</v>
      </c>
      <c r="C41" s="99" t="str">
        <f aca="false">IF([1]Total_Energy_adapted!C41=0,"",IF('[1]A.1.3.'!C41="","",+'[1]A.1.3._adapted'!C41/[1]Total_Energy_adapted!C41*100))</f>
        <v/>
      </c>
      <c r="D41" s="99" t="str">
        <f aca="false">IF([1]Total_Energy_adapted!D41=0,"",IF('[1]A.1.3.'!D41="","",+'[1]A.1.3._adapted'!D41/[1]Total_Energy_adapted!D41*100))</f>
        <v/>
      </c>
      <c r="E41" s="99" t="str">
        <f aca="false">IF([1]Total_Energy_adapted!E41=0,"",IF('[1]A.1.3.'!E41="","",+'[1]A.1.3._adapted'!E41/[1]Total_Energy_adapted!E41*100))</f>
        <v/>
      </c>
      <c r="F41" s="99" t="str">
        <f aca="false">IF([1]Total_Energy_adapted!F41=0,"",IF('[1]A.1.3.'!F41="","",+'[1]A.1.3._adapted'!F41/[1]Total_Energy_adapted!F41*100))</f>
        <v/>
      </c>
      <c r="G41" s="99" t="str">
        <f aca="false">IF([1]Total_Energy_adapted!G41=0,"",IF('[1]A.1.3.'!G41="","",+'[1]A.1.3._adapted'!G41/[1]Total_Energy_adapted!G41*100))</f>
        <v/>
      </c>
      <c r="H41" s="99" t="str">
        <f aca="false">IF([1]Total_Energy_adapted!H41=0,"",IF('[1]A.1.3.'!H41="","",+'[1]A.1.3._adapted'!H41/[1]Total_Energy_adapted!H41*100))</f>
        <v/>
      </c>
      <c r="I41" s="99" t="str">
        <f aca="false">IF([1]Total_Energy_adapted!I41=0,"",IF('[1]A.1.3.'!I41="","",+'[1]A.1.3._adapted'!I41/[1]Total_Energy_adapted!I41*100))</f>
        <v/>
      </c>
      <c r="J41" s="99" t="str">
        <f aca="false">IF([1]Total_Energy_adapted!J41=0,"",IF('[1]A.1.3.'!J41="","",+'[1]A.1.3._adapted'!J41/[1]Total_Energy_adapted!J41*100))</f>
        <v/>
      </c>
      <c r="K41" s="99" t="str">
        <f aca="false">IF([1]Total_Energy_adapted!K41=0,"",IF('[1]A.1.3.'!K41="","",+'[1]A.1.3._adapted'!K41/[1]Total_Energy_adapted!K41*100))</f>
        <v/>
      </c>
      <c r="L41" s="99" t="str">
        <f aca="false">IF([1]Total_Energy_adapted!L41=0,"",IF('[1]A.1.3.'!L41="","",+'[1]A.1.3._adapted'!L41/[1]Total_Energy_adapted!L41*100))</f>
        <v/>
      </c>
      <c r="M41" s="99" t="str">
        <f aca="false">IF([1]Total_Energy_adapted!M41=0,"",IF('[1]A.1.3.'!M41="","",+'[1]A.1.3._adapted'!M41/[1]Total_Energy_adapted!M41*100))</f>
        <v/>
      </c>
      <c r="N41" s="99" t="str">
        <f aca="false">IF([1]Total_Energy_adapted!N41=0,"",IF('[1]A.1.3.'!N41="","",+'[1]A.1.3._adapted'!N41/[1]Total_Energy_adapted!N41*100))</f>
        <v/>
      </c>
      <c r="O41" s="99" t="str">
        <f aca="false">IF([1]Total_Energy_adapted!O41=0,"",IF('[1]A.1.3.'!O41="","",+'[1]A.1.3._adapted'!O41/[1]Total_Energy_adapted!O41*100))</f>
        <v/>
      </c>
      <c r="P41" s="99" t="str">
        <f aca="false">IF([1]Total_Energy_adapted!P41=0,"",IF('[1]A.1.3.'!P41="","",+'[1]A.1.3._adapted'!P41/[1]Total_Energy_adapted!P41*100))</f>
        <v/>
      </c>
      <c r="Q41" s="100" t="str">
        <f aca="false">IF([1]Total_Energy_adapted!Q41=0,"",IF('[1]A.1.3.'!Q41="","",+'[1]A.1.3._adapted'!Q41/[1]Total_Energy_adapted!Q41*100))</f>
        <v/>
      </c>
    </row>
    <row r="42" customFormat="false" ht="15" hidden="false" customHeight="false" outlineLevel="0" collapsed="false">
      <c r="A42" s="27" t="n">
        <f aca="false">+A41+1</f>
        <v>29</v>
      </c>
      <c r="B42" s="28" t="s">
        <v>39</v>
      </c>
      <c r="C42" s="95" t="str">
        <f aca="false">IF([1]Total_Energy_adapted!C42=0,"",IF('[1]A.1.3.'!C42="","",+'[1]A.1.3._adapted'!C42/[1]Total_Energy_adapted!C42*100))</f>
        <v/>
      </c>
      <c r="D42" s="95" t="str">
        <f aca="false">IF([1]Total_Energy_adapted!D42=0,"",IF('[1]A.1.3.'!D42="","",+'[1]A.1.3._adapted'!D42/[1]Total_Energy_adapted!D42*100))</f>
        <v/>
      </c>
      <c r="E42" s="95" t="str">
        <f aca="false">IF([1]Total_Energy_adapted!E42=0,"",IF('[1]A.1.3.'!E42="","",+'[1]A.1.3._adapted'!E42/[1]Total_Energy_adapted!E42*100))</f>
        <v/>
      </c>
      <c r="F42" s="95" t="str">
        <f aca="false">IF([1]Total_Energy_adapted!F42=0,"",IF('[1]A.1.3.'!F42="","",+'[1]A.1.3._adapted'!F42/[1]Total_Energy_adapted!F42*100))</f>
        <v/>
      </c>
      <c r="G42" s="95" t="str">
        <f aca="false">IF([1]Total_Energy_adapted!G42=0,"",IF('[1]A.1.3.'!G42="","",+'[1]A.1.3._adapted'!G42/[1]Total_Energy_adapted!G42*100))</f>
        <v/>
      </c>
      <c r="H42" s="95" t="str">
        <f aca="false">IF([1]Total_Energy_adapted!H42=0,"",IF('[1]A.1.3.'!H42="","",+'[1]A.1.3._adapted'!H42/[1]Total_Energy_adapted!H42*100))</f>
        <v/>
      </c>
      <c r="I42" s="95" t="str">
        <f aca="false">IF([1]Total_Energy_adapted!I42=0,"",IF('[1]A.1.3.'!I42="","",+'[1]A.1.3._adapted'!I42/[1]Total_Energy_adapted!I42*100))</f>
        <v/>
      </c>
      <c r="J42" s="95" t="str">
        <f aca="false">IF([1]Total_Energy_adapted!J42=0,"",IF('[1]A.1.3.'!J42="","",+'[1]A.1.3._adapted'!J42/[1]Total_Energy_adapted!J42*100))</f>
        <v/>
      </c>
      <c r="K42" s="95" t="str">
        <f aca="false">IF([1]Total_Energy_adapted!K42=0,"",IF('[1]A.1.3.'!K42="","",+'[1]A.1.3._adapted'!K42/[1]Total_Energy_adapted!K42*100))</f>
        <v/>
      </c>
      <c r="L42" s="95" t="str">
        <f aca="false">IF([1]Total_Energy_adapted!L42=0,"",IF('[1]A.1.3.'!L42="","",+'[1]A.1.3._adapted'!L42/[1]Total_Energy_adapted!L42*100))</f>
        <v/>
      </c>
      <c r="M42" s="95" t="str">
        <f aca="false">IF([1]Total_Energy_adapted!M42=0,"",IF('[1]A.1.3.'!M42="","",+'[1]A.1.3._adapted'!M42/[1]Total_Energy_adapted!M42*100))</f>
        <v/>
      </c>
      <c r="N42" s="95" t="str">
        <f aca="false">IF([1]Total_Energy_adapted!N42=0,"",IF('[1]A.1.3.'!N42="","",+'[1]A.1.3._adapted'!N42/[1]Total_Energy_adapted!N42*100))</f>
        <v/>
      </c>
      <c r="O42" s="95" t="str">
        <f aca="false">IF([1]Total_Energy_adapted!O42=0,"",IF('[1]A.1.3.'!O42="","",+'[1]A.1.3._adapted'!O42/[1]Total_Energy_adapted!O42*100))</f>
        <v/>
      </c>
      <c r="P42" s="95" t="str">
        <f aca="false">IF([1]Total_Energy_adapted!P42=0,"",IF('[1]A.1.3.'!P42="","",+'[1]A.1.3._adapted'!P42/[1]Total_Energy_adapted!P42*100))</f>
        <v/>
      </c>
      <c r="Q42" s="98" t="str">
        <f aca="false">IF([1]Total_Energy_adapted!Q42=0,"",IF('[1]A.1.3.'!Q42="","",+'[1]A.1.3._adapted'!Q42/[1]Total_Energy_adapted!Q42*100))</f>
        <v/>
      </c>
    </row>
    <row r="43" customFormat="false" ht="14.25" hidden="false" customHeight="false" outlineLevel="0" collapsed="false">
      <c r="A43" s="27" t="n">
        <f aca="false">+A42+1</f>
        <v>30</v>
      </c>
      <c r="B43" s="28" t="s">
        <v>40</v>
      </c>
      <c r="C43" s="99" t="str">
        <f aca="false">IF([1]Total_Energy_adapted!C43=0,"",IF('[1]A.1.3.'!C43="","",+'[1]A.1.3._adapted'!C43/[1]Total_Energy_adapted!C43*100))</f>
        <v/>
      </c>
      <c r="D43" s="99" t="str">
        <f aca="false">IF([1]Total_Energy_adapted!D43=0,"",IF('[1]A.1.3.'!D43="","",+'[1]A.1.3._adapted'!D43/[1]Total_Energy_adapted!D43*100))</f>
        <v/>
      </c>
      <c r="E43" s="99" t="str">
        <f aca="false">IF([1]Total_Energy_adapted!E43=0,"",IF('[1]A.1.3.'!E43="","",+'[1]A.1.3._adapted'!E43/[1]Total_Energy_adapted!E43*100))</f>
        <v/>
      </c>
      <c r="F43" s="99" t="str">
        <f aca="false">IF([1]Total_Energy_adapted!F43=0,"",IF('[1]A.1.3.'!F43="","",+'[1]A.1.3._adapted'!F43/[1]Total_Energy_adapted!F43*100))</f>
        <v/>
      </c>
      <c r="G43" s="99" t="str">
        <f aca="false">IF([1]Total_Energy_adapted!G43=0,"",IF('[1]A.1.3.'!G43="","",+'[1]A.1.3._adapted'!G43/[1]Total_Energy_adapted!G43*100))</f>
        <v/>
      </c>
      <c r="H43" s="99" t="str">
        <f aca="false">IF([1]Total_Energy_adapted!H43=0,"",IF('[1]A.1.3.'!H43="","",+'[1]A.1.3._adapted'!H43/[1]Total_Energy_adapted!H43*100))</f>
        <v/>
      </c>
      <c r="I43" s="99" t="str">
        <f aca="false">IF([1]Total_Energy_adapted!I43=0,"",IF('[1]A.1.3.'!I43="","",+'[1]A.1.3._adapted'!I43/[1]Total_Energy_adapted!I43*100))</f>
        <v/>
      </c>
      <c r="J43" s="99" t="str">
        <f aca="false">IF([1]Total_Energy_adapted!J43=0,"",IF('[1]A.1.3.'!J43="","",+'[1]A.1.3._adapted'!J43/[1]Total_Energy_adapted!J43*100))</f>
        <v/>
      </c>
      <c r="K43" s="99" t="str">
        <f aca="false">IF([1]Total_Energy_adapted!K43=0,"",IF('[1]A.1.3.'!K43="","",+'[1]A.1.3._adapted'!K43/[1]Total_Energy_adapted!K43*100))</f>
        <v/>
      </c>
      <c r="L43" s="99" t="str">
        <f aca="false">IF([1]Total_Energy_adapted!L43=0,"",IF('[1]A.1.3.'!L43="","",+'[1]A.1.3._adapted'!L43/[1]Total_Energy_adapted!L43*100))</f>
        <v/>
      </c>
      <c r="M43" s="99" t="str">
        <f aca="false">IF([1]Total_Energy_adapted!M43=0,"",IF('[1]A.1.3.'!M43="","",+'[1]A.1.3._adapted'!M43/[1]Total_Energy_adapted!M43*100))</f>
        <v/>
      </c>
      <c r="N43" s="99" t="str">
        <f aca="false">IF([1]Total_Energy_adapted!N43=0,"",IF('[1]A.1.3.'!N43="","",+'[1]A.1.3._adapted'!N43/[1]Total_Energy_adapted!N43*100))</f>
        <v/>
      </c>
      <c r="O43" s="99" t="str">
        <f aca="false">IF([1]Total_Energy_adapted!O43=0,"",IF('[1]A.1.3.'!O43="","",+'[1]A.1.3._adapted'!O43/[1]Total_Energy_adapted!O43*100))</f>
        <v/>
      </c>
      <c r="P43" s="99" t="str">
        <f aca="false">IF([1]Total_Energy_adapted!P43=0,"",IF('[1]A.1.3.'!P43="","",+'[1]A.1.3._adapted'!P43/[1]Total_Energy_adapted!P43*100))</f>
        <v/>
      </c>
      <c r="Q43" s="100" t="str">
        <f aca="false">IF([1]Total_Energy_adapted!Q43=0,"",IF('[1]A.1.3.'!Q43="","",+'[1]A.1.3._adapted'!Q43/[1]Total_Energy_adapted!Q43*100))</f>
        <v/>
      </c>
    </row>
    <row r="44" customFormat="false" ht="15" hidden="false" customHeight="false" outlineLevel="0" collapsed="false">
      <c r="A44" s="27" t="n">
        <f aca="false">+A43+1</f>
        <v>31</v>
      </c>
      <c r="B44" s="28" t="s">
        <v>41</v>
      </c>
      <c r="C44" s="95" t="str">
        <f aca="false">IF([1]Total_Energy_adapted!C44=0,"",IF('[1]A.1.3.'!C44="","",+'[1]A.1.3._adapted'!C44/[1]Total_Energy_adapted!C44*100))</f>
        <v/>
      </c>
      <c r="D44" s="95" t="str">
        <f aca="false">IF([1]Total_Energy_adapted!D44=0,"",IF('[1]A.1.3.'!D44="","",+'[1]A.1.3._adapted'!D44/[1]Total_Energy_adapted!D44*100))</f>
        <v/>
      </c>
      <c r="E44" s="95" t="str">
        <f aca="false">IF([1]Total_Energy_adapted!E44=0,"",IF('[1]A.1.3.'!E44="","",+'[1]A.1.3._adapted'!E44/[1]Total_Energy_adapted!E44*100))</f>
        <v/>
      </c>
      <c r="F44" s="92" t="str">
        <f aca="false">IF([1]Total_Energy_adapted!F44=0,"",IF('[1]A.1.3.'!F44="","",+'[1]A.1.3._adapted'!F44/[1]Total_Energy_adapted!F44*100))</f>
        <v/>
      </c>
      <c r="G44" s="92" t="str">
        <f aca="false">IF([1]Total_Energy_adapted!G44=0,"",IF('[1]A.1.3.'!G44="","",+'[1]A.1.3._adapted'!G44/[1]Total_Energy_adapted!G44*100))</f>
        <v/>
      </c>
      <c r="H44" s="92" t="str">
        <f aca="false">IF([1]Total_Energy_adapted!H44=0,"",IF('[1]A.1.3.'!H44="","",+'[1]A.1.3._adapted'!H44/[1]Total_Energy_adapted!H44*100))</f>
        <v/>
      </c>
      <c r="I44" s="92" t="str">
        <f aca="false">IF([1]Total_Energy_adapted!I44=0,"",IF('[1]A.1.3.'!I44="","",+'[1]A.1.3._adapted'!I44/[1]Total_Energy_adapted!I44*100))</f>
        <v/>
      </c>
      <c r="J44" s="92" t="str">
        <f aca="false">IF([1]Total_Energy_adapted!J44=0,"",IF('[1]A.1.3.'!J44="","",+'[1]A.1.3._adapted'!J44/[1]Total_Energy_adapted!J44*100))</f>
        <v/>
      </c>
      <c r="K44" s="92" t="str">
        <f aca="false">IF([1]Total_Energy_adapted!K44=0,"",IF('[1]A.1.3.'!K44="","",+'[1]A.1.3._adapted'!K44/[1]Total_Energy_adapted!K44*100))</f>
        <v/>
      </c>
      <c r="L44" s="95" t="str">
        <f aca="false">IF([1]Total_Energy_adapted!L44=0,"",IF('[1]A.1.3.'!L44="","",+'[1]A.1.3._adapted'!L44/[1]Total_Energy_adapted!L44*100))</f>
        <v/>
      </c>
      <c r="M44" s="95" t="str">
        <f aca="false">IF([1]Total_Energy_adapted!M44=0,"",IF('[1]A.1.3.'!M44="","",+'[1]A.1.3._adapted'!M44/[1]Total_Energy_adapted!M44*100))</f>
        <v/>
      </c>
      <c r="N44" s="92" t="str">
        <f aca="false">IF([1]Total_Energy_adapted!N44=0,"",IF('[1]A.1.3.'!N44="","",+'[1]A.1.3._adapted'!N44/[1]Total_Energy_adapted!N44*100))</f>
        <v/>
      </c>
      <c r="O44" s="92" t="str">
        <f aca="false">IF([1]Total_Energy_adapted!O44=0,"",IF('[1]A.1.3.'!O44="","",+'[1]A.1.3._adapted'!O44/[1]Total_Energy_adapted!O44*100))</f>
        <v/>
      </c>
      <c r="P44" s="92" t="str">
        <f aca="false">IF([1]Total_Energy_adapted!P44=0,"",IF('[1]A.1.3.'!P44="","",+'[1]A.1.3._adapted'!P44/[1]Total_Energy_adapted!P44*100))</f>
        <v/>
      </c>
      <c r="Q44" s="93" t="str">
        <f aca="false">IF([1]Total_Energy_adapted!Q44=0,"",IF('[1]A.1.3.'!Q44="","",+'[1]A.1.3._adapted'!Q44/[1]Total_Energy_adapted!Q44*100))</f>
        <v/>
      </c>
    </row>
    <row r="45" customFormat="false" ht="17.25" hidden="false" customHeight="false" outlineLevel="0" collapsed="false">
      <c r="A45" s="27" t="n">
        <f aca="false">+A44+1</f>
        <v>32</v>
      </c>
      <c r="B45" s="29" t="s">
        <v>42</v>
      </c>
      <c r="C45" s="99" t="str">
        <f aca="false">IF([1]Total_Energy_adapted!C45=0,"",IF('[1]A.1.3.'!C45="","",+'[1]A.1.3._adapted'!C45/[1]Total_Energy_adapted!C45*100))</f>
        <v/>
      </c>
      <c r="D45" s="99" t="str">
        <f aca="false">IF([1]Total_Energy_adapted!D45=0,"",IF('[1]A.1.3.'!D45="","",+'[1]A.1.3._adapted'!D45/[1]Total_Energy_adapted!D45*100))</f>
        <v/>
      </c>
      <c r="E45" s="99" t="str">
        <f aca="false">IF([1]Total_Energy_adapted!E45=0,"",IF('[1]A.1.3.'!E45="","",+'[1]A.1.3._adapted'!E45/[1]Total_Energy_adapted!E45*100))</f>
        <v/>
      </c>
      <c r="F45" s="99" t="str">
        <f aca="false">IF([1]Total_Energy_adapted!F45=0,"",IF('[1]A.1.3.'!F45="","",+'[1]A.1.3._adapted'!F45/[1]Total_Energy_adapted!F45*100))</f>
        <v/>
      </c>
      <c r="G45" s="99" t="str">
        <f aca="false">IF([1]Total_Energy_adapted!G45=0,"",IF('[1]A.1.3.'!G45="","",+'[1]A.1.3._adapted'!G45/[1]Total_Energy_adapted!G45*100))</f>
        <v/>
      </c>
      <c r="H45" s="99" t="str">
        <f aca="false">IF([1]Total_Energy_adapted!H45=0,"",IF('[1]A.1.3.'!H45="","",+'[1]A.1.3._adapted'!H45/[1]Total_Energy_adapted!H45*100))</f>
        <v/>
      </c>
      <c r="I45" s="99" t="str">
        <f aca="false">IF([1]Total_Energy_adapted!I45=0,"",IF('[1]A.1.3.'!I45="","",+'[1]A.1.3._adapted'!I45/[1]Total_Energy_adapted!I45*100))</f>
        <v/>
      </c>
      <c r="J45" s="99" t="str">
        <f aca="false">IF([1]Total_Energy_adapted!J45=0,"",IF('[1]A.1.3.'!J45="","",+'[1]A.1.3._adapted'!J45/[1]Total_Energy_adapted!J45*100))</f>
        <v/>
      </c>
      <c r="K45" s="99" t="str">
        <f aca="false">IF([1]Total_Energy_adapted!K45=0,"",IF('[1]A.1.3.'!K45="","",+'[1]A.1.3._adapted'!K45/[1]Total_Energy_adapted!K45*100))</f>
        <v/>
      </c>
      <c r="L45" s="99" t="str">
        <f aca="false">IF([1]Total_Energy_adapted!L45=0,"",IF('[1]A.1.3.'!L45="","",+'[1]A.1.3._adapted'!L45/[1]Total_Energy_adapted!L45*100))</f>
        <v/>
      </c>
      <c r="M45" s="99" t="str">
        <f aca="false">IF([1]Total_Energy_adapted!M45=0,"",IF('[1]A.1.3.'!M45="","",+'[1]A.1.3._adapted'!M45/[1]Total_Energy_adapted!M45*100))</f>
        <v/>
      </c>
      <c r="N45" s="99" t="str">
        <f aca="false">IF([1]Total_Energy_adapted!N45=0,"",IF('[1]A.1.3.'!N45="","",+'[1]A.1.3._adapted'!N45/[1]Total_Energy_adapted!N45*100))</f>
        <v/>
      </c>
      <c r="O45" s="95" t="str">
        <f aca="false">IF([1]Total_Energy_adapted!O45=0,"",IF('[1]A.1.3.'!O45="","",+'[1]A.1.3._adapted'!O45/[1]Total_Energy_adapted!O45*100))</f>
        <v/>
      </c>
      <c r="P45" s="95" t="str">
        <f aca="false">IF([1]Total_Energy_adapted!P45=0,"",IF('[1]A.1.3.'!P45="","",+'[1]A.1.3._adapted'!P45/[1]Total_Energy_adapted!P45*100))</f>
        <v/>
      </c>
      <c r="Q45" s="98" t="str">
        <f aca="false">IF([1]Total_Energy_adapted!Q45=0,"",IF('[1]A.1.3.'!Q45="","",+'[1]A.1.3._adapted'!Q45/[1]Total_Energy_adapted!Q45*100))</f>
        <v/>
      </c>
    </row>
    <row r="46" customFormat="false" ht="17.25" hidden="false" customHeight="false" outlineLevel="0" collapsed="false">
      <c r="A46" s="27" t="n">
        <f aca="false">+A45+1</f>
        <v>33</v>
      </c>
      <c r="B46" s="29" t="s">
        <v>43</v>
      </c>
      <c r="C46" s="99" t="str">
        <f aca="false">IF([1]Total_Energy_adapted!C46=0,"",IF('[1]A.1.3.'!C46="","",+'[1]A.1.3._adapted'!C46/[1]Total_Energy_adapted!C46*100))</f>
        <v/>
      </c>
      <c r="D46" s="99" t="str">
        <f aca="false">IF([1]Total_Energy_adapted!D46=0,"",IF('[1]A.1.3.'!D46="","",+'[1]A.1.3._adapted'!D46/[1]Total_Energy_adapted!D46*100))</f>
        <v/>
      </c>
      <c r="E46" s="99" t="str">
        <f aca="false">IF([1]Total_Energy_adapted!E46=0,"",IF('[1]A.1.3.'!E46="","",+'[1]A.1.3._adapted'!E46/[1]Total_Energy_adapted!E46*100))</f>
        <v/>
      </c>
      <c r="F46" s="99" t="str">
        <f aca="false">IF([1]Total_Energy_adapted!F46=0,"",IF('[1]A.1.3.'!F46="","",+'[1]A.1.3._adapted'!F46/[1]Total_Energy_adapted!F46*100))</f>
        <v/>
      </c>
      <c r="G46" s="99" t="str">
        <f aca="false">IF([1]Total_Energy_adapted!G46=0,"",IF('[1]A.1.3.'!G46="","",+'[1]A.1.3._adapted'!G46/[1]Total_Energy_adapted!G46*100))</f>
        <v/>
      </c>
      <c r="H46" s="99" t="str">
        <f aca="false">IF([1]Total_Energy_adapted!H46=0,"",IF('[1]A.1.3.'!H46="","",+'[1]A.1.3._adapted'!H46/[1]Total_Energy_adapted!H46*100))</f>
        <v/>
      </c>
      <c r="I46" s="99" t="str">
        <f aca="false">IF([1]Total_Energy_adapted!I46=0,"",IF('[1]A.1.3.'!I46="","",+'[1]A.1.3._adapted'!I46/[1]Total_Energy_adapted!I46*100))</f>
        <v/>
      </c>
      <c r="J46" s="99" t="str">
        <f aca="false">IF([1]Total_Energy_adapted!J46=0,"",IF('[1]A.1.3.'!J46="","",+'[1]A.1.3._adapted'!J46/[1]Total_Energy_adapted!J46*100))</f>
        <v/>
      </c>
      <c r="K46" s="99" t="str">
        <f aca="false">IF([1]Total_Energy_adapted!K46=0,"",IF('[1]A.1.3.'!K46="","",+'[1]A.1.3._adapted'!K46/[1]Total_Energy_adapted!K46*100))</f>
        <v/>
      </c>
      <c r="L46" s="99" t="str">
        <f aca="false">IF([1]Total_Energy_adapted!L46=0,"",IF('[1]A.1.3.'!L46="","",+'[1]A.1.3._adapted'!L46/[1]Total_Energy_adapted!L46*100))</f>
        <v/>
      </c>
      <c r="M46" s="99" t="str">
        <f aca="false">IF([1]Total_Energy_adapted!M46=0,"",IF('[1]A.1.3.'!M46="","",+'[1]A.1.3._adapted'!M46/[1]Total_Energy_adapted!M46*100))</f>
        <v/>
      </c>
      <c r="N46" s="99" t="str">
        <f aca="false">IF([1]Total_Energy_adapted!N46=0,"",IF('[1]A.1.3.'!N46="","",+'[1]A.1.3._adapted'!N46/[1]Total_Energy_adapted!N46*100))</f>
        <v/>
      </c>
      <c r="O46" s="99" t="str">
        <f aca="false">IF([1]Total_Energy_adapted!O46=0,"",IF('[1]A.1.3.'!O46="","",+'[1]A.1.3._adapted'!O46/[1]Total_Energy_adapted!O46*100))</f>
        <v/>
      </c>
      <c r="P46" s="95" t="str">
        <f aca="false">IF([1]Total_Energy_adapted!P46=0,"",IF('[1]A.1.3.'!P46="","",+'[1]A.1.3._adapted'!P46/[1]Total_Energy_adapted!P46*100))</f>
        <v/>
      </c>
      <c r="Q46" s="98" t="str">
        <f aca="false">IF([1]Total_Energy_adapted!Q46=0,"",IF('[1]A.1.3.'!Q46="","",+'[1]A.1.3._adapted'!Q46/[1]Total_Energy_adapted!Q46*100))</f>
        <v/>
      </c>
    </row>
    <row r="47" customFormat="false" ht="14.25" hidden="false" customHeight="false" outlineLevel="0" collapsed="false">
      <c r="A47" s="27" t="n">
        <f aca="false">+A46+1</f>
        <v>34</v>
      </c>
      <c r="B47" s="28" t="s">
        <v>44</v>
      </c>
      <c r="C47" s="99" t="str">
        <f aca="false">IF([1]Total_Energy_adapted!C47=0,"",IF('[1]A.1.3.'!C47="","",+'[1]A.1.3._adapted'!C47/[1]Total_Energy_adapted!C47*100))</f>
        <v/>
      </c>
      <c r="D47" s="99" t="str">
        <f aca="false">IF([1]Total_Energy_adapted!D47=0,"",IF('[1]A.1.3.'!D47="","",+'[1]A.1.3._adapted'!D47/[1]Total_Energy_adapted!D47*100))</f>
        <v/>
      </c>
      <c r="E47" s="99" t="str">
        <f aca="false">IF([1]Total_Energy_adapted!E47=0,"",IF('[1]A.1.3.'!E47="","",+'[1]A.1.3._adapted'!E47/[1]Total_Energy_adapted!E47*100))</f>
        <v/>
      </c>
      <c r="F47" s="99" t="str">
        <f aca="false">IF([1]Total_Energy_adapted!F47=0,"",IF('[1]A.1.3.'!F47="","",+'[1]A.1.3._adapted'!F47/[1]Total_Energy_adapted!F47*100))</f>
        <v/>
      </c>
      <c r="G47" s="99" t="str">
        <f aca="false">IF([1]Total_Energy_adapted!G47=0,"",IF('[1]A.1.3.'!G47="","",+'[1]A.1.3._adapted'!G47/[1]Total_Energy_adapted!G47*100))</f>
        <v/>
      </c>
      <c r="H47" s="99" t="str">
        <f aca="false">IF([1]Total_Energy_adapted!H47=0,"",IF('[1]A.1.3.'!H47="","",+'[1]A.1.3._adapted'!H47/[1]Total_Energy_adapted!H47*100))</f>
        <v/>
      </c>
      <c r="I47" s="99" t="str">
        <f aca="false">IF([1]Total_Energy_adapted!I47=0,"",IF('[1]A.1.3.'!I47="","",+'[1]A.1.3._adapted'!I47/[1]Total_Energy_adapted!I47*100))</f>
        <v/>
      </c>
      <c r="J47" s="99" t="str">
        <f aca="false">IF([1]Total_Energy_adapted!J47=0,"",IF('[1]A.1.3.'!J47="","",+'[1]A.1.3._adapted'!J47/[1]Total_Energy_adapted!J47*100))</f>
        <v/>
      </c>
      <c r="K47" s="99" t="str">
        <f aca="false">IF([1]Total_Energy_adapted!K47=0,"",IF('[1]A.1.3.'!K47="","",+'[1]A.1.3._adapted'!K47/[1]Total_Energy_adapted!K47*100))</f>
        <v/>
      </c>
      <c r="L47" s="99" t="str">
        <f aca="false">IF([1]Total_Energy_adapted!L47=0,"",IF('[1]A.1.3.'!L47="","",+'[1]A.1.3._adapted'!L47/[1]Total_Energy_adapted!L47*100))</f>
        <v/>
      </c>
      <c r="M47" s="99" t="str">
        <f aca="false">IF([1]Total_Energy_adapted!M47=0,"",IF('[1]A.1.3.'!M47="","",+'[1]A.1.3._adapted'!M47/[1]Total_Energy_adapted!M47*100))</f>
        <v/>
      </c>
      <c r="N47" s="99" t="str">
        <f aca="false">IF([1]Total_Energy_adapted!N47=0,"",IF('[1]A.1.3.'!N47="","",+'[1]A.1.3._adapted'!N47/[1]Total_Energy_adapted!N47*100))</f>
        <v/>
      </c>
      <c r="O47" s="99" t="str">
        <f aca="false">IF([1]Total_Energy_adapted!O47=0,"",IF('[1]A.1.3.'!O47="","",+'[1]A.1.3._adapted'!O47/[1]Total_Energy_adapted!O47*100))</f>
        <v/>
      </c>
      <c r="P47" s="99" t="str">
        <f aca="false">IF([1]Total_Energy_adapted!P47=0,"",IF('[1]A.1.3.'!P47="","",+'[1]A.1.3._adapted'!P47/[1]Total_Energy_adapted!P47*100))</f>
        <v/>
      </c>
      <c r="Q47" s="100" t="str">
        <f aca="false">IF([1]Total_Energy_adapted!Q47=0,"",IF('[1]A.1.3.'!Q47="","",+'[1]A.1.3._adapted'!Q47/[1]Total_Energy_adapted!Q47*100))</f>
        <v/>
      </c>
    </row>
    <row r="48" customFormat="false" ht="15" hidden="false" customHeight="false" outlineLevel="0" collapsed="false">
      <c r="A48" s="27" t="n">
        <f aca="false">+A47+1</f>
        <v>35</v>
      </c>
      <c r="B48" s="28" t="s">
        <v>45</v>
      </c>
      <c r="C48" s="95" t="n">
        <f aca="false">IF([1]Total_Energy_adapted!C48=0,"",IF('[1]A.1.3.'!C48="","",+'[1]A.1.3._adapted'!C48/[1]Total_Energy_adapted!C48*100))</f>
        <v>0.771541055301739</v>
      </c>
      <c r="D48" s="95" t="n">
        <f aca="false">IF([1]Total_Energy_adapted!D48=0,"",IF('[1]A.1.3.'!D48="","",+'[1]A.1.3._adapted'!D48/[1]Total_Energy_adapted!D48*100))</f>
        <v>1.00620441372339</v>
      </c>
      <c r="E48" s="95" t="n">
        <f aca="false">IF([1]Total_Energy_adapted!E48=0,"",IF('[1]A.1.3.'!E48="","",+'[1]A.1.3._adapted'!E48/[1]Total_Energy_adapted!E48*100))</f>
        <v>1.08541791951348</v>
      </c>
      <c r="F48" s="92" t="n">
        <f aca="false">IF([1]Total_Energy_adapted!F48=0,"",IF('[1]A.1.3.'!F48="","",+'[1]A.1.3._adapted'!F48/[1]Total_Energy_adapted!F48*100))</f>
        <v>1.04297416555566</v>
      </c>
      <c r="G48" s="92" t="n">
        <f aca="false">IF([1]Total_Energy_adapted!G48=0,"",IF('[1]A.1.3.'!G48="","",+'[1]A.1.3._adapted'!G48/[1]Total_Energy_adapted!G48*100))</f>
        <v>0.992969008531753</v>
      </c>
      <c r="H48" s="95" t="n">
        <f aca="false">IF([1]Total_Energy_adapted!H48=0,"",IF('[1]A.1.3.'!H48="","",+'[1]A.1.3._adapted'!H48/[1]Total_Energy_adapted!H48*100))</f>
        <v>1.05211112222379</v>
      </c>
      <c r="I48" s="95" t="n">
        <f aca="false">IF([1]Total_Energy_adapted!I48=0,"",IF('[1]A.1.3.'!I48="","",+'[1]A.1.3._adapted'!I48/[1]Total_Energy_adapted!I48*100))</f>
        <v>1.01971765198575</v>
      </c>
      <c r="J48" s="95" t="n">
        <f aca="false">IF([1]Total_Energy_adapted!J48=0,"",IF('[1]A.1.3.'!J48="","",+'[1]A.1.3._adapted'!J48/[1]Total_Energy_adapted!J48*100))</f>
        <v>1.03904791635354</v>
      </c>
      <c r="K48" s="95" t="n">
        <f aca="false">IF([1]Total_Energy_adapted!K48=0,"",IF('[1]A.1.3.'!K48="","",+'[1]A.1.3._adapted'!K48/[1]Total_Energy_adapted!K48*100))</f>
        <v>1.10924720474862</v>
      </c>
      <c r="L48" s="95" t="n">
        <f aca="false">IF([1]Total_Energy_adapted!L48=0,"",IF('[1]A.1.3.'!L48="","",+'[1]A.1.3._adapted'!L48/[1]Total_Energy_adapted!L48*100))</f>
        <v>1.02778570377717</v>
      </c>
      <c r="M48" s="95" t="n">
        <f aca="false">IF([1]Total_Energy_adapted!M48=0,"",IF('[1]A.1.3.'!M48="","",+'[1]A.1.3._adapted'!M48/[1]Total_Energy_adapted!M48*100))</f>
        <v>1.04507610921198</v>
      </c>
      <c r="N48" s="95" t="n">
        <f aca="false">IF([1]Total_Energy_adapted!N48=0,"",IF('[1]A.1.3.'!N48="","",+'[1]A.1.3._adapted'!N48/[1]Total_Energy_adapted!N48*100))</f>
        <v>1.03550488915341</v>
      </c>
      <c r="O48" s="92" t="n">
        <f aca="false">IF([1]Total_Energy_adapted!O48=0,"",IF('[1]A.1.3.'!O48="","",+'[1]A.1.3._adapted'!O48/[1]Total_Energy_adapted!O48*100))</f>
        <v>1.01663944344589</v>
      </c>
      <c r="P48" s="95" t="n">
        <f aca="false">IF([1]Total_Energy_adapted!P48=0,"",IF('[1]A.1.3.'!P48="","",+'[1]A.1.3._adapted'!P48/[1]Total_Energy_adapted!P48*100))</f>
        <v>0.475965208214618</v>
      </c>
      <c r="Q48" s="98" t="n">
        <f aca="false">IF([1]Total_Energy_adapted!Q48=0,"",IF('[1]A.1.3.'!Q48="","",+'[1]A.1.3._adapted'!Q48/[1]Total_Energy_adapted!Q48*100))</f>
        <v>0.498493616624426</v>
      </c>
    </row>
    <row r="49" customFormat="false" ht="15" hidden="false" customHeight="false" outlineLevel="0" collapsed="false">
      <c r="A49" s="27" t="n">
        <f aca="false">+A48+1</f>
        <v>36</v>
      </c>
      <c r="B49" s="28" t="s">
        <v>46</v>
      </c>
      <c r="C49" s="95" t="str">
        <f aca="false">IF([1]Total_Energy_adapted!C49=0,"",IF('[1]A.1.3.'!C49="","",+'[1]A.1.3._adapted'!C49/[1]Total_Energy_adapted!C49*100))</f>
        <v/>
      </c>
      <c r="D49" s="95" t="str">
        <f aca="false">IF([1]Total_Energy_adapted!D49=0,"",IF('[1]A.1.3.'!D49="","",+'[1]A.1.3._adapted'!D49/[1]Total_Energy_adapted!D49*100))</f>
        <v/>
      </c>
      <c r="E49" s="95" t="str">
        <f aca="false">IF([1]Total_Energy_adapted!E49=0,"",IF('[1]A.1.3.'!E49="","",+'[1]A.1.3._adapted'!E49/[1]Total_Energy_adapted!E49*100))</f>
        <v/>
      </c>
      <c r="F49" s="95" t="str">
        <f aca="false">IF([1]Total_Energy_adapted!F49=0,"",IF('[1]A.1.3.'!F49="","",+'[1]A.1.3._adapted'!F49/[1]Total_Energy_adapted!F49*100))</f>
        <v/>
      </c>
      <c r="G49" s="95" t="str">
        <f aca="false">IF([1]Total_Energy_adapted!G49=0,"",IF('[1]A.1.3.'!G49="","",+'[1]A.1.3._adapted'!G49/[1]Total_Energy_adapted!G49*100))</f>
        <v/>
      </c>
      <c r="H49" s="95" t="str">
        <f aca="false">IF([1]Total_Energy_adapted!H49=0,"",IF('[1]A.1.3.'!H49="","",+'[1]A.1.3._adapted'!H49/[1]Total_Energy_adapted!H49*100))</f>
        <v/>
      </c>
      <c r="I49" s="95" t="str">
        <f aca="false">IF([1]Total_Energy_adapted!I49=0,"",IF('[1]A.1.3.'!I49="","",+'[1]A.1.3._adapted'!I49/[1]Total_Energy_adapted!I49*100))</f>
        <v/>
      </c>
      <c r="J49" s="95" t="str">
        <f aca="false">IF([1]Total_Energy_adapted!J49=0,"",IF('[1]A.1.3.'!J49="","",+'[1]A.1.3._adapted'!J49/[1]Total_Energy_adapted!J49*100))</f>
        <v/>
      </c>
      <c r="K49" s="95" t="str">
        <f aca="false">IF([1]Total_Energy_adapted!K49=0,"",IF('[1]A.1.3.'!K49="","",+'[1]A.1.3._adapted'!K49/[1]Total_Energy_adapted!K49*100))</f>
        <v/>
      </c>
      <c r="L49" s="95" t="str">
        <f aca="false">IF([1]Total_Energy_adapted!L49=0,"",IF('[1]A.1.3.'!L49="","",+'[1]A.1.3._adapted'!L49/[1]Total_Energy_adapted!L49*100))</f>
        <v/>
      </c>
      <c r="M49" s="95" t="str">
        <f aca="false">IF([1]Total_Energy_adapted!M49=0,"",IF('[1]A.1.3.'!M49="","",+'[1]A.1.3._adapted'!M49/[1]Total_Energy_adapted!M49*100))</f>
        <v/>
      </c>
      <c r="N49" s="95" t="str">
        <f aca="false">IF([1]Total_Energy_adapted!N49=0,"",IF('[1]A.1.3.'!N49="","",+'[1]A.1.3._adapted'!N49/[1]Total_Energy_adapted!N49*100))</f>
        <v/>
      </c>
      <c r="O49" s="95" t="str">
        <f aca="false">IF([1]Total_Energy_adapted!O49=0,"",IF('[1]A.1.3.'!O49="","",+'[1]A.1.3._adapted'!O49/[1]Total_Energy_adapted!O49*100))</f>
        <v/>
      </c>
      <c r="P49" s="95" t="str">
        <f aca="false">IF([1]Total_Energy_adapted!P49=0,"",IF('[1]A.1.3.'!P49="","",+'[1]A.1.3._adapted'!P49/[1]Total_Energy_adapted!P49*100))</f>
        <v/>
      </c>
      <c r="Q49" s="98" t="str">
        <f aca="false">IF([1]Total_Energy_adapted!Q49=0,"",IF('[1]A.1.3.'!Q49="","",+'[1]A.1.3._adapted'!Q49/[1]Total_Energy_adapted!Q49*100))</f>
        <v/>
      </c>
    </row>
    <row r="50" customFormat="false" ht="15" hidden="false" customHeight="false" outlineLevel="0" collapsed="false">
      <c r="A50" s="27" t="n">
        <f aca="false">+A49+1</f>
        <v>37</v>
      </c>
      <c r="B50" s="28" t="s">
        <v>47</v>
      </c>
      <c r="C50" s="95" t="str">
        <f aca="false">IF([1]Total_Energy_adapted!C50=0,"",IF('[1]A.1.3.'!C50="","",+'[1]A.1.3._adapted'!C50/[1]Total_Energy_adapted!C50*100))</f>
        <v/>
      </c>
      <c r="D50" s="95" t="str">
        <f aca="false">IF([1]Total_Energy_adapted!D50=0,"",IF('[1]A.1.3.'!D50="","",+'[1]A.1.3._adapted'!D50/[1]Total_Energy_adapted!D50*100))</f>
        <v/>
      </c>
      <c r="E50" s="95" t="str">
        <f aca="false">IF([1]Total_Energy_adapted!E50=0,"",IF('[1]A.1.3.'!E50="","",+'[1]A.1.3._adapted'!E50/[1]Total_Energy_adapted!E50*100))</f>
        <v/>
      </c>
      <c r="F50" s="92" t="str">
        <f aca="false">IF([1]Total_Energy_adapted!F50=0,"",IF('[1]A.1.3.'!F50="","",+'[1]A.1.3._adapted'!F50/[1]Total_Energy_adapted!F50*100))</f>
        <v/>
      </c>
      <c r="G50" s="92" t="str">
        <f aca="false">IF([1]Total_Energy_adapted!G50=0,"",IF('[1]A.1.3.'!G50="","",+'[1]A.1.3._adapted'!G50/[1]Total_Energy_adapted!G50*100))</f>
        <v/>
      </c>
      <c r="H50" s="92" t="str">
        <f aca="false">IF([1]Total_Energy_adapted!H50=0,"",IF('[1]A.1.3.'!H50="","",+'[1]A.1.3._adapted'!H50/[1]Total_Energy_adapted!H50*100))</f>
        <v/>
      </c>
      <c r="I50" s="95" t="str">
        <f aca="false">IF([1]Total_Energy_adapted!I50=0,"",IF('[1]A.1.3.'!I50="","",+'[1]A.1.3._adapted'!I50/[1]Total_Energy_adapted!I50*100))</f>
        <v/>
      </c>
      <c r="J50" s="95" t="str">
        <f aca="false">IF([1]Total_Energy_adapted!J50=0,"",IF('[1]A.1.3.'!J50="","",+'[1]A.1.3._adapted'!J50/[1]Total_Energy_adapted!J50*100))</f>
        <v/>
      </c>
      <c r="K50" s="95" t="str">
        <f aca="false">IF([1]Total_Energy_adapted!K50=0,"",IF('[1]A.1.3.'!K50="","",+'[1]A.1.3._adapted'!K50/[1]Total_Energy_adapted!K50*100))</f>
        <v/>
      </c>
      <c r="L50" s="95" t="str">
        <f aca="false">IF([1]Total_Energy_adapted!L50=0,"",IF('[1]A.1.3.'!L50="","",+'[1]A.1.3._adapted'!L50/[1]Total_Energy_adapted!L50*100))</f>
        <v/>
      </c>
      <c r="M50" s="95" t="str">
        <f aca="false">IF([1]Total_Energy_adapted!M50=0,"",IF('[1]A.1.3.'!M50="","",+'[1]A.1.3._adapted'!M50/[1]Total_Energy_adapted!M50*100))</f>
        <v/>
      </c>
      <c r="N50" s="95" t="str">
        <f aca="false">IF([1]Total_Energy_adapted!N50=0,"",IF('[1]A.1.3.'!N50="","",+'[1]A.1.3._adapted'!N50/[1]Total_Energy_adapted!N50*100))</f>
        <v/>
      </c>
      <c r="O50" s="92" t="str">
        <f aca="false">IF([1]Total_Energy_adapted!O50=0,"",IF('[1]A.1.3.'!O50="","",+'[1]A.1.3._adapted'!O50/[1]Total_Energy_adapted!O50*100))</f>
        <v/>
      </c>
      <c r="P50" s="95" t="str">
        <f aca="false">IF([1]Total_Energy_adapted!P50=0,"",IF('[1]A.1.3.'!P50="","",+'[1]A.1.3._adapted'!P50/[1]Total_Energy_adapted!P50*100))</f>
        <v/>
      </c>
      <c r="Q50" s="98" t="str">
        <f aca="false">IF([1]Total_Energy_adapted!Q50=0,"",IF('[1]A.1.3.'!Q50="","",+'[1]A.1.3._adapted'!Q50/[1]Total_Energy_adapted!Q50*100))</f>
        <v/>
      </c>
    </row>
    <row r="51" customFormat="false" ht="17.25" hidden="false" customHeight="false" outlineLevel="0" collapsed="false">
      <c r="A51" s="27" t="n">
        <f aca="false">+A50+1</f>
        <v>38</v>
      </c>
      <c r="B51" s="29" t="s">
        <v>48</v>
      </c>
      <c r="C51" s="95" t="str">
        <f aca="false">IF([1]Total_Energy_adapted!C51=0,"",IF('[1]A.1.3.'!C51="","",+'[1]A.1.3._adapted'!C51/[1]Total_Energy_adapted!C51*100))</f>
        <v/>
      </c>
      <c r="D51" s="95" t="str">
        <f aca="false">IF([1]Total_Energy_adapted!D51=0,"",IF('[1]A.1.3.'!D51="","",+'[1]A.1.3._adapted'!D51/[1]Total_Energy_adapted!D51*100))</f>
        <v/>
      </c>
      <c r="E51" s="95" t="str">
        <f aca="false">IF([1]Total_Energy_adapted!E51=0,"",IF('[1]A.1.3.'!E51="","",+'[1]A.1.3._adapted'!E51/[1]Total_Energy_adapted!E51*100))</f>
        <v/>
      </c>
      <c r="F51" s="95" t="str">
        <f aca="false">IF([1]Total_Energy_adapted!F51=0,"",IF('[1]A.1.3.'!F51="","",+'[1]A.1.3._adapted'!F51/[1]Total_Energy_adapted!F51*100))</f>
        <v/>
      </c>
      <c r="G51" s="95" t="str">
        <f aca="false">IF([1]Total_Energy_adapted!G51=0,"",IF('[1]A.1.3.'!G51="","",+'[1]A.1.3._adapted'!G51/[1]Total_Energy_adapted!G51*100))</f>
        <v/>
      </c>
      <c r="H51" s="95" t="str">
        <f aca="false">IF([1]Total_Energy_adapted!H51=0,"",IF('[1]A.1.3.'!H51="","",+'[1]A.1.3._adapted'!H51/[1]Total_Energy_adapted!H51*100))</f>
        <v/>
      </c>
      <c r="I51" s="95" t="str">
        <f aca="false">IF([1]Total_Energy_adapted!I51=0,"",IF('[1]A.1.3.'!I51="","",+'[1]A.1.3._adapted'!I51/[1]Total_Energy_adapted!I51*100))</f>
        <v/>
      </c>
      <c r="J51" s="95" t="str">
        <f aca="false">IF([1]Total_Energy_adapted!J51=0,"",IF('[1]A.1.3.'!J51="","",+'[1]A.1.3._adapted'!J51/[1]Total_Energy_adapted!J51*100))</f>
        <v/>
      </c>
      <c r="K51" s="95" t="str">
        <f aca="false">IF([1]Total_Energy_adapted!K51=0,"",IF('[1]A.1.3.'!K51="","",+'[1]A.1.3._adapted'!K51/[1]Total_Energy_adapted!K51*100))</f>
        <v/>
      </c>
      <c r="L51" s="95" t="str">
        <f aca="false">IF([1]Total_Energy_adapted!L51=0,"",IF('[1]A.1.3.'!L51="","",+'[1]A.1.3._adapted'!L51/[1]Total_Energy_adapted!L51*100))</f>
        <v/>
      </c>
      <c r="M51" s="95" t="str">
        <f aca="false">IF([1]Total_Energy_adapted!M51=0,"",IF('[1]A.1.3.'!M51="","",+'[1]A.1.3._adapted'!M51/[1]Total_Energy_adapted!M51*100))</f>
        <v/>
      </c>
      <c r="N51" s="95" t="str">
        <f aca="false">IF([1]Total_Energy_adapted!N51=0,"",IF('[1]A.1.3.'!N51="","",+'[1]A.1.3._adapted'!N51/[1]Total_Energy_adapted!N51*100))</f>
        <v/>
      </c>
      <c r="O51" s="99" t="str">
        <f aca="false">IF([1]Total_Energy_adapted!O51=0,"",IF('[1]A.1.3.'!O51="","",+'[1]A.1.3._adapted'!O51/[1]Total_Energy_adapted!O51*100))</f>
        <v/>
      </c>
      <c r="P51" s="99" t="str">
        <f aca="false">IF([1]Total_Energy_adapted!P51=0,"",IF('[1]A.1.3.'!P51="","",+'[1]A.1.3._adapted'!P51/[1]Total_Energy_adapted!P51*100))</f>
        <v/>
      </c>
      <c r="Q51" s="100" t="str">
        <f aca="false">IF([1]Total_Energy_adapted!Q51=0,"",IF('[1]A.1.3.'!Q51="","",+'[1]A.1.3._adapted'!Q51/[1]Total_Energy_adapted!Q51*100))</f>
        <v/>
      </c>
    </row>
    <row r="52" customFormat="false" ht="17.25" hidden="false" customHeight="false" outlineLevel="0" collapsed="false">
      <c r="A52" s="27" t="n">
        <f aca="false">+A51+1</f>
        <v>39</v>
      </c>
      <c r="B52" s="29" t="s">
        <v>49</v>
      </c>
      <c r="C52" s="99" t="str">
        <f aca="false">IF([1]Total_Energy_adapted!C52=0,"",IF('[1]A.1.3.'!C52="","",+'[1]A.1.3._adapted'!C52/[1]Total_Energy_adapted!C52*100))</f>
        <v/>
      </c>
      <c r="D52" s="99" t="str">
        <f aca="false">IF([1]Total_Energy_adapted!D52=0,"",IF('[1]A.1.3.'!D52="","",+'[1]A.1.3._adapted'!D52/[1]Total_Energy_adapted!D52*100))</f>
        <v/>
      </c>
      <c r="E52" s="99" t="str">
        <f aca="false">IF([1]Total_Energy_adapted!E52=0,"",IF('[1]A.1.3.'!E52="","",+'[1]A.1.3._adapted'!E52/[1]Total_Energy_adapted!E52*100))</f>
        <v/>
      </c>
      <c r="F52" s="99" t="str">
        <f aca="false">IF([1]Total_Energy_adapted!F52=0,"",IF('[1]A.1.3.'!F52="","",+'[1]A.1.3._adapted'!F52/[1]Total_Energy_adapted!F52*100))</f>
        <v/>
      </c>
      <c r="G52" s="99" t="str">
        <f aca="false">IF([1]Total_Energy_adapted!G52=0,"",IF('[1]A.1.3.'!G52="","",+'[1]A.1.3._adapted'!G52/[1]Total_Energy_adapted!G52*100))</f>
        <v/>
      </c>
      <c r="H52" s="99" t="str">
        <f aca="false">IF([1]Total_Energy_adapted!H52=0,"",IF('[1]A.1.3.'!H52="","",+'[1]A.1.3._adapted'!H52/[1]Total_Energy_adapted!H52*100))</f>
        <v/>
      </c>
      <c r="I52" s="99" t="str">
        <f aca="false">IF([1]Total_Energy_adapted!I52=0,"",IF('[1]A.1.3.'!I52="","",+'[1]A.1.3._adapted'!I52/[1]Total_Energy_adapted!I52*100))</f>
        <v/>
      </c>
      <c r="J52" s="99" t="str">
        <f aca="false">IF([1]Total_Energy_adapted!J52=0,"",IF('[1]A.1.3.'!J52="","",+'[1]A.1.3._adapted'!J52/[1]Total_Energy_adapted!J52*100))</f>
        <v/>
      </c>
      <c r="K52" s="99" t="str">
        <f aca="false">IF([1]Total_Energy_adapted!K52=0,"",IF('[1]A.1.3.'!K52="","",+'[1]A.1.3._adapted'!K52/[1]Total_Energy_adapted!K52*100))</f>
        <v/>
      </c>
      <c r="L52" s="99" t="str">
        <f aca="false">IF([1]Total_Energy_adapted!L52=0,"",IF('[1]A.1.3.'!L52="","",+'[1]A.1.3._adapted'!L52/[1]Total_Energy_adapted!L52*100))</f>
        <v/>
      </c>
      <c r="M52" s="99" t="str">
        <f aca="false">IF([1]Total_Energy_adapted!M52=0,"",IF('[1]A.1.3.'!M52="","",+'[1]A.1.3._adapted'!M52/[1]Total_Energy_adapted!M52*100))</f>
        <v/>
      </c>
      <c r="N52" s="99" t="str">
        <f aca="false">IF([1]Total_Energy_adapted!N52=0,"",IF('[1]A.1.3.'!N52="","",+'[1]A.1.3._adapted'!N52/[1]Total_Energy_adapted!N52*100))</f>
        <v/>
      </c>
      <c r="O52" s="95" t="str">
        <f aca="false">IF([1]Total_Energy_adapted!O52=0,"",IF('[1]A.1.3.'!O52="","",+'[1]A.1.3._adapted'!O52/[1]Total_Energy_adapted!O52*100))</f>
        <v/>
      </c>
      <c r="P52" s="95" t="str">
        <f aca="false">IF([1]Total_Energy_adapted!P52=0,"",IF('[1]A.1.3.'!P52="","",+'[1]A.1.3._adapted'!P52/[1]Total_Energy_adapted!P52*100))</f>
        <v/>
      </c>
      <c r="Q52" s="98" t="str">
        <f aca="false">IF([1]Total_Energy_adapted!Q52=0,"",IF('[1]A.1.3.'!Q52="","",+'[1]A.1.3._adapted'!Q52/[1]Total_Energy_adapted!Q52*100))</f>
        <v/>
      </c>
    </row>
    <row r="53" customFormat="false" ht="17.25" hidden="false" customHeight="false" outlineLevel="0" collapsed="false">
      <c r="A53" s="27" t="n">
        <f aca="false">+A52+1</f>
        <v>40</v>
      </c>
      <c r="B53" s="29" t="s">
        <v>50</v>
      </c>
      <c r="C53" s="99" t="str">
        <f aca="false">IF([1]Total_Energy_adapted!C53=0,"",IF('[1]A.1.3.'!C53="","",+'[1]A.1.3._adapted'!C53/[1]Total_Energy_adapted!C53*100))</f>
        <v/>
      </c>
      <c r="D53" s="99" t="str">
        <f aca="false">IF([1]Total_Energy_adapted!D53=0,"",IF('[1]A.1.3.'!D53="","",+'[1]A.1.3._adapted'!D53/[1]Total_Energy_adapted!D53*100))</f>
        <v/>
      </c>
      <c r="E53" s="99" t="str">
        <f aca="false">IF([1]Total_Energy_adapted!E53=0,"",IF('[1]A.1.3.'!E53="","",+'[1]A.1.3._adapted'!E53/[1]Total_Energy_adapted!E53*100))</f>
        <v/>
      </c>
      <c r="F53" s="99" t="str">
        <f aca="false">IF([1]Total_Energy_adapted!F53=0,"",IF('[1]A.1.3.'!F53="","",+'[1]A.1.3._adapted'!F53/[1]Total_Energy_adapted!F53*100))</f>
        <v/>
      </c>
      <c r="G53" s="99" t="str">
        <f aca="false">IF([1]Total_Energy_adapted!G53=0,"",IF('[1]A.1.3.'!G53="","",+'[1]A.1.3._adapted'!G53/[1]Total_Energy_adapted!G53*100))</f>
        <v/>
      </c>
      <c r="H53" s="99" t="str">
        <f aca="false">IF([1]Total_Energy_adapted!H53=0,"",IF('[1]A.1.3.'!H53="","",+'[1]A.1.3._adapted'!H53/[1]Total_Energy_adapted!H53*100))</f>
        <v/>
      </c>
      <c r="I53" s="99" t="str">
        <f aca="false">IF([1]Total_Energy_adapted!I53=0,"",IF('[1]A.1.3.'!I53="","",+'[1]A.1.3._adapted'!I53/[1]Total_Energy_adapted!I53*100))</f>
        <v/>
      </c>
      <c r="J53" s="99" t="str">
        <f aca="false">IF([1]Total_Energy_adapted!J53=0,"",IF('[1]A.1.3.'!J53="","",+'[1]A.1.3._adapted'!J53/[1]Total_Energy_adapted!J53*100))</f>
        <v/>
      </c>
      <c r="K53" s="99" t="str">
        <f aca="false">IF([1]Total_Energy_adapted!K53=0,"",IF('[1]A.1.3.'!K53="","",+'[1]A.1.3._adapted'!K53/[1]Total_Energy_adapted!K53*100))</f>
        <v/>
      </c>
      <c r="L53" s="99" t="str">
        <f aca="false">IF([1]Total_Energy_adapted!L53=0,"",IF('[1]A.1.3.'!L53="","",+'[1]A.1.3._adapted'!L53/[1]Total_Energy_adapted!L53*100))</f>
        <v/>
      </c>
      <c r="M53" s="99" t="str">
        <f aca="false">IF([1]Total_Energy_adapted!M53=0,"",IF('[1]A.1.3.'!M53="","",+'[1]A.1.3._adapted'!M53/[1]Total_Energy_adapted!M53*100))</f>
        <v/>
      </c>
      <c r="N53" s="99" t="str">
        <f aca="false">IF([1]Total_Energy_adapted!N53=0,"",IF('[1]A.1.3.'!N53="","",+'[1]A.1.3._adapted'!N53/[1]Total_Energy_adapted!N53*100))</f>
        <v/>
      </c>
      <c r="O53" s="95" t="str">
        <f aca="false">IF([1]Total_Energy_adapted!O53=0,"",IF('[1]A.1.3.'!O53="","",+'[1]A.1.3._adapted'!O53/[1]Total_Energy_adapted!O53*100))</f>
        <v/>
      </c>
      <c r="P53" s="95" t="str">
        <f aca="false">IF([1]Total_Energy_adapted!P53=0,"",IF('[1]A.1.3.'!P53="","",+'[1]A.1.3._adapted'!P53/[1]Total_Energy_adapted!P53*100))</f>
        <v/>
      </c>
      <c r="Q53" s="98" t="str">
        <f aca="false">IF([1]Total_Energy_adapted!Q53=0,"",IF('[1]A.1.3.'!Q53="","",+'[1]A.1.3._adapted'!Q53/[1]Total_Energy_adapted!Q53*100))</f>
        <v/>
      </c>
    </row>
    <row r="54" customFormat="false" ht="15" hidden="false" customHeight="false" outlineLevel="0" collapsed="false">
      <c r="A54" s="27" t="n">
        <f aca="false">+A53+1</f>
        <v>41</v>
      </c>
      <c r="B54" s="28" t="s">
        <v>51</v>
      </c>
      <c r="C54" s="95" t="n">
        <f aca="false">IF([1]Total_Energy_adapted!C54=0,"",IF('[1]A.1.3.'!C54="","",+'[1]A.1.3._adapted'!C54/[1]Total_Energy_adapted!C54*100))</f>
        <v>1.09165355445123</v>
      </c>
      <c r="D54" s="95" t="n">
        <f aca="false">IF([1]Total_Energy_adapted!D54=0,"",IF('[1]A.1.3.'!D54="","",+'[1]A.1.3._adapted'!D54/[1]Total_Energy_adapted!D54*100))</f>
        <v>1.13870254598854</v>
      </c>
      <c r="E54" s="95" t="n">
        <f aca="false">IF([1]Total_Energy_adapted!E54=0,"",IF('[1]A.1.3.'!E54="","",+'[1]A.1.3._adapted'!E54/[1]Total_Energy_adapted!E54*100))</f>
        <v>1.17235187137356</v>
      </c>
      <c r="F54" s="95" t="n">
        <f aca="false">IF([1]Total_Energy_adapted!F54=0,"",IF('[1]A.1.3.'!F54="","",+'[1]A.1.3._adapted'!F54/[1]Total_Energy_adapted!F54*100))</f>
        <v>1.00484193338436</v>
      </c>
      <c r="G54" s="92" t="n">
        <f aca="false">IF([1]Total_Energy_adapted!G54=0,"",IF('[1]A.1.3.'!G54="","",+'[1]A.1.3._adapted'!G54/[1]Total_Energy_adapted!G54*100))</f>
        <v>0.981049822922851</v>
      </c>
      <c r="H54" s="95" t="n">
        <f aca="false">IF([1]Total_Energy_adapted!H54=0,"",IF('[1]A.1.3.'!H54="","",+'[1]A.1.3._adapted'!H54/[1]Total_Energy_adapted!H54*100))</f>
        <v>0.895422069874975</v>
      </c>
      <c r="I54" s="95" t="n">
        <f aca="false">IF([1]Total_Energy_adapted!I54=0,"",IF('[1]A.1.3.'!I54="","",+'[1]A.1.3._adapted'!I54/[1]Total_Energy_adapted!I54*100))</f>
        <v>0.911816298749723</v>
      </c>
      <c r="J54" s="95" t="n">
        <f aca="false">IF([1]Total_Energy_adapted!J54=0,"",IF('[1]A.1.3.'!J54="","",+'[1]A.1.3._adapted'!J54/[1]Total_Energy_adapted!J54*100))</f>
        <v>0.922385493146147</v>
      </c>
      <c r="K54" s="95" t="n">
        <f aca="false">IF([1]Total_Energy_adapted!K54=0,"",IF('[1]A.1.3.'!K54="","",+'[1]A.1.3._adapted'!K54/[1]Total_Energy_adapted!K54*100))</f>
        <v>0.921506323788365</v>
      </c>
      <c r="L54" s="95" t="n">
        <f aca="false">IF([1]Total_Energy_adapted!L54=0,"",IF('[1]A.1.3.'!L54="","",+'[1]A.1.3._adapted'!L54/[1]Total_Energy_adapted!L54*100))</f>
        <v>0.852516315132916</v>
      </c>
      <c r="M54" s="95" t="n">
        <f aca="false">IF([1]Total_Energy_adapted!M54=0,"",IF('[1]A.1.3.'!M54="","",+'[1]A.1.3._adapted'!M54/[1]Total_Energy_adapted!M54*100))</f>
        <v>0.861114139140691</v>
      </c>
      <c r="N54" s="95" t="n">
        <f aca="false">IF([1]Total_Energy_adapted!N54=0,"",IF('[1]A.1.3.'!N54="","",+'[1]A.1.3._adapted'!N54/[1]Total_Energy_adapted!N54*100))</f>
        <v>0.764831313704193</v>
      </c>
      <c r="O54" s="95" t="n">
        <f aca="false">IF([1]Total_Energy_adapted!O54=0,"",IF('[1]A.1.3.'!O54="","",+'[1]A.1.3._adapted'!O54/[1]Total_Energy_adapted!O54*100))</f>
        <v>0.813926676627668</v>
      </c>
      <c r="P54" s="95" t="n">
        <f aca="false">IF([1]Total_Energy_adapted!P54=0,"",IF('[1]A.1.3.'!P54="","",+'[1]A.1.3._adapted'!P54/[1]Total_Energy_adapted!P54*100))</f>
        <v>0.819455434275886</v>
      </c>
      <c r="Q54" s="98" t="n">
        <f aca="false">IF([1]Total_Energy_adapted!Q54=0,"",IF('[1]A.1.3.'!Q54="","",+'[1]A.1.3._adapted'!Q54/[1]Total_Energy_adapted!Q54*100))</f>
        <v>1.11147804478321</v>
      </c>
    </row>
    <row r="55" customFormat="false" ht="15.75" hidden="false" customHeight="false" outlineLevel="0" collapsed="false">
      <c r="A55" s="30" t="n">
        <f aca="false">+A54+1</f>
        <v>42</v>
      </c>
      <c r="B55" s="31" t="s">
        <v>52</v>
      </c>
      <c r="C55" s="102" t="n">
        <f aca="false">IF([1]Total_Energy_adapted!C55=0,"",IF('[1]A.1.3.'!C55="","",+'[1]A.1.3._adapted'!C55/[1]Total_Energy_adapted!C55*100))</f>
        <v>12.7734273939916</v>
      </c>
      <c r="D55" s="102" t="n">
        <f aca="false">IF([1]Total_Energy_adapted!D55=0,"",IF('[1]A.1.3.'!D55="","",+'[1]A.1.3._adapted'!D55/[1]Total_Energy_adapted!D55*100))</f>
        <v>11.6443024948016</v>
      </c>
      <c r="E55" s="102" t="n">
        <f aca="false">IF([1]Total_Energy_adapted!E55=0,"",IF('[1]A.1.3.'!E55="","",+'[1]A.1.3._adapted'!E55/[1]Total_Energy_adapted!E55*100))</f>
        <v>10.8806237117504</v>
      </c>
      <c r="F55" s="102" t="n">
        <f aca="false">IF([1]Total_Energy_adapted!F55=0,"",IF('[1]A.1.3.'!F55="","",+'[1]A.1.3._adapted'!F55/[1]Total_Energy_adapted!F55*100))</f>
        <v>10.3083589687874</v>
      </c>
      <c r="G55" s="102" t="n">
        <f aca="false">IF([1]Total_Energy_adapted!G55=0,"",IF('[1]A.1.3.'!G55="","",+'[1]A.1.3._adapted'!G55/[1]Total_Energy_adapted!G55*100))</f>
        <v>9.06168764001414</v>
      </c>
      <c r="H55" s="102" t="n">
        <f aca="false">IF([1]Total_Energy_adapted!H55=0,"",IF('[1]A.1.3.'!H55="","",+'[1]A.1.3._adapted'!H55/[1]Total_Energy_adapted!H55*100))</f>
        <v>6.50961495732496</v>
      </c>
      <c r="I55" s="102" t="n">
        <f aca="false">IF([1]Total_Energy_adapted!I55=0,"",IF('[1]A.1.3.'!I55="","",+'[1]A.1.3._adapted'!I55/[1]Total_Energy_adapted!I55*100))</f>
        <v>6.1316561326213</v>
      </c>
      <c r="J55" s="103" t="n">
        <f aca="false">IF([1]Total_Energy_adapted!J55=0,"",IF('[1]A.1.3.'!J55="","",+'[1]A.1.3._adapted'!J55/[1]Total_Energy_adapted!J55*100))</f>
        <v>5.54970370852318</v>
      </c>
      <c r="K55" s="102" t="n">
        <f aca="false">IF([1]Total_Energy_adapted!K55=0,"",IF('[1]A.1.3.'!K55="","",+'[1]A.1.3._adapted'!K55/[1]Total_Energy_adapted!K55*100))</f>
        <v>5.4832314983401</v>
      </c>
      <c r="L55" s="102" t="n">
        <f aca="false">IF([1]Total_Energy_adapted!L55=0,"",IF('[1]A.1.3.'!L55="","",+'[1]A.1.3._adapted'!L55/[1]Total_Energy_adapted!L55*100))</f>
        <v>4.91400432011633</v>
      </c>
      <c r="M55" s="103" t="n">
        <f aca="false">IF([1]Total_Energy_adapted!M55=0,"",IF('[1]A.1.3.'!M55="","",+'[1]A.1.3._adapted'!M55/[1]Total_Energy_adapted!M55*100))</f>
        <v>4.50752345390724</v>
      </c>
      <c r="N55" s="102" t="n">
        <f aca="false">IF([1]Total_Energy_adapted!N55=0,"",IF('[1]A.1.3.'!N55="","",+'[1]A.1.3._adapted'!N55/[1]Total_Energy_adapted!N55*100))</f>
        <v>4.40358350458594</v>
      </c>
      <c r="O55" s="102" t="n">
        <f aca="false">IF([1]Total_Energy_adapted!O55=0,"",IF('[1]A.1.3.'!O55="","",+'[1]A.1.3._adapted'!O55/[1]Total_Energy_adapted!O55*100))</f>
        <v>3.7425524963294</v>
      </c>
      <c r="P55" s="102" t="n">
        <f aca="false">IF([1]Total_Energy_adapted!P55=0,"",IF('[1]A.1.3.'!P55="","",+'[1]A.1.3._adapted'!P55/[1]Total_Energy_adapted!P55*100))</f>
        <v>3.93519809592949</v>
      </c>
      <c r="Q55" s="104" t="n">
        <f aca="false">IF([1]Total_Energy_adapted!Q55=0,"",IF('[1]A.1.3.'!Q55="","",+'[1]A.1.3._adapted'!Q55/[1]Total_Energy_adapted!Q55*100))</f>
        <v>3.24341072649581</v>
      </c>
    </row>
    <row r="57" customFormat="false" ht="16.5" hidden="false" customHeight="false" outlineLevel="0" collapsed="false">
      <c r="A57" s="35" t="s">
        <v>53</v>
      </c>
    </row>
    <row r="58" customFormat="false" ht="16.5" hidden="false" customHeight="false" outlineLevel="0" collapsed="false">
      <c r="A58" s="35" t="s">
        <v>54</v>
      </c>
    </row>
    <row r="59" customFormat="false" ht="16.5" hidden="false" customHeight="false" outlineLevel="0" collapsed="false">
      <c r="A59" s="35" t="s">
        <v>55</v>
      </c>
    </row>
    <row r="60" customFormat="false" ht="16.5" hidden="false" customHeight="false" outlineLevel="0" collapsed="false">
      <c r="A60" s="35" t="s">
        <v>56</v>
      </c>
    </row>
    <row r="61" customFormat="false" ht="16.5" hidden="false" customHeight="false" outlineLevel="0" collapsed="false">
      <c r="A61" s="35" t="s">
        <v>57</v>
      </c>
    </row>
    <row r="62" customFormat="false" ht="16.5" hidden="false" customHeight="false" outlineLevel="0" collapsed="false">
      <c r="A62" s="35"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65"/>
    </sheetView>
  </sheetViews>
  <sheetFormatPr defaultColWidth="9.0546875" defaultRowHeight="12.75" zeroHeight="false" outlineLevelRow="0" outlineLevelCol="0"/>
  <sheetData>
    <row r="1" customFormat="false" ht="17.25" hidden="false" customHeight="false" outlineLevel="0" collapsed="false">
      <c r="A1" s="2" t="s">
        <v>95</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1"/>
      <c r="B2" s="105"/>
      <c r="C2" s="1"/>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06"/>
      <c r="B3" s="107"/>
      <c r="C3" s="108" t="s">
        <v>96</v>
      </c>
      <c r="D3" s="108"/>
      <c r="E3" s="108"/>
      <c r="F3" s="109" t="s">
        <v>97</v>
      </c>
      <c r="G3" s="109"/>
      <c r="H3" s="109"/>
      <c r="I3" s="109"/>
      <c r="J3" s="109"/>
      <c r="K3" s="109"/>
      <c r="L3" s="109"/>
      <c r="M3" s="109"/>
      <c r="N3" s="109"/>
      <c r="O3" s="109"/>
      <c r="P3" s="109"/>
      <c r="Q3" s="109"/>
      <c r="R3" s="109"/>
      <c r="S3" s="109"/>
      <c r="T3" s="109"/>
      <c r="U3" s="109"/>
      <c r="V3" s="109"/>
      <c r="W3" s="109"/>
      <c r="X3" s="110" t="s">
        <v>98</v>
      </c>
      <c r="Y3" s="110"/>
      <c r="Z3" s="110"/>
    </row>
    <row r="4" customFormat="false" ht="15" hidden="false" customHeight="false" outlineLevel="0" collapsed="false">
      <c r="A4" s="111"/>
      <c r="B4" s="112"/>
      <c r="C4" s="113"/>
      <c r="D4" s="114"/>
      <c r="E4" s="115"/>
      <c r="F4" s="116" t="s">
        <v>99</v>
      </c>
      <c r="G4" s="116"/>
      <c r="H4" s="116"/>
      <c r="I4" s="116"/>
      <c r="J4" s="116"/>
      <c r="K4" s="116"/>
      <c r="L4" s="116"/>
      <c r="M4" s="116"/>
      <c r="N4" s="116"/>
      <c r="O4" s="117" t="s">
        <v>100</v>
      </c>
      <c r="P4" s="117"/>
      <c r="Q4" s="117"/>
      <c r="R4" s="117"/>
      <c r="S4" s="117"/>
      <c r="T4" s="117"/>
      <c r="U4" s="117"/>
      <c r="V4" s="117"/>
      <c r="W4" s="117"/>
      <c r="X4" s="118" t="s">
        <v>101</v>
      </c>
      <c r="Y4" s="118"/>
      <c r="Z4" s="118"/>
    </row>
    <row r="5" customFormat="false" ht="14.25" hidden="false" customHeight="false" outlineLevel="0" collapsed="false">
      <c r="A5" s="111"/>
      <c r="B5" s="112"/>
      <c r="C5" s="119"/>
      <c r="D5" s="114"/>
      <c r="E5" s="115"/>
      <c r="F5" s="120" t="s">
        <v>102</v>
      </c>
      <c r="G5" s="120"/>
      <c r="H5" s="120"/>
      <c r="I5" s="121" t="s">
        <v>103</v>
      </c>
      <c r="J5" s="121"/>
      <c r="K5" s="121"/>
      <c r="L5" s="121" t="s">
        <v>104</v>
      </c>
      <c r="M5" s="121"/>
      <c r="N5" s="121"/>
      <c r="O5" s="122" t="s">
        <v>105</v>
      </c>
      <c r="P5" s="122"/>
      <c r="Q5" s="122"/>
      <c r="R5" s="123" t="s">
        <v>106</v>
      </c>
      <c r="S5" s="123"/>
      <c r="T5" s="123"/>
      <c r="U5" s="123" t="s">
        <v>107</v>
      </c>
      <c r="V5" s="123"/>
      <c r="W5" s="123"/>
      <c r="X5" s="124"/>
      <c r="Y5" s="114"/>
      <c r="Z5" s="125"/>
    </row>
    <row r="6" customFormat="false" ht="14.25" hidden="false" customHeight="false" outlineLevel="0" collapsed="false">
      <c r="A6" s="126"/>
      <c r="B6" s="127"/>
      <c r="C6" s="128" t="n">
        <v>1980</v>
      </c>
      <c r="D6" s="128" t="n">
        <v>1985</v>
      </c>
      <c r="E6" s="129" t="n">
        <v>1990</v>
      </c>
      <c r="F6" s="128" t="n">
        <v>1980</v>
      </c>
      <c r="G6" s="128" t="n">
        <v>1985</v>
      </c>
      <c r="H6" s="129" t="n">
        <v>1990</v>
      </c>
      <c r="I6" s="128" t="n">
        <v>1980</v>
      </c>
      <c r="J6" s="128" t="n">
        <v>1985</v>
      </c>
      <c r="K6" s="129" t="n">
        <v>1990</v>
      </c>
      <c r="L6" s="128" t="n">
        <v>1980</v>
      </c>
      <c r="M6" s="128" t="n">
        <v>1985</v>
      </c>
      <c r="N6" s="129" t="n">
        <v>1990</v>
      </c>
      <c r="O6" s="130" t="n">
        <v>1980</v>
      </c>
      <c r="P6" s="130" t="n">
        <v>1985</v>
      </c>
      <c r="Q6" s="130" t="n">
        <v>1990</v>
      </c>
      <c r="R6" s="131" t="n">
        <v>1980</v>
      </c>
      <c r="S6" s="130" t="n">
        <v>1985</v>
      </c>
      <c r="T6" s="129" t="n">
        <v>1990</v>
      </c>
      <c r="U6" s="128" t="n">
        <v>1980</v>
      </c>
      <c r="V6" s="128" t="n">
        <v>1985</v>
      </c>
      <c r="W6" s="129" t="n">
        <v>1990</v>
      </c>
      <c r="X6" s="128" t="n">
        <v>1980</v>
      </c>
      <c r="Y6" s="128" t="n">
        <v>1985</v>
      </c>
      <c r="Z6" s="132" t="n">
        <v>1990</v>
      </c>
    </row>
    <row r="7" customFormat="false" ht="14.25" hidden="false" customHeight="false" outlineLevel="0" collapsed="false">
      <c r="A7" s="133"/>
      <c r="B7" s="134" t="s">
        <v>108</v>
      </c>
      <c r="C7" s="135" t="n">
        <f aca="false">+C8+C12</f>
        <v>164749.6</v>
      </c>
      <c r="D7" s="135" t="n">
        <f aca="false">+D8+D12</f>
        <v>179029.8</v>
      </c>
      <c r="E7" s="136" t="n">
        <f aca="false">+E8+E12</f>
        <v>155835.6</v>
      </c>
      <c r="F7" s="135" t="n">
        <f aca="false">+F8+F12</f>
        <v>164749.6</v>
      </c>
      <c r="G7" s="135" t="n">
        <f aca="false">+G8+G12</f>
        <v>179029.8</v>
      </c>
      <c r="H7" s="136" t="n">
        <f aca="false">+H8+H12</f>
        <v>155835.6</v>
      </c>
      <c r="I7" s="137"/>
      <c r="J7" s="137"/>
      <c r="K7" s="138"/>
      <c r="L7" s="137"/>
      <c r="M7" s="137"/>
      <c r="N7" s="138"/>
      <c r="O7" s="139"/>
      <c r="P7" s="139"/>
      <c r="Q7" s="139"/>
      <c r="R7" s="140"/>
      <c r="S7" s="137"/>
      <c r="T7" s="138"/>
      <c r="U7" s="137"/>
      <c r="V7" s="137"/>
      <c r="W7" s="138"/>
      <c r="X7" s="137"/>
      <c r="Y7" s="137"/>
      <c r="Z7" s="141"/>
    </row>
    <row r="8" customFormat="false" ht="14.25" hidden="false" customHeight="false" outlineLevel="0" collapsed="false">
      <c r="A8" s="133"/>
      <c r="B8" s="134" t="s">
        <v>2</v>
      </c>
      <c r="C8" s="135" t="n">
        <f aca="false">+C11+C13</f>
        <v>67202.6</v>
      </c>
      <c r="D8" s="135" t="n">
        <f aca="false">+D11+D13</f>
        <v>68195.8</v>
      </c>
      <c r="E8" s="136" t="n">
        <f aca="false">+E11+E13</f>
        <v>60664.6</v>
      </c>
      <c r="F8" s="135" t="n">
        <f aca="false">+F11+F13</f>
        <v>67202.6</v>
      </c>
      <c r="G8" s="135" t="n">
        <f aca="false">+G11+G13</f>
        <v>68195.8</v>
      </c>
      <c r="H8" s="136" t="n">
        <f aca="false">+H11+H13</f>
        <v>60664.6</v>
      </c>
      <c r="I8" s="137"/>
      <c r="J8" s="137"/>
      <c r="K8" s="138"/>
      <c r="L8" s="137"/>
      <c r="M8" s="137"/>
      <c r="N8" s="138"/>
      <c r="O8" s="139"/>
      <c r="P8" s="139"/>
      <c r="Q8" s="139"/>
      <c r="R8" s="140"/>
      <c r="S8" s="137"/>
      <c r="T8" s="138"/>
      <c r="U8" s="137"/>
      <c r="V8" s="137"/>
      <c r="W8" s="138"/>
      <c r="X8" s="137"/>
      <c r="Y8" s="137"/>
      <c r="Z8" s="141"/>
    </row>
    <row r="9" customFormat="false" ht="14.25" hidden="false" customHeight="false" outlineLevel="0" collapsed="false">
      <c r="A9" s="133"/>
      <c r="B9" s="134" t="s">
        <v>3</v>
      </c>
      <c r="C9" s="135" t="n">
        <f aca="false">+C11+C12+C46+C51+C57+C58</f>
        <v>148859.6</v>
      </c>
      <c r="D9" s="135" t="n">
        <f aca="false">+D11+D12+D46+D51+D57+D58</f>
        <v>158917.8</v>
      </c>
      <c r="E9" s="136" t="n">
        <f aca="false">+E11+E12+E46+E51+E57+E58</f>
        <v>140291.8</v>
      </c>
      <c r="F9" s="135" t="n">
        <f aca="false">+F11+F12+F46+F51+F57+F58</f>
        <v>148859.6</v>
      </c>
      <c r="G9" s="135" t="n">
        <f aca="false">+G11+G12+G46+G51+G57+G58</f>
        <v>158917.8</v>
      </c>
      <c r="H9" s="136" t="n">
        <f aca="false">+H11+H12+H46+H51+H57+H58</f>
        <v>140291.8</v>
      </c>
      <c r="I9" s="137"/>
      <c r="J9" s="137"/>
      <c r="K9" s="138"/>
      <c r="L9" s="137"/>
      <c r="M9" s="137"/>
      <c r="N9" s="138"/>
      <c r="O9" s="139"/>
      <c r="P9" s="139"/>
      <c r="Q9" s="139"/>
      <c r="R9" s="140"/>
      <c r="S9" s="137"/>
      <c r="T9" s="138"/>
      <c r="U9" s="137"/>
      <c r="V9" s="137"/>
      <c r="W9" s="138"/>
      <c r="X9" s="137"/>
      <c r="Y9" s="137"/>
      <c r="Z9" s="141"/>
    </row>
    <row r="10" customFormat="false" ht="14.25" hidden="false" customHeight="false" outlineLevel="0" collapsed="false">
      <c r="A10" s="133"/>
      <c r="B10" s="134" t="s">
        <v>4</v>
      </c>
      <c r="C10" s="135" t="n">
        <f aca="false">SUM(C15:C26)</f>
        <v>23500.6</v>
      </c>
      <c r="D10" s="135" t="n">
        <f aca="false">SUM(D15:D26)</f>
        <v>26102.8</v>
      </c>
      <c r="E10" s="136" t="n">
        <f aca="false">SUM(E15:E26)</f>
        <v>24105.8</v>
      </c>
      <c r="F10" s="135" t="n">
        <f aca="false">SUM(F15:F26)</f>
        <v>23500.6</v>
      </c>
      <c r="G10" s="135" t="n">
        <f aca="false">SUM(G15:G26)</f>
        <v>26102.8</v>
      </c>
      <c r="H10" s="136" t="n">
        <f aca="false">SUM(H15:H26)</f>
        <v>24105.8</v>
      </c>
      <c r="I10" s="137"/>
      <c r="J10" s="137"/>
      <c r="K10" s="138"/>
      <c r="L10" s="137"/>
      <c r="M10" s="137"/>
      <c r="N10" s="138"/>
      <c r="O10" s="139"/>
      <c r="P10" s="139"/>
      <c r="Q10" s="139"/>
      <c r="R10" s="140"/>
      <c r="S10" s="137"/>
      <c r="T10" s="138"/>
      <c r="U10" s="137"/>
      <c r="V10" s="137"/>
      <c r="W10" s="138"/>
      <c r="X10" s="137"/>
      <c r="Y10" s="137"/>
      <c r="Z10" s="141"/>
    </row>
    <row r="11" customFormat="false" ht="14.25" hidden="false" customHeight="false" outlineLevel="0" collapsed="false">
      <c r="A11" s="133"/>
      <c r="B11" s="134" t="s">
        <v>5</v>
      </c>
      <c r="C11" s="135" t="n">
        <f aca="false">+C14</f>
        <v>33436.6</v>
      </c>
      <c r="D11" s="135" t="n">
        <f aca="false">+D14</f>
        <v>36021.8</v>
      </c>
      <c r="E11" s="136" t="n">
        <f aca="false">+E14</f>
        <v>33526.8</v>
      </c>
      <c r="F11" s="135" t="n">
        <f aca="false">+F14</f>
        <v>33436.6</v>
      </c>
      <c r="G11" s="135" t="n">
        <f aca="false">+G14</f>
        <v>36021.8</v>
      </c>
      <c r="H11" s="136" t="n">
        <f aca="false">+H14</f>
        <v>33526.8</v>
      </c>
      <c r="I11" s="137"/>
      <c r="J11" s="137"/>
      <c r="K11" s="138"/>
      <c r="L11" s="137"/>
      <c r="M11" s="137"/>
      <c r="N11" s="138"/>
      <c r="O11" s="139"/>
      <c r="P11" s="139"/>
      <c r="Q11" s="139"/>
      <c r="R11" s="140"/>
      <c r="S11" s="137"/>
      <c r="T11" s="138"/>
      <c r="U11" s="137"/>
      <c r="V11" s="137"/>
      <c r="W11" s="138"/>
      <c r="X11" s="137"/>
      <c r="Y11" s="137"/>
      <c r="Z11" s="141"/>
    </row>
    <row r="12" customFormat="false" ht="15" hidden="false" customHeight="false" outlineLevel="0" collapsed="false">
      <c r="A12" s="133"/>
      <c r="B12" s="134" t="s">
        <v>6</v>
      </c>
      <c r="C12" s="142" t="n">
        <f aca="false">+C30</f>
        <v>97547</v>
      </c>
      <c r="D12" s="135" t="n">
        <f aca="false">+D30</f>
        <v>110834</v>
      </c>
      <c r="E12" s="136" t="n">
        <f aca="false">+E30</f>
        <v>95171</v>
      </c>
      <c r="F12" s="142" t="n">
        <f aca="false">+F30</f>
        <v>97547</v>
      </c>
      <c r="G12" s="135" t="n">
        <f aca="false">+G30</f>
        <v>110834</v>
      </c>
      <c r="H12" s="136" t="n">
        <f aca="false">+H30</f>
        <v>95171</v>
      </c>
      <c r="I12" s="137"/>
      <c r="J12" s="137"/>
      <c r="K12" s="138"/>
      <c r="L12" s="137"/>
      <c r="M12" s="137"/>
      <c r="N12" s="138"/>
      <c r="O12" s="139"/>
      <c r="P12" s="139"/>
      <c r="Q12" s="139"/>
      <c r="R12" s="140"/>
      <c r="S12" s="137"/>
      <c r="T12" s="138"/>
      <c r="U12" s="137"/>
      <c r="V12" s="137"/>
      <c r="W12" s="138"/>
      <c r="X12" s="137"/>
      <c r="Y12" s="137"/>
      <c r="Z12" s="141"/>
    </row>
    <row r="13" customFormat="false" ht="14.25" hidden="false" customHeight="false" outlineLevel="0" collapsed="false">
      <c r="A13" s="133"/>
      <c r="B13" s="134" t="s">
        <v>7</v>
      </c>
      <c r="C13" s="135" t="n">
        <f aca="false">+C36</f>
        <v>33766</v>
      </c>
      <c r="D13" s="135" t="n">
        <f aca="false">+D36</f>
        <v>32174</v>
      </c>
      <c r="E13" s="136" t="n">
        <f aca="false">+E36</f>
        <v>27137.8</v>
      </c>
      <c r="F13" s="135" t="n">
        <f aca="false">+F36</f>
        <v>33766</v>
      </c>
      <c r="G13" s="135" t="n">
        <f aca="false">+G36</f>
        <v>32174</v>
      </c>
      <c r="H13" s="136" t="n">
        <f aca="false">+H36</f>
        <v>27137.8</v>
      </c>
      <c r="I13" s="137"/>
      <c r="J13" s="137"/>
      <c r="K13" s="138"/>
      <c r="L13" s="137"/>
      <c r="M13" s="137"/>
      <c r="N13" s="138"/>
      <c r="O13" s="139"/>
      <c r="P13" s="139"/>
      <c r="Q13" s="139"/>
      <c r="R13" s="140"/>
      <c r="S13" s="137"/>
      <c r="T13" s="138"/>
      <c r="U13" s="137"/>
      <c r="V13" s="137"/>
      <c r="W13" s="138"/>
      <c r="X13" s="137"/>
      <c r="Y13" s="137"/>
      <c r="Z13" s="141"/>
    </row>
    <row r="14" customFormat="false" ht="14.25" hidden="false" customHeight="false" outlineLevel="0" collapsed="false">
      <c r="A14" s="143"/>
      <c r="B14" s="144" t="s">
        <v>8</v>
      </c>
      <c r="C14" s="145" t="n">
        <f aca="false">SUM(C15:C29)</f>
        <v>33436.6</v>
      </c>
      <c r="D14" s="145" t="n">
        <f aca="false">SUM(D15:D29)</f>
        <v>36021.8</v>
      </c>
      <c r="E14" s="146" t="n">
        <f aca="false">SUM(E15:E29)</f>
        <v>33526.8</v>
      </c>
      <c r="F14" s="145" t="n">
        <f aca="false">SUM(F15:F29)</f>
        <v>33436.6</v>
      </c>
      <c r="G14" s="145" t="n">
        <f aca="false">SUM(G15:G29)</f>
        <v>36021.8</v>
      </c>
      <c r="H14" s="146" t="n">
        <f aca="false">SUM(H15:H29)</f>
        <v>33526.8</v>
      </c>
      <c r="I14" s="147"/>
      <c r="J14" s="147"/>
      <c r="K14" s="148"/>
      <c r="L14" s="147"/>
      <c r="M14" s="147"/>
      <c r="N14" s="148"/>
      <c r="O14" s="149"/>
      <c r="P14" s="149"/>
      <c r="Q14" s="149"/>
      <c r="R14" s="150"/>
      <c r="S14" s="147"/>
      <c r="T14" s="148"/>
      <c r="U14" s="147"/>
      <c r="V14" s="147"/>
      <c r="W14" s="148"/>
      <c r="X14" s="147"/>
      <c r="Y14" s="147"/>
      <c r="Z14" s="151"/>
    </row>
    <row r="15" customFormat="false" ht="17.25" hidden="false" customHeight="false" outlineLevel="0" collapsed="false">
      <c r="A15" s="133" t="n">
        <v>1</v>
      </c>
      <c r="B15" s="17" t="s">
        <v>9</v>
      </c>
      <c r="C15" s="152" t="n">
        <f aca="false">+F15+O15+U15+R15</f>
        <v>332</v>
      </c>
      <c r="D15" s="135" t="n">
        <f aca="false">+G15+P15+V15+S15</f>
        <v>538</v>
      </c>
      <c r="E15" s="153" t="n">
        <f aca="false">+H15+Q15+W15+T15</f>
        <v>550</v>
      </c>
      <c r="F15" s="154" t="n">
        <v>332</v>
      </c>
      <c r="G15" s="155" t="n">
        <v>538</v>
      </c>
      <c r="H15" s="156" t="n">
        <v>550</v>
      </c>
      <c r="I15" s="137"/>
      <c r="J15" s="137"/>
      <c r="K15" s="138"/>
      <c r="L15" s="137"/>
      <c r="M15" s="137"/>
      <c r="N15" s="138"/>
      <c r="O15" s="139"/>
      <c r="P15" s="139"/>
      <c r="Q15" s="139"/>
      <c r="R15" s="157"/>
      <c r="S15" s="139"/>
      <c r="T15" s="138"/>
      <c r="U15" s="137"/>
      <c r="V15" s="137"/>
      <c r="W15" s="138"/>
      <c r="X15" s="137"/>
      <c r="Y15" s="137"/>
      <c r="Z15" s="141"/>
    </row>
    <row r="16" customFormat="false" ht="15" hidden="false" customHeight="false" outlineLevel="0" collapsed="false">
      <c r="A16" s="133" t="n">
        <f aca="false">+A15+1</f>
        <v>2</v>
      </c>
      <c r="B16" s="8" t="s">
        <v>10</v>
      </c>
      <c r="C16" s="152" t="n">
        <f aca="false">+F16+O16+U16+R16</f>
        <v>266</v>
      </c>
      <c r="D16" s="152" t="n">
        <f aca="false">+G16+P16+V16+S16</f>
        <v>394</v>
      </c>
      <c r="E16" s="153" t="n">
        <f aca="false">+H16+Q16+W16+T16</f>
        <v>455</v>
      </c>
      <c r="F16" s="154" t="n">
        <v>266</v>
      </c>
      <c r="G16" s="154" t="n">
        <v>394</v>
      </c>
      <c r="H16" s="156" t="n">
        <v>455</v>
      </c>
      <c r="I16" s="137"/>
      <c r="J16" s="137"/>
      <c r="K16" s="138"/>
      <c r="L16" s="137"/>
      <c r="M16" s="137"/>
      <c r="N16" s="138"/>
      <c r="O16" s="139"/>
      <c r="P16" s="139"/>
      <c r="Q16" s="139"/>
      <c r="R16" s="157"/>
      <c r="S16" s="139"/>
      <c r="T16" s="138"/>
      <c r="U16" s="137"/>
      <c r="V16" s="137"/>
      <c r="W16" s="138"/>
      <c r="X16" s="137"/>
      <c r="Y16" s="137"/>
      <c r="Z16" s="141"/>
    </row>
    <row r="17" customFormat="false" ht="14.25" hidden="false" customHeight="false" outlineLevel="0" collapsed="false">
      <c r="A17" s="133" t="n">
        <f aca="false">+A16+1</f>
        <v>3</v>
      </c>
      <c r="B17" s="8" t="s">
        <v>11</v>
      </c>
      <c r="C17" s="135" t="n">
        <f aca="false">+F17+O17+U17+R17</f>
        <v>10412</v>
      </c>
      <c r="D17" s="135" t="n">
        <f aca="false">+G17+P17+V17+S17</f>
        <v>10424</v>
      </c>
      <c r="E17" s="136" t="n">
        <f aca="false">+H17+Q17+W17+T17</f>
        <v>10442</v>
      </c>
      <c r="F17" s="155" t="n">
        <v>10412</v>
      </c>
      <c r="G17" s="155" t="n">
        <v>10424</v>
      </c>
      <c r="H17" s="158" t="n">
        <v>10442</v>
      </c>
      <c r="I17" s="137"/>
      <c r="J17" s="137"/>
      <c r="K17" s="138"/>
      <c r="L17" s="137"/>
      <c r="M17" s="137"/>
      <c r="N17" s="138"/>
      <c r="O17" s="139"/>
      <c r="P17" s="139"/>
      <c r="Q17" s="139"/>
      <c r="R17" s="157"/>
      <c r="S17" s="139"/>
      <c r="T17" s="138"/>
      <c r="U17" s="137"/>
      <c r="V17" s="137"/>
      <c r="W17" s="138"/>
      <c r="X17" s="137"/>
      <c r="Y17" s="137"/>
      <c r="Z17" s="141"/>
    </row>
    <row r="18" customFormat="false" ht="17.25" hidden="false" customHeight="false" outlineLevel="0" collapsed="false">
      <c r="A18" s="133" t="n">
        <f aca="false">+A17+1</f>
        <v>4</v>
      </c>
      <c r="B18" s="17" t="s">
        <v>12</v>
      </c>
      <c r="C18" s="152" t="n">
        <f aca="false">+F18+O18+U18+R18</f>
        <v>4287</v>
      </c>
      <c r="D18" s="135" t="n">
        <f aca="false">+G18+P18+V18+S18</f>
        <v>4357</v>
      </c>
      <c r="E18" s="136" t="n">
        <f aca="false">+H18+Q18+W18+T18</f>
        <v>4366</v>
      </c>
      <c r="F18" s="154" t="n">
        <v>4287</v>
      </c>
      <c r="G18" s="155" t="n">
        <v>4357</v>
      </c>
      <c r="H18" s="158" t="n">
        <v>4366</v>
      </c>
      <c r="I18" s="137"/>
      <c r="J18" s="137"/>
      <c r="K18" s="138"/>
      <c r="L18" s="137"/>
      <c r="M18" s="137"/>
      <c r="N18" s="138"/>
      <c r="O18" s="139"/>
      <c r="P18" s="139"/>
      <c r="Q18" s="139"/>
      <c r="R18" s="157"/>
      <c r="S18" s="139"/>
      <c r="T18" s="138"/>
      <c r="U18" s="137"/>
      <c r="V18" s="137"/>
      <c r="W18" s="138"/>
      <c r="X18" s="137"/>
      <c r="Y18" s="137"/>
      <c r="Z18" s="141"/>
    </row>
    <row r="19" customFormat="false" ht="15" hidden="false" customHeight="false" outlineLevel="0" collapsed="false">
      <c r="A19" s="133" t="n">
        <f aca="false">+A18+1</f>
        <v>5</v>
      </c>
      <c r="B19" s="8" t="s">
        <v>13</v>
      </c>
      <c r="C19" s="152" t="n">
        <f aca="false">+F19+O19+U19+R19</f>
        <v>1939</v>
      </c>
      <c r="D19" s="152" t="n">
        <f aca="false">+G19+P19+V19+S19</f>
        <v>2244</v>
      </c>
      <c r="E19" s="153" t="n">
        <f aca="false">+H19+Q19+W19+T19</f>
        <v>1346</v>
      </c>
      <c r="F19" s="154" t="n">
        <v>1939</v>
      </c>
      <c r="G19" s="154" t="n">
        <v>2244</v>
      </c>
      <c r="H19" s="156" t="n">
        <v>1346</v>
      </c>
      <c r="I19" s="137"/>
      <c r="J19" s="137"/>
      <c r="K19" s="138"/>
      <c r="L19" s="137"/>
      <c r="M19" s="137"/>
      <c r="N19" s="138"/>
      <c r="O19" s="139"/>
      <c r="P19" s="139"/>
      <c r="Q19" s="139"/>
      <c r="R19" s="157"/>
      <c r="S19" s="139"/>
      <c r="T19" s="138"/>
      <c r="U19" s="137"/>
      <c r="V19" s="137"/>
      <c r="W19" s="138"/>
      <c r="X19" s="137"/>
      <c r="Y19" s="137"/>
      <c r="Z19" s="141"/>
    </row>
    <row r="20" customFormat="false" ht="15" hidden="false" customHeight="false" outlineLevel="0" collapsed="false">
      <c r="A20" s="133" t="n">
        <f aca="false">+A19+1</f>
        <v>6</v>
      </c>
      <c r="B20" s="8" t="s">
        <v>14</v>
      </c>
      <c r="C20" s="152" t="n">
        <f aca="false">+F20+O20+U20+R20</f>
        <v>39</v>
      </c>
      <c r="D20" s="135" t="n">
        <f aca="false">+G20+P20+V20+S20</f>
        <v>46</v>
      </c>
      <c r="E20" s="136" t="n">
        <f aca="false">+H20+Q20+W20+T20</f>
        <v>50</v>
      </c>
      <c r="F20" s="154" t="n">
        <v>39</v>
      </c>
      <c r="G20" s="155" t="n">
        <v>46</v>
      </c>
      <c r="H20" s="158" t="n">
        <v>50</v>
      </c>
      <c r="I20" s="137"/>
      <c r="J20" s="137"/>
      <c r="K20" s="138"/>
      <c r="L20" s="137"/>
      <c r="M20" s="137"/>
      <c r="N20" s="138"/>
      <c r="O20" s="139"/>
      <c r="P20" s="139"/>
      <c r="Q20" s="139"/>
      <c r="R20" s="157"/>
      <c r="S20" s="139"/>
      <c r="T20" s="138"/>
      <c r="U20" s="137"/>
      <c r="V20" s="137"/>
      <c r="W20" s="138"/>
      <c r="X20" s="137"/>
      <c r="Y20" s="137"/>
      <c r="Z20" s="141"/>
    </row>
    <row r="21" customFormat="false" ht="15" hidden="false" customHeight="false" outlineLevel="0" collapsed="false">
      <c r="A21" s="133" t="n">
        <f aca="false">+A20+1</f>
        <v>7</v>
      </c>
      <c r="B21" s="8" t="s">
        <v>15</v>
      </c>
      <c r="C21" s="152" t="n">
        <f aca="false">+F21+O21+U21+R21</f>
        <v>3946</v>
      </c>
      <c r="D21" s="152" t="n">
        <f aca="false">+G21+P21+V21+S21</f>
        <v>4891</v>
      </c>
      <c r="E21" s="153" t="n">
        <f aca="false">+H21+Q21+W21+T21</f>
        <v>3703</v>
      </c>
      <c r="F21" s="154" t="n">
        <v>3946</v>
      </c>
      <c r="G21" s="154" t="n">
        <v>4891</v>
      </c>
      <c r="H21" s="156" t="n">
        <v>3703</v>
      </c>
      <c r="I21" s="137"/>
      <c r="J21" s="137"/>
      <c r="K21" s="138"/>
      <c r="L21" s="137"/>
      <c r="M21" s="137"/>
      <c r="N21" s="138"/>
      <c r="O21" s="139"/>
      <c r="P21" s="139"/>
      <c r="Q21" s="139"/>
      <c r="R21" s="157"/>
      <c r="S21" s="139"/>
      <c r="T21" s="138"/>
      <c r="U21" s="137"/>
      <c r="V21" s="137"/>
      <c r="W21" s="138"/>
      <c r="X21" s="137"/>
      <c r="Y21" s="137"/>
      <c r="Z21" s="141"/>
    </row>
    <row r="22" customFormat="false" ht="16.5" hidden="false" customHeight="false" outlineLevel="0" collapsed="false">
      <c r="A22" s="133" t="n">
        <f aca="false">+A21+1</f>
        <v>8</v>
      </c>
      <c r="B22" s="17" t="s">
        <v>16</v>
      </c>
      <c r="C22" s="159" t="n">
        <f aca="false">+F22+O22+U22+R22</f>
        <v>0</v>
      </c>
      <c r="D22" s="159" t="n">
        <f aca="false">+G22+P22+V22+S22</f>
        <v>0</v>
      </c>
      <c r="E22" s="160" t="n">
        <f aca="false">+H22+Q22+W22+T22</f>
        <v>0</v>
      </c>
      <c r="F22" s="161"/>
      <c r="G22" s="161"/>
      <c r="H22" s="162"/>
      <c r="I22" s="137"/>
      <c r="J22" s="137"/>
      <c r="K22" s="138"/>
      <c r="L22" s="137"/>
      <c r="M22" s="137"/>
      <c r="N22" s="138"/>
      <c r="O22" s="139"/>
      <c r="P22" s="139"/>
      <c r="Q22" s="139"/>
      <c r="R22" s="157"/>
      <c r="S22" s="139"/>
      <c r="T22" s="138"/>
      <c r="U22" s="137"/>
      <c r="V22" s="137"/>
      <c r="W22" s="138"/>
      <c r="X22" s="137"/>
      <c r="Y22" s="137"/>
      <c r="Z22" s="141"/>
    </row>
    <row r="23" customFormat="false" ht="15" hidden="false" customHeight="false" outlineLevel="0" collapsed="false">
      <c r="A23" s="133" t="n">
        <f aca="false">+A22+1</f>
        <v>9</v>
      </c>
      <c r="B23" s="8" t="s">
        <v>17</v>
      </c>
      <c r="C23" s="152" t="n">
        <f aca="false">+F23+O23+U23+R23</f>
        <v>533.6</v>
      </c>
      <c r="D23" s="135" t="n">
        <f aca="false">+G23+P23+V23+S23</f>
        <v>597.8</v>
      </c>
      <c r="E23" s="153" t="n">
        <f aca="false">+H23+Q23+W23+T23</f>
        <v>597.8</v>
      </c>
      <c r="F23" s="154" t="n">
        <v>533.6</v>
      </c>
      <c r="G23" s="155" t="n">
        <v>597.8</v>
      </c>
      <c r="H23" s="156" t="n">
        <v>597.8</v>
      </c>
      <c r="I23" s="137"/>
      <c r="J23" s="137"/>
      <c r="K23" s="138"/>
      <c r="L23" s="137"/>
      <c r="M23" s="137"/>
      <c r="N23" s="138"/>
      <c r="O23" s="139"/>
      <c r="P23" s="139"/>
      <c r="Q23" s="139"/>
      <c r="R23" s="157"/>
      <c r="S23" s="139"/>
      <c r="T23" s="138"/>
      <c r="U23" s="137"/>
      <c r="V23" s="137"/>
      <c r="W23" s="138"/>
      <c r="X23" s="137"/>
      <c r="Y23" s="137"/>
      <c r="Z23" s="141"/>
    </row>
    <row r="24" customFormat="false" ht="15" hidden="false" customHeight="false" outlineLevel="0" collapsed="false">
      <c r="A24" s="133" t="n">
        <f aca="false">+A23+1</f>
        <v>10</v>
      </c>
      <c r="B24" s="8" t="s">
        <v>18</v>
      </c>
      <c r="C24" s="152" t="n">
        <f aca="false">+F24+O24+U24+R24</f>
        <v>1515</v>
      </c>
      <c r="D24" s="152" t="n">
        <f aca="false">+G24+P24+V24+S24</f>
        <v>2356</v>
      </c>
      <c r="E24" s="153" t="n">
        <f aca="false">+H24+Q24+W24+T24</f>
        <v>2190</v>
      </c>
      <c r="F24" s="154" t="n">
        <v>1515</v>
      </c>
      <c r="G24" s="154" t="n">
        <v>2356</v>
      </c>
      <c r="H24" s="156" t="n">
        <v>2190</v>
      </c>
      <c r="I24" s="137"/>
      <c r="J24" s="137"/>
      <c r="K24" s="138"/>
      <c r="L24" s="137"/>
      <c r="M24" s="137"/>
      <c r="N24" s="138"/>
      <c r="O24" s="139"/>
      <c r="P24" s="139"/>
      <c r="Q24" s="139"/>
      <c r="R24" s="157"/>
      <c r="S24" s="139"/>
      <c r="T24" s="138"/>
      <c r="U24" s="137"/>
      <c r="V24" s="137"/>
      <c r="W24" s="138"/>
      <c r="X24" s="137"/>
      <c r="Y24" s="137"/>
      <c r="Z24" s="141"/>
    </row>
    <row r="25" customFormat="false" ht="15" hidden="false" customHeight="false" outlineLevel="0" collapsed="false">
      <c r="A25" s="133" t="n">
        <f aca="false">+A24+1</f>
        <v>11</v>
      </c>
      <c r="B25" s="8" t="s">
        <v>19</v>
      </c>
      <c r="C25" s="152" t="n">
        <f aca="false">+F25+O25+U25+R25</f>
        <v>91</v>
      </c>
      <c r="D25" s="152" t="n">
        <f aca="false">+G25+P25+V25+S25</f>
        <v>96</v>
      </c>
      <c r="E25" s="153" t="n">
        <f aca="false">+H25+Q25+W25+T25</f>
        <v>151</v>
      </c>
      <c r="F25" s="154" t="n">
        <v>91</v>
      </c>
      <c r="G25" s="154" t="n">
        <v>96</v>
      </c>
      <c r="H25" s="156" t="n">
        <v>151</v>
      </c>
      <c r="I25" s="137"/>
      <c r="J25" s="137"/>
      <c r="K25" s="138"/>
      <c r="L25" s="137"/>
      <c r="M25" s="137"/>
      <c r="N25" s="138"/>
      <c r="O25" s="139"/>
      <c r="P25" s="139"/>
      <c r="Q25" s="139"/>
      <c r="R25" s="157"/>
      <c r="S25" s="139"/>
      <c r="T25" s="138"/>
      <c r="U25" s="137"/>
      <c r="V25" s="137"/>
      <c r="W25" s="138"/>
      <c r="X25" s="137"/>
      <c r="Y25" s="137"/>
      <c r="Z25" s="141"/>
    </row>
    <row r="26" customFormat="false" ht="15" hidden="false" customHeight="false" outlineLevel="0" collapsed="false">
      <c r="A26" s="133" t="n">
        <f aca="false">+A25+1</f>
        <v>12</v>
      </c>
      <c r="B26" s="8" t="s">
        <v>20</v>
      </c>
      <c r="C26" s="135" t="n">
        <f aca="false">+F26+O26+U26+R26</f>
        <v>140</v>
      </c>
      <c r="D26" s="152" t="n">
        <f aca="false">+G26+P26+V26+S26</f>
        <v>159</v>
      </c>
      <c r="E26" s="153" t="n">
        <f aca="false">+H26+Q26+W26+T26</f>
        <v>255</v>
      </c>
      <c r="F26" s="155" t="n">
        <v>140</v>
      </c>
      <c r="G26" s="154" t="n">
        <v>159</v>
      </c>
      <c r="H26" s="156" t="n">
        <v>255</v>
      </c>
      <c r="I26" s="137"/>
      <c r="J26" s="137"/>
      <c r="K26" s="138"/>
      <c r="L26" s="137"/>
      <c r="M26" s="137"/>
      <c r="N26" s="138"/>
      <c r="O26" s="139"/>
      <c r="P26" s="139"/>
      <c r="Q26" s="139"/>
      <c r="R26" s="157"/>
      <c r="S26" s="139"/>
      <c r="T26" s="138"/>
      <c r="U26" s="137"/>
      <c r="V26" s="137"/>
      <c r="W26" s="138"/>
      <c r="X26" s="137"/>
      <c r="Y26" s="137"/>
      <c r="Z26" s="141"/>
    </row>
    <row r="27" customFormat="false" ht="15" hidden="false" customHeight="false" outlineLevel="0" collapsed="false">
      <c r="A27" s="133" t="n">
        <f aca="false">+A26+1</f>
        <v>13</v>
      </c>
      <c r="B27" s="8" t="s">
        <v>21</v>
      </c>
      <c r="C27" s="152" t="n">
        <f aca="false">+F27+O27+U27+R27</f>
        <v>1413</v>
      </c>
      <c r="D27" s="152" t="n">
        <f aca="false">+G27+P27+V27+S27</f>
        <v>2440</v>
      </c>
      <c r="E27" s="153" t="n">
        <f aca="false">+H27+Q27+W27+T27</f>
        <v>2613</v>
      </c>
      <c r="F27" s="154" t="n">
        <v>1413</v>
      </c>
      <c r="G27" s="154" t="n">
        <v>2440</v>
      </c>
      <c r="H27" s="156" t="n">
        <v>2613</v>
      </c>
      <c r="I27" s="137"/>
      <c r="J27" s="137"/>
      <c r="K27" s="138"/>
      <c r="L27" s="137"/>
      <c r="M27" s="137"/>
      <c r="N27" s="138"/>
      <c r="O27" s="139"/>
      <c r="P27" s="139"/>
      <c r="Q27" s="139"/>
      <c r="R27" s="157"/>
      <c r="S27" s="139"/>
      <c r="T27" s="138"/>
      <c r="U27" s="137"/>
      <c r="V27" s="137"/>
      <c r="W27" s="138"/>
      <c r="X27" s="137"/>
      <c r="Y27" s="137"/>
      <c r="Z27" s="141"/>
    </row>
    <row r="28" customFormat="false" ht="15" hidden="false" customHeight="false" outlineLevel="0" collapsed="false">
      <c r="A28" s="133" t="n">
        <f aca="false">+A27+1</f>
        <v>14</v>
      </c>
      <c r="B28" s="8" t="s">
        <v>22</v>
      </c>
      <c r="C28" s="152" t="n">
        <f aca="false">+F28+O28+U28+R28</f>
        <v>4099</v>
      </c>
      <c r="D28" s="152" t="n">
        <f aca="false">+G28+P28+V28+S28</f>
        <v>3055</v>
      </c>
      <c r="E28" s="153" t="n">
        <f aca="false">+H28+Q28+W28+T28</f>
        <v>2984</v>
      </c>
      <c r="F28" s="154" t="n">
        <v>4099</v>
      </c>
      <c r="G28" s="154" t="n">
        <v>3055</v>
      </c>
      <c r="H28" s="156" t="n">
        <v>2984</v>
      </c>
      <c r="I28" s="137"/>
      <c r="J28" s="137"/>
      <c r="K28" s="138"/>
      <c r="L28" s="137"/>
      <c r="M28" s="137"/>
      <c r="N28" s="138"/>
      <c r="O28" s="139"/>
      <c r="P28" s="139"/>
      <c r="Q28" s="139"/>
      <c r="R28" s="157"/>
      <c r="S28" s="139"/>
      <c r="T28" s="138"/>
      <c r="U28" s="137"/>
      <c r="V28" s="137"/>
      <c r="W28" s="138"/>
      <c r="X28" s="137"/>
      <c r="Y28" s="137"/>
      <c r="Z28" s="141"/>
    </row>
    <row r="29" customFormat="false" ht="15" hidden="false" customHeight="false" outlineLevel="0" collapsed="false">
      <c r="A29" s="133" t="n">
        <f aca="false">+A28+1</f>
        <v>15</v>
      </c>
      <c r="B29" s="8" t="s">
        <v>23</v>
      </c>
      <c r="C29" s="135" t="n">
        <f aca="false">+F29+O29+U29+R29</f>
        <v>4424</v>
      </c>
      <c r="D29" s="135" t="n">
        <f aca="false">+G29+P29+V29+S29</f>
        <v>4424</v>
      </c>
      <c r="E29" s="153" t="n">
        <f aca="false">+H29+Q29+W29+T29</f>
        <v>3824</v>
      </c>
      <c r="F29" s="155" t="n">
        <v>4424</v>
      </c>
      <c r="G29" s="155" t="n">
        <v>4424</v>
      </c>
      <c r="H29" s="156" t="n">
        <v>3824</v>
      </c>
      <c r="I29" s="137"/>
      <c r="J29" s="137"/>
      <c r="K29" s="138"/>
      <c r="L29" s="137"/>
      <c r="M29" s="137"/>
      <c r="N29" s="138"/>
      <c r="O29" s="139"/>
      <c r="P29" s="139"/>
      <c r="Q29" s="139"/>
      <c r="R29" s="157"/>
      <c r="S29" s="139"/>
      <c r="T29" s="138"/>
      <c r="U29" s="137"/>
      <c r="V29" s="137"/>
      <c r="W29" s="138"/>
      <c r="X29" s="137"/>
      <c r="Y29" s="137"/>
      <c r="Z29" s="141"/>
    </row>
    <row r="30" customFormat="false" ht="15" hidden="false" customHeight="false" outlineLevel="0" collapsed="false">
      <c r="A30" s="143"/>
      <c r="B30" s="144" t="s">
        <v>24</v>
      </c>
      <c r="C30" s="163" t="n">
        <f aca="false">SUM(C31:C35)</f>
        <v>97547</v>
      </c>
      <c r="D30" s="145" t="n">
        <f aca="false">SUM(D31:D35)</f>
        <v>110834</v>
      </c>
      <c r="E30" s="146" t="n">
        <f aca="false">SUM(E31:E35)</f>
        <v>95171</v>
      </c>
      <c r="F30" s="163" t="n">
        <f aca="false">SUM(F31:F35)</f>
        <v>97547</v>
      </c>
      <c r="G30" s="145" t="n">
        <f aca="false">SUM(G31:G35)</f>
        <v>110834</v>
      </c>
      <c r="H30" s="146" t="n">
        <f aca="false">SUM(H31:H35)</f>
        <v>95171</v>
      </c>
      <c r="I30" s="147"/>
      <c r="J30" s="147"/>
      <c r="K30" s="148"/>
      <c r="L30" s="147"/>
      <c r="M30" s="147"/>
      <c r="N30" s="148"/>
      <c r="O30" s="149"/>
      <c r="P30" s="149"/>
      <c r="Q30" s="149"/>
      <c r="R30" s="150"/>
      <c r="S30" s="147"/>
      <c r="T30" s="148"/>
      <c r="U30" s="147"/>
      <c r="V30" s="147"/>
      <c r="W30" s="148"/>
      <c r="X30" s="147"/>
      <c r="Y30" s="147"/>
      <c r="Z30" s="151"/>
    </row>
    <row r="31" customFormat="false" ht="15" hidden="false" customHeight="false" outlineLevel="0" collapsed="false">
      <c r="A31" s="133" t="n">
        <f aca="false">+A29+1</f>
        <v>16</v>
      </c>
      <c r="B31" s="134" t="s">
        <v>25</v>
      </c>
      <c r="C31" s="152" t="n">
        <f aca="false">+F31+O31+U31+R31</f>
        <v>1408</v>
      </c>
      <c r="D31" s="135" t="n">
        <f aca="false">+G31+P31+V31+S31</f>
        <v>2874</v>
      </c>
      <c r="E31" s="136" t="n">
        <f aca="false">+H31+Q31+W31+T31</f>
        <v>2892</v>
      </c>
      <c r="F31" s="154" t="n">
        <v>1408</v>
      </c>
      <c r="G31" s="155" t="n">
        <v>2874</v>
      </c>
      <c r="H31" s="158" t="n">
        <v>2892</v>
      </c>
      <c r="I31" s="137"/>
      <c r="J31" s="137"/>
      <c r="K31" s="138"/>
      <c r="L31" s="137"/>
      <c r="M31" s="137"/>
      <c r="N31" s="138"/>
      <c r="O31" s="139"/>
      <c r="P31" s="139"/>
      <c r="Q31" s="139"/>
      <c r="R31" s="140"/>
      <c r="S31" s="137"/>
      <c r="T31" s="138"/>
      <c r="U31" s="137"/>
      <c r="V31" s="137"/>
      <c r="W31" s="138"/>
      <c r="X31" s="137"/>
      <c r="Y31" s="137"/>
      <c r="Z31" s="141"/>
    </row>
    <row r="32" customFormat="false" ht="15" hidden="false" customHeight="false" outlineLevel="0" collapsed="false">
      <c r="A32" s="133" t="n">
        <f aca="false">+A31+1</f>
        <v>17</v>
      </c>
      <c r="B32" s="134" t="s">
        <v>26</v>
      </c>
      <c r="C32" s="152" t="n">
        <f aca="false">+F32+O32+U32+R32</f>
        <v>4618</v>
      </c>
      <c r="D32" s="152" t="n">
        <f aca="false">+G32+P32+V32+S32</f>
        <v>6669</v>
      </c>
      <c r="E32" s="136" t="n">
        <f aca="false">+H32+Q32+W32+T32</f>
        <v>6004</v>
      </c>
      <c r="F32" s="154" t="n">
        <v>4618</v>
      </c>
      <c r="G32" s="154" t="n">
        <v>6669</v>
      </c>
      <c r="H32" s="158" t="n">
        <v>6004</v>
      </c>
      <c r="I32" s="137"/>
      <c r="J32" s="137"/>
      <c r="K32" s="138"/>
      <c r="L32" s="137"/>
      <c r="M32" s="137"/>
      <c r="N32" s="138"/>
      <c r="O32" s="139"/>
      <c r="P32" s="139"/>
      <c r="Q32" s="139"/>
      <c r="R32" s="140"/>
      <c r="S32" s="137"/>
      <c r="T32" s="138"/>
      <c r="U32" s="137"/>
      <c r="V32" s="137"/>
      <c r="W32" s="138"/>
      <c r="X32" s="137"/>
      <c r="Y32" s="137"/>
      <c r="Z32" s="141"/>
    </row>
    <row r="33" customFormat="false" ht="15" hidden="false" customHeight="false" outlineLevel="0" collapsed="false">
      <c r="A33" s="133" t="n">
        <f aca="false">+A32+1</f>
        <v>18</v>
      </c>
      <c r="B33" s="134" t="s">
        <v>27</v>
      </c>
      <c r="C33" s="152" t="n">
        <f aca="false">+F33+O33+U33+R33</f>
        <v>571</v>
      </c>
      <c r="D33" s="152" t="n">
        <f aca="false">+G33+P33+V33+S33</f>
        <v>541</v>
      </c>
      <c r="E33" s="153" t="n">
        <f aca="false">+H33+Q33+W33+T33</f>
        <v>325</v>
      </c>
      <c r="F33" s="154" t="n">
        <v>571</v>
      </c>
      <c r="G33" s="154" t="n">
        <v>541</v>
      </c>
      <c r="H33" s="156" t="n">
        <v>325</v>
      </c>
      <c r="I33" s="137"/>
      <c r="J33" s="137"/>
      <c r="K33" s="138"/>
      <c r="L33" s="137"/>
      <c r="M33" s="137"/>
      <c r="N33" s="138"/>
      <c r="O33" s="139"/>
      <c r="P33" s="139"/>
      <c r="Q33" s="139"/>
      <c r="R33" s="140"/>
      <c r="S33" s="137"/>
      <c r="T33" s="138"/>
      <c r="U33" s="137"/>
      <c r="V33" s="137"/>
      <c r="W33" s="138"/>
      <c r="X33" s="137"/>
      <c r="Y33" s="137"/>
      <c r="Z33" s="141"/>
    </row>
    <row r="34" customFormat="false" ht="15" hidden="false" customHeight="false" outlineLevel="0" collapsed="false">
      <c r="A34" s="133" t="n">
        <f aca="false">+A33+1</f>
        <v>19</v>
      </c>
      <c r="B34" s="134" t="s">
        <v>109</v>
      </c>
      <c r="C34" s="152" t="n">
        <f aca="false">+F34+O34+U34+R34</f>
        <v>50</v>
      </c>
      <c r="D34" s="135" t="n">
        <f aca="false">+G34+P34+V34+S34</f>
        <v>50</v>
      </c>
      <c r="E34" s="136" t="n">
        <f aca="false">+H34+Q34+W34+T34</f>
        <v>50</v>
      </c>
      <c r="F34" s="154" t="n">
        <v>50</v>
      </c>
      <c r="G34" s="155" t="n">
        <v>50</v>
      </c>
      <c r="H34" s="158" t="n">
        <v>50</v>
      </c>
      <c r="I34" s="137"/>
      <c r="J34" s="137"/>
      <c r="K34" s="138"/>
      <c r="L34" s="137"/>
      <c r="M34" s="137"/>
      <c r="N34" s="138"/>
      <c r="O34" s="139"/>
      <c r="P34" s="139"/>
      <c r="Q34" s="139"/>
      <c r="R34" s="140"/>
      <c r="S34" s="137"/>
      <c r="T34" s="138"/>
      <c r="U34" s="137"/>
      <c r="V34" s="137"/>
      <c r="W34" s="138"/>
      <c r="X34" s="137"/>
      <c r="Y34" s="137"/>
      <c r="Z34" s="141"/>
    </row>
    <row r="35" customFormat="false" ht="15" hidden="false" customHeight="false" outlineLevel="0" collapsed="false">
      <c r="A35" s="133" t="n">
        <f aca="false">+A34+1</f>
        <v>20</v>
      </c>
      <c r="B35" s="134" t="s">
        <v>29</v>
      </c>
      <c r="C35" s="152" t="n">
        <f aca="false">+F35+O35+U35+R35</f>
        <v>90900</v>
      </c>
      <c r="D35" s="152" t="n">
        <f aca="false">+G35+P35+V35+S35</f>
        <v>100700</v>
      </c>
      <c r="E35" s="153" t="n">
        <f aca="false">+H35+Q35+W35+T35</f>
        <v>85900</v>
      </c>
      <c r="F35" s="154" t="n">
        <v>90900</v>
      </c>
      <c r="G35" s="154" t="n">
        <v>100700</v>
      </c>
      <c r="H35" s="156" t="n">
        <v>85900</v>
      </c>
      <c r="I35" s="137"/>
      <c r="J35" s="137"/>
      <c r="K35" s="138"/>
      <c r="L35" s="137"/>
      <c r="M35" s="137"/>
      <c r="N35" s="138"/>
      <c r="O35" s="139"/>
      <c r="P35" s="139"/>
      <c r="Q35" s="139"/>
      <c r="R35" s="140"/>
      <c r="S35" s="137"/>
      <c r="T35" s="138"/>
      <c r="U35" s="137"/>
      <c r="V35" s="137"/>
      <c r="W35" s="138"/>
      <c r="X35" s="137"/>
      <c r="Y35" s="137"/>
      <c r="Z35" s="141"/>
    </row>
    <row r="36" customFormat="false" ht="14.25" hidden="false" customHeight="false" outlineLevel="0" collapsed="false">
      <c r="A36" s="143"/>
      <c r="B36" s="144" t="s">
        <v>30</v>
      </c>
      <c r="C36" s="145" t="n">
        <f aca="false">SUM(C37:C58)</f>
        <v>33766</v>
      </c>
      <c r="D36" s="145" t="n">
        <f aca="false">SUM(D37:D58)</f>
        <v>32174</v>
      </c>
      <c r="E36" s="146" t="n">
        <f aca="false">SUM(E37:E58)</f>
        <v>27137.8</v>
      </c>
      <c r="F36" s="145" t="n">
        <f aca="false">SUM(F37:F58)</f>
        <v>33766</v>
      </c>
      <c r="G36" s="145" t="n">
        <f aca="false">SUM(G37:G58)</f>
        <v>32174</v>
      </c>
      <c r="H36" s="146" t="n">
        <f aca="false">SUM(H37:H58)</f>
        <v>27137.8</v>
      </c>
      <c r="I36" s="147"/>
      <c r="J36" s="147"/>
      <c r="K36" s="148"/>
      <c r="L36" s="147"/>
      <c r="M36" s="147"/>
      <c r="N36" s="148"/>
      <c r="O36" s="149"/>
      <c r="P36" s="149"/>
      <c r="Q36" s="149"/>
      <c r="R36" s="150"/>
      <c r="S36" s="147"/>
      <c r="T36" s="148"/>
      <c r="U36" s="147"/>
      <c r="V36" s="147"/>
      <c r="W36" s="148"/>
      <c r="X36" s="147"/>
      <c r="Y36" s="147"/>
      <c r="Z36" s="151"/>
    </row>
    <row r="37" customFormat="false" ht="15" hidden="false" customHeight="false" outlineLevel="0" collapsed="false">
      <c r="A37" s="7" t="n">
        <f aca="false">+A35+1</f>
        <v>21</v>
      </c>
      <c r="B37" s="17" t="s">
        <v>31</v>
      </c>
      <c r="C37" s="135" t="n">
        <f aca="false">+F37+O37+U37+R37</f>
        <v>1608</v>
      </c>
      <c r="D37" s="135" t="n">
        <f aca="false">+G37+P37+V37+S37</f>
        <v>1608</v>
      </c>
      <c r="E37" s="153" t="n">
        <f aca="false">+H37+Q37+W37+T37</f>
        <v>1556</v>
      </c>
      <c r="F37" s="155" t="n">
        <v>1608</v>
      </c>
      <c r="G37" s="155" t="n">
        <v>1608</v>
      </c>
      <c r="H37" s="156" t="n">
        <v>1556</v>
      </c>
      <c r="I37" s="137"/>
      <c r="J37" s="137"/>
      <c r="K37" s="138"/>
      <c r="L37" s="137"/>
      <c r="M37" s="137"/>
      <c r="N37" s="138"/>
      <c r="O37" s="139"/>
      <c r="P37" s="139"/>
      <c r="Q37" s="139"/>
      <c r="R37" s="140"/>
      <c r="S37" s="137"/>
      <c r="T37" s="138"/>
      <c r="U37" s="137"/>
      <c r="V37" s="137"/>
      <c r="W37" s="138"/>
      <c r="X37" s="137"/>
      <c r="Y37" s="137"/>
      <c r="Z37" s="141"/>
    </row>
    <row r="38" customFormat="false" ht="16.5" hidden="false" customHeight="false" outlineLevel="0" collapsed="false">
      <c r="A38" s="7" t="n">
        <f aca="false">+A37+1</f>
        <v>22</v>
      </c>
      <c r="B38" s="17" t="s">
        <v>32</v>
      </c>
      <c r="C38" s="159" t="n">
        <f aca="false">+F38+O38+U38+R38</f>
        <v>0</v>
      </c>
      <c r="D38" s="159" t="n">
        <f aca="false">+G38+P38+V38+S38</f>
        <v>0</v>
      </c>
      <c r="E38" s="160" t="n">
        <f aca="false">+H38+Q38+W38+T38</f>
        <v>0</v>
      </c>
      <c r="F38" s="161"/>
      <c r="G38" s="161"/>
      <c r="H38" s="162"/>
      <c r="I38" s="137"/>
      <c r="J38" s="137"/>
      <c r="K38" s="138"/>
      <c r="L38" s="137"/>
      <c r="M38" s="137"/>
      <c r="N38" s="138"/>
      <c r="O38" s="139"/>
      <c r="P38" s="139"/>
      <c r="Q38" s="139"/>
      <c r="R38" s="140"/>
      <c r="S38" s="137"/>
      <c r="T38" s="138"/>
      <c r="U38" s="137"/>
      <c r="V38" s="137"/>
      <c r="W38" s="138"/>
      <c r="X38" s="137"/>
      <c r="Y38" s="137"/>
      <c r="Z38" s="141"/>
    </row>
    <row r="39" customFormat="false" ht="15" hidden="false" customHeight="false" outlineLevel="0" collapsed="false">
      <c r="A39" s="7" t="n">
        <f aca="false">+A38+1</f>
        <v>23</v>
      </c>
      <c r="B39" s="8" t="s">
        <v>33</v>
      </c>
      <c r="C39" s="152" t="n">
        <f aca="false">+F39+O39+U39+R39</f>
        <v>842</v>
      </c>
      <c r="D39" s="152" t="n">
        <f aca="false">+G39+P39+V39+S39</f>
        <v>1769</v>
      </c>
      <c r="E39" s="153" t="n">
        <f aca="false">+H39+Q39+W39+T39</f>
        <v>1521</v>
      </c>
      <c r="F39" s="154" t="n">
        <v>842</v>
      </c>
      <c r="G39" s="154" t="n">
        <v>1769</v>
      </c>
      <c r="H39" s="156" t="n">
        <v>1521</v>
      </c>
      <c r="I39" s="137"/>
      <c r="J39" s="137"/>
      <c r="K39" s="138"/>
      <c r="L39" s="137"/>
      <c r="M39" s="137"/>
      <c r="N39" s="138"/>
      <c r="O39" s="139"/>
      <c r="P39" s="139"/>
      <c r="Q39" s="139"/>
      <c r="R39" s="140"/>
      <c r="S39" s="137"/>
      <c r="T39" s="138"/>
      <c r="U39" s="137"/>
      <c r="V39" s="137"/>
      <c r="W39" s="138"/>
      <c r="X39" s="137"/>
      <c r="Y39" s="137"/>
      <c r="Z39" s="141"/>
    </row>
    <row r="40" customFormat="false" ht="16.5" hidden="false" customHeight="false" outlineLevel="0" collapsed="false">
      <c r="A40" s="7" t="n">
        <f aca="false">+A39+1</f>
        <v>24</v>
      </c>
      <c r="B40" s="17" t="s">
        <v>34</v>
      </c>
      <c r="C40" s="159" t="n">
        <f aca="false">+F40+O40+U40+R40</f>
        <v>0</v>
      </c>
      <c r="D40" s="159" t="n">
        <f aca="false">+G40+P40+V40+S40</f>
        <v>0</v>
      </c>
      <c r="E40" s="160" t="n">
        <f aca="false">+H40+Q40+W40+T40</f>
        <v>0</v>
      </c>
      <c r="F40" s="161" t="n">
        <v>0</v>
      </c>
      <c r="G40" s="161" t="n">
        <v>0</v>
      </c>
      <c r="H40" s="162" t="n">
        <v>0</v>
      </c>
      <c r="I40" s="137"/>
      <c r="J40" s="137"/>
      <c r="K40" s="138"/>
      <c r="L40" s="137"/>
      <c r="M40" s="137"/>
      <c r="N40" s="138"/>
      <c r="O40" s="139"/>
      <c r="P40" s="139"/>
      <c r="Q40" s="139"/>
      <c r="R40" s="157"/>
      <c r="S40" s="137"/>
      <c r="T40" s="138"/>
      <c r="U40" s="137"/>
      <c r="V40" s="137"/>
      <c r="W40" s="138"/>
      <c r="X40" s="137"/>
      <c r="Y40" s="137"/>
      <c r="Z40" s="141"/>
    </row>
    <row r="41" customFormat="false" ht="15" hidden="false" customHeight="false" outlineLevel="0" collapsed="false">
      <c r="A41" s="7" t="n">
        <f aca="false">+A40+1</f>
        <v>25</v>
      </c>
      <c r="B41" s="8" t="s">
        <v>35</v>
      </c>
      <c r="C41" s="152" t="n">
        <f aca="false">+F41+O41+U41+R41</f>
        <v>21</v>
      </c>
      <c r="D41" s="152" t="n">
        <f aca="false">+G41+P41+V41+S41</f>
        <v>23</v>
      </c>
      <c r="E41" s="153" t="n">
        <f aca="false">+H41+Q41+W41+T41</f>
        <v>20.8</v>
      </c>
      <c r="F41" s="154" t="n">
        <v>21</v>
      </c>
      <c r="G41" s="154" t="n">
        <v>23</v>
      </c>
      <c r="H41" s="156" t="n">
        <v>20.8</v>
      </c>
      <c r="I41" s="137"/>
      <c r="J41" s="137"/>
      <c r="K41" s="138"/>
      <c r="L41" s="137"/>
      <c r="M41" s="137"/>
      <c r="N41" s="138"/>
      <c r="O41" s="139"/>
      <c r="P41" s="139"/>
      <c r="Q41" s="139"/>
      <c r="R41" s="157"/>
      <c r="S41" s="137"/>
      <c r="T41" s="138"/>
      <c r="U41" s="137"/>
      <c r="V41" s="137"/>
      <c r="W41" s="138"/>
      <c r="X41" s="137"/>
      <c r="Y41" s="137"/>
      <c r="Z41" s="141"/>
    </row>
    <row r="42" customFormat="false" ht="17.25" hidden="false" customHeight="false" outlineLevel="0" collapsed="false">
      <c r="A42" s="7" t="n">
        <f aca="false">+A41+1</f>
        <v>26</v>
      </c>
      <c r="B42" s="17" t="s">
        <v>36</v>
      </c>
      <c r="C42" s="135" t="n">
        <f aca="false">+F42+O42+U42+R42</f>
        <v>1764</v>
      </c>
      <c r="D42" s="152" t="n">
        <f aca="false">+G42+P42+V42+S42</f>
        <v>1382</v>
      </c>
      <c r="E42" s="153" t="n">
        <f aca="false">+H42+Q42+W42+T42</f>
        <v>1782</v>
      </c>
      <c r="F42" s="155" t="n">
        <v>1764</v>
      </c>
      <c r="G42" s="154" t="n">
        <v>1382</v>
      </c>
      <c r="H42" s="156" t="n">
        <v>1782</v>
      </c>
      <c r="I42" s="137"/>
      <c r="J42" s="137"/>
      <c r="K42" s="138"/>
      <c r="L42" s="137"/>
      <c r="M42" s="137"/>
      <c r="N42" s="138"/>
      <c r="O42" s="139"/>
      <c r="P42" s="139"/>
      <c r="Q42" s="139"/>
      <c r="R42" s="157"/>
      <c r="S42" s="137"/>
      <c r="T42" s="138"/>
      <c r="U42" s="137"/>
      <c r="V42" s="137"/>
      <c r="W42" s="138"/>
      <c r="X42" s="137"/>
      <c r="Y42" s="137"/>
      <c r="Z42" s="141"/>
    </row>
    <row r="43" customFormat="false" ht="16.5" hidden="false" customHeight="false" outlineLevel="0" collapsed="false">
      <c r="A43" s="7" t="n">
        <f aca="false">+A42+1</f>
        <v>27</v>
      </c>
      <c r="B43" s="17" t="s">
        <v>37</v>
      </c>
      <c r="C43" s="159" t="n">
        <f aca="false">+F43+O43+U43+R43</f>
        <v>0</v>
      </c>
      <c r="D43" s="159" t="n">
        <f aca="false">+G43+P43+V43+S43</f>
        <v>0</v>
      </c>
      <c r="E43" s="160" t="n">
        <f aca="false">+H43+Q43+W43+T43</f>
        <v>0</v>
      </c>
      <c r="F43" s="161" t="n">
        <v>0</v>
      </c>
      <c r="G43" s="161" t="n">
        <v>0</v>
      </c>
      <c r="H43" s="162" t="n">
        <v>0</v>
      </c>
      <c r="I43" s="137"/>
      <c r="J43" s="137"/>
      <c r="K43" s="138"/>
      <c r="L43" s="137"/>
      <c r="M43" s="137"/>
      <c r="N43" s="138"/>
      <c r="O43" s="139"/>
      <c r="P43" s="139"/>
      <c r="Q43" s="139"/>
      <c r="R43" s="157"/>
      <c r="S43" s="139"/>
      <c r="T43" s="138"/>
      <c r="U43" s="137"/>
      <c r="V43" s="137"/>
      <c r="W43" s="138"/>
      <c r="X43" s="137"/>
      <c r="Y43" s="137"/>
      <c r="Z43" s="141"/>
    </row>
    <row r="44" customFormat="false" ht="16.5" hidden="false" customHeight="false" outlineLevel="0" collapsed="false">
      <c r="A44" s="27" t="n">
        <f aca="false">+A43+1</f>
        <v>28</v>
      </c>
      <c r="B44" s="29" t="s">
        <v>38</v>
      </c>
      <c r="C44" s="159" t="n">
        <f aca="false">+F44+O44+U44+R44</f>
        <v>0</v>
      </c>
      <c r="D44" s="159" t="n">
        <f aca="false">+G44+P44+V44+S44</f>
        <v>0</v>
      </c>
      <c r="E44" s="160" t="n">
        <f aca="false">+H44+Q44+W44+T44</f>
        <v>0</v>
      </c>
      <c r="F44" s="161"/>
      <c r="G44" s="161"/>
      <c r="H44" s="162"/>
      <c r="I44" s="137"/>
      <c r="J44" s="137"/>
      <c r="K44" s="138"/>
      <c r="L44" s="137"/>
      <c r="M44" s="137"/>
      <c r="N44" s="138"/>
      <c r="O44" s="139"/>
      <c r="P44" s="139"/>
      <c r="Q44" s="139"/>
      <c r="R44" s="157"/>
      <c r="S44" s="139"/>
      <c r="T44" s="138"/>
      <c r="U44" s="137"/>
      <c r="V44" s="137"/>
      <c r="W44" s="138"/>
      <c r="X44" s="137"/>
      <c r="Y44" s="137"/>
      <c r="Z44" s="141"/>
    </row>
    <row r="45" customFormat="false" ht="15" hidden="false" customHeight="false" outlineLevel="0" collapsed="false">
      <c r="A45" s="27" t="n">
        <f aca="false">+A44+1</f>
        <v>29</v>
      </c>
      <c r="B45" s="28" t="s">
        <v>39</v>
      </c>
      <c r="C45" s="152" t="n">
        <f aca="false">+F45+O45+U45+R45</f>
        <v>2563</v>
      </c>
      <c r="D45" s="152" t="n">
        <f aca="false">+G45+P45+V45+S45</f>
        <v>3059</v>
      </c>
      <c r="E45" s="153" t="n">
        <f aca="false">+H45+Q45+W45+T45</f>
        <v>2539</v>
      </c>
      <c r="F45" s="154" t="n">
        <v>2563</v>
      </c>
      <c r="G45" s="154" t="n">
        <v>3059</v>
      </c>
      <c r="H45" s="156" t="n">
        <v>2539</v>
      </c>
      <c r="I45" s="137"/>
      <c r="J45" s="137"/>
      <c r="K45" s="138"/>
      <c r="L45" s="137"/>
      <c r="M45" s="137"/>
      <c r="N45" s="138"/>
      <c r="O45" s="139"/>
      <c r="P45" s="139"/>
      <c r="Q45" s="139"/>
      <c r="R45" s="157"/>
      <c r="S45" s="139"/>
      <c r="T45" s="138"/>
      <c r="U45" s="137"/>
      <c r="V45" s="137"/>
      <c r="W45" s="138"/>
      <c r="X45" s="137"/>
      <c r="Y45" s="137"/>
      <c r="Z45" s="141"/>
    </row>
    <row r="46" customFormat="false" ht="14.25" hidden="false" customHeight="false" outlineLevel="0" collapsed="false">
      <c r="A46" s="27" t="n">
        <f aca="false">+A45+1</f>
        <v>30</v>
      </c>
      <c r="B46" s="28" t="s">
        <v>40</v>
      </c>
      <c r="C46" s="159" t="n">
        <f aca="false">+F46+O46+U46+R46</f>
        <v>0</v>
      </c>
      <c r="D46" s="159" t="n">
        <f aca="false">+G46+P46+V46+S46</f>
        <v>0</v>
      </c>
      <c r="E46" s="160" t="n">
        <f aca="false">+H46+Q46+W46+T46</f>
        <v>0</v>
      </c>
      <c r="F46" s="161"/>
      <c r="G46" s="161"/>
      <c r="H46" s="162"/>
      <c r="I46" s="137"/>
      <c r="J46" s="137"/>
      <c r="K46" s="138"/>
      <c r="L46" s="137"/>
      <c r="M46" s="137"/>
      <c r="N46" s="138"/>
      <c r="O46" s="139"/>
      <c r="P46" s="139"/>
      <c r="Q46" s="139"/>
      <c r="R46" s="157"/>
      <c r="S46" s="139"/>
      <c r="T46" s="138"/>
      <c r="U46" s="137"/>
      <c r="V46" s="137"/>
      <c r="W46" s="138"/>
      <c r="X46" s="137"/>
      <c r="Y46" s="137"/>
      <c r="Z46" s="141"/>
    </row>
    <row r="47" customFormat="false" ht="15" hidden="false" customHeight="false" outlineLevel="0" collapsed="false">
      <c r="A47" s="27" t="n">
        <f aca="false">+A46+1</f>
        <v>31</v>
      </c>
      <c r="B47" s="28" t="s">
        <v>41</v>
      </c>
      <c r="C47" s="152" t="n">
        <f aca="false">+F47+O47+U47+R47</f>
        <v>11</v>
      </c>
      <c r="D47" s="135" t="n">
        <f aca="false">+G47+P47+V47+S47</f>
        <v>11</v>
      </c>
      <c r="E47" s="153" t="n">
        <f aca="false">+H47+Q47+W47+T47</f>
        <v>13</v>
      </c>
      <c r="F47" s="154" t="n">
        <v>11</v>
      </c>
      <c r="G47" s="155" t="n">
        <v>11</v>
      </c>
      <c r="H47" s="156" t="n">
        <v>13</v>
      </c>
      <c r="I47" s="137"/>
      <c r="J47" s="137"/>
      <c r="K47" s="138"/>
      <c r="L47" s="137"/>
      <c r="M47" s="137"/>
      <c r="N47" s="138"/>
      <c r="O47" s="139"/>
      <c r="P47" s="139"/>
      <c r="Q47" s="139"/>
      <c r="R47" s="157"/>
      <c r="S47" s="139"/>
      <c r="T47" s="138"/>
      <c r="U47" s="137"/>
      <c r="V47" s="137"/>
      <c r="W47" s="138"/>
      <c r="X47" s="137"/>
      <c r="Y47" s="137"/>
      <c r="Z47" s="141"/>
    </row>
    <row r="48" customFormat="false" ht="16.5" hidden="false" customHeight="false" outlineLevel="0" collapsed="false">
      <c r="A48" s="27" t="n">
        <f aca="false">+A47+1</f>
        <v>32</v>
      </c>
      <c r="B48" s="29" t="s">
        <v>42</v>
      </c>
      <c r="C48" s="159" t="n">
        <f aca="false">+F48+O48+U48+R48</f>
        <v>0</v>
      </c>
      <c r="D48" s="159" t="n">
        <f aca="false">+G48+P48+V48+S48</f>
        <v>0</v>
      </c>
      <c r="E48" s="160" t="n">
        <f aca="false">+H48+Q48+W48+T48</f>
        <v>0</v>
      </c>
      <c r="F48" s="161" t="n">
        <v>0</v>
      </c>
      <c r="G48" s="161" t="n">
        <v>0</v>
      </c>
      <c r="H48" s="162" t="n">
        <v>0</v>
      </c>
      <c r="I48" s="137"/>
      <c r="J48" s="137"/>
      <c r="K48" s="138"/>
      <c r="L48" s="137"/>
      <c r="M48" s="137"/>
      <c r="N48" s="138"/>
      <c r="O48" s="139"/>
      <c r="P48" s="139"/>
      <c r="Q48" s="139"/>
      <c r="R48" s="157"/>
      <c r="S48" s="139"/>
      <c r="T48" s="138"/>
      <c r="U48" s="137"/>
      <c r="V48" s="137"/>
      <c r="W48" s="138"/>
      <c r="X48" s="137"/>
      <c r="Y48" s="137"/>
      <c r="Z48" s="141"/>
    </row>
    <row r="49" customFormat="false" ht="16.5" hidden="false" customHeight="false" outlineLevel="0" collapsed="false">
      <c r="A49" s="27" t="n">
        <f aca="false">+A48+1</f>
        <v>33</v>
      </c>
      <c r="B49" s="29" t="s">
        <v>43</v>
      </c>
      <c r="C49" s="159" t="n">
        <f aca="false">+F49+O49+U49+R49</f>
        <v>0</v>
      </c>
      <c r="D49" s="159" t="n">
        <f aca="false">+G49+P49+V49+S49</f>
        <v>0</v>
      </c>
      <c r="E49" s="160" t="n">
        <f aca="false">+H49+Q49+W49+T49</f>
        <v>0</v>
      </c>
      <c r="F49" s="161" t="n">
        <v>0</v>
      </c>
      <c r="G49" s="161" t="n">
        <v>0</v>
      </c>
      <c r="H49" s="162" t="n">
        <v>0</v>
      </c>
      <c r="I49" s="137"/>
      <c r="J49" s="137"/>
      <c r="K49" s="138"/>
      <c r="L49" s="137"/>
      <c r="M49" s="137"/>
      <c r="N49" s="138"/>
      <c r="O49" s="139"/>
      <c r="P49" s="139"/>
      <c r="Q49" s="139"/>
      <c r="R49" s="157"/>
      <c r="S49" s="139"/>
      <c r="T49" s="138"/>
      <c r="U49" s="137"/>
      <c r="V49" s="137"/>
      <c r="W49" s="138"/>
      <c r="X49" s="137"/>
      <c r="Y49" s="137"/>
      <c r="Z49" s="141"/>
    </row>
    <row r="50" customFormat="false" ht="14.25" hidden="false" customHeight="false" outlineLevel="0" collapsed="false">
      <c r="A50" s="27" t="n">
        <f aca="false">+A49+1</f>
        <v>34</v>
      </c>
      <c r="B50" s="28" t="s">
        <v>44</v>
      </c>
      <c r="C50" s="159" t="n">
        <f aca="false">+F50+O50+U50+R50</f>
        <v>0</v>
      </c>
      <c r="D50" s="159" t="n">
        <f aca="false">+G50+P50+V50+S50</f>
        <v>0</v>
      </c>
      <c r="E50" s="160" t="n">
        <f aca="false">+H50+Q50+W50+T50</f>
        <v>0</v>
      </c>
      <c r="F50" s="161"/>
      <c r="G50" s="161"/>
      <c r="H50" s="162"/>
      <c r="I50" s="137"/>
      <c r="J50" s="137"/>
      <c r="K50" s="138"/>
      <c r="L50" s="137"/>
      <c r="M50" s="137"/>
      <c r="N50" s="138"/>
      <c r="O50" s="139"/>
      <c r="P50" s="139"/>
      <c r="Q50" s="139"/>
      <c r="R50" s="157"/>
      <c r="S50" s="139"/>
      <c r="T50" s="138"/>
      <c r="U50" s="137"/>
      <c r="V50" s="137"/>
      <c r="W50" s="138"/>
      <c r="X50" s="137"/>
      <c r="Y50" s="137"/>
      <c r="Z50" s="141"/>
    </row>
    <row r="51" customFormat="false" ht="15" hidden="false" customHeight="false" outlineLevel="0" collapsed="false">
      <c r="A51" s="27" t="n">
        <f aca="false">+A50+1</f>
        <v>35</v>
      </c>
      <c r="B51" s="28" t="s">
        <v>45</v>
      </c>
      <c r="C51" s="152" t="n">
        <f aca="false">+F51+O51+U51+R51</f>
        <v>595</v>
      </c>
      <c r="D51" s="152" t="n">
        <f aca="false">+G51+P51+V51+S51</f>
        <v>877</v>
      </c>
      <c r="E51" s="153" t="n">
        <f aca="false">+H51+Q51+W51+T51</f>
        <v>919</v>
      </c>
      <c r="F51" s="154" t="n">
        <v>595</v>
      </c>
      <c r="G51" s="154" t="n">
        <v>877</v>
      </c>
      <c r="H51" s="156" t="n">
        <v>919</v>
      </c>
      <c r="I51" s="137"/>
      <c r="J51" s="137"/>
      <c r="K51" s="138"/>
      <c r="L51" s="137"/>
      <c r="M51" s="137"/>
      <c r="N51" s="138"/>
      <c r="O51" s="139"/>
      <c r="P51" s="139"/>
      <c r="Q51" s="139"/>
      <c r="R51" s="157"/>
      <c r="S51" s="139"/>
      <c r="T51" s="138"/>
      <c r="U51" s="137"/>
      <c r="V51" s="137"/>
      <c r="W51" s="138"/>
      <c r="X51" s="137"/>
      <c r="Y51" s="137"/>
      <c r="Z51" s="141"/>
    </row>
    <row r="52" customFormat="false" ht="15" hidden="false" customHeight="false" outlineLevel="0" collapsed="false">
      <c r="A52" s="27" t="n">
        <f aca="false">+A51+1</f>
        <v>36</v>
      </c>
      <c r="B52" s="28" t="s">
        <v>46</v>
      </c>
      <c r="C52" s="152" t="n">
        <f aca="false">+F52+O52+U52+R52</f>
        <v>1905</v>
      </c>
      <c r="D52" s="152" t="n">
        <f aca="false">+G52+P52+V52+S52</f>
        <v>3510</v>
      </c>
      <c r="E52" s="153" t="n">
        <f aca="false">+H52+Q52+W52+T52</f>
        <v>2224</v>
      </c>
      <c r="F52" s="154" t="n">
        <v>1905</v>
      </c>
      <c r="G52" s="154" t="n">
        <v>3510</v>
      </c>
      <c r="H52" s="156" t="n">
        <v>2224</v>
      </c>
      <c r="I52" s="137"/>
      <c r="J52" s="137"/>
      <c r="K52" s="138"/>
      <c r="L52" s="137"/>
      <c r="M52" s="137"/>
      <c r="N52" s="138"/>
      <c r="O52" s="139"/>
      <c r="P52" s="139"/>
      <c r="Q52" s="139"/>
      <c r="R52" s="157"/>
      <c r="S52" s="139"/>
      <c r="T52" s="138"/>
      <c r="U52" s="137"/>
      <c r="V52" s="137"/>
      <c r="W52" s="138"/>
      <c r="X52" s="137"/>
      <c r="Y52" s="137"/>
      <c r="Z52" s="141"/>
    </row>
    <row r="53" customFormat="false" ht="15" hidden="false" customHeight="false" outlineLevel="0" collapsed="false">
      <c r="A53" s="27" t="n">
        <f aca="false">+A52+1</f>
        <v>37</v>
      </c>
      <c r="B53" s="28" t="s">
        <v>47</v>
      </c>
      <c r="C53" s="152" t="n">
        <f aca="false">+F53+O53+U53+R53</f>
        <v>4096</v>
      </c>
      <c r="D53" s="135" t="n">
        <f aca="false">+G53+P53+V53+S53</f>
        <v>4569</v>
      </c>
      <c r="E53" s="153" t="n">
        <f aca="false">+H53+Q53+W53+T53</f>
        <v>2579</v>
      </c>
      <c r="F53" s="154" t="n">
        <v>4096</v>
      </c>
      <c r="G53" s="155" t="n">
        <v>4569</v>
      </c>
      <c r="H53" s="156" t="n">
        <v>2579</v>
      </c>
      <c r="I53" s="137"/>
      <c r="J53" s="137"/>
      <c r="K53" s="138"/>
      <c r="L53" s="137"/>
      <c r="M53" s="137"/>
      <c r="N53" s="138"/>
      <c r="O53" s="139"/>
      <c r="P53" s="139"/>
      <c r="Q53" s="139"/>
      <c r="R53" s="157"/>
      <c r="S53" s="139"/>
      <c r="T53" s="138"/>
      <c r="U53" s="137"/>
      <c r="V53" s="137"/>
      <c r="W53" s="138"/>
      <c r="X53" s="137"/>
      <c r="Y53" s="137"/>
      <c r="Z53" s="141"/>
    </row>
    <row r="54" customFormat="false" ht="17.25" hidden="false" customHeight="false" outlineLevel="0" collapsed="false">
      <c r="A54" s="27" t="n">
        <f aca="false">+A53+1</f>
        <v>38</v>
      </c>
      <c r="B54" s="29" t="s">
        <v>48</v>
      </c>
      <c r="C54" s="152" t="n">
        <f aca="false">+F54+O54+U54+R54</f>
        <v>3080</v>
      </c>
      <c r="D54" s="152" t="n">
        <f aca="false">+G54+P54+V54+S54</f>
        <v>4181</v>
      </c>
      <c r="E54" s="153" t="n">
        <f aca="false">+H54+Q54+W54+T54</f>
        <v>3309</v>
      </c>
      <c r="F54" s="154" t="n">
        <v>3080</v>
      </c>
      <c r="G54" s="154" t="n">
        <v>4181</v>
      </c>
      <c r="H54" s="156" t="n">
        <v>3309</v>
      </c>
      <c r="I54" s="137"/>
      <c r="J54" s="137"/>
      <c r="K54" s="138"/>
      <c r="L54" s="137"/>
      <c r="M54" s="137"/>
      <c r="N54" s="138"/>
      <c r="O54" s="139"/>
      <c r="P54" s="139"/>
      <c r="Q54" s="139"/>
      <c r="R54" s="157"/>
      <c r="S54" s="139"/>
      <c r="T54" s="138"/>
      <c r="U54" s="137"/>
      <c r="V54" s="137"/>
      <c r="W54" s="138"/>
      <c r="X54" s="137"/>
      <c r="Y54" s="137"/>
      <c r="Z54" s="141"/>
    </row>
    <row r="55" customFormat="false" ht="16.5" hidden="false" customHeight="false" outlineLevel="0" collapsed="false">
      <c r="A55" s="27" t="n">
        <f aca="false">+A54+1</f>
        <v>39</v>
      </c>
      <c r="B55" s="29" t="s">
        <v>49</v>
      </c>
      <c r="C55" s="159" t="n">
        <f aca="false">+F55+O55+U55+R55</f>
        <v>0</v>
      </c>
      <c r="D55" s="159" t="n">
        <f aca="false">+G55+P55+V55+S55</f>
        <v>0</v>
      </c>
      <c r="E55" s="160" t="n">
        <f aca="false">+H55+Q55+W55+T55</f>
        <v>0</v>
      </c>
      <c r="F55" s="161" t="n">
        <v>0</v>
      </c>
      <c r="G55" s="161" t="n">
        <v>0</v>
      </c>
      <c r="H55" s="162" t="n">
        <v>0</v>
      </c>
      <c r="I55" s="137"/>
      <c r="J55" s="137"/>
      <c r="K55" s="138"/>
      <c r="L55" s="137"/>
      <c r="M55" s="137"/>
      <c r="N55" s="138"/>
      <c r="O55" s="139"/>
      <c r="P55" s="139"/>
      <c r="Q55" s="139"/>
      <c r="R55" s="157"/>
      <c r="S55" s="139"/>
      <c r="T55" s="138"/>
      <c r="U55" s="137"/>
      <c r="V55" s="137"/>
      <c r="W55" s="138"/>
      <c r="X55" s="137"/>
      <c r="Y55" s="137"/>
      <c r="Z55" s="141"/>
    </row>
    <row r="56" customFormat="false" ht="16.5" hidden="false" customHeight="false" outlineLevel="0" collapsed="false">
      <c r="A56" s="27" t="n">
        <f aca="false">+A55+1</f>
        <v>40</v>
      </c>
      <c r="B56" s="29" t="s">
        <v>50</v>
      </c>
      <c r="C56" s="159" t="n">
        <f aca="false">+F56+O56+U56+R56</f>
        <v>0</v>
      </c>
      <c r="D56" s="159" t="n">
        <f aca="false">+G56+P56+V56+S56</f>
        <v>0</v>
      </c>
      <c r="E56" s="160" t="n">
        <f aca="false">+H56+Q56+W56+T56</f>
        <v>0</v>
      </c>
      <c r="F56" s="161" t="n">
        <v>0</v>
      </c>
      <c r="G56" s="161" t="n">
        <v>0</v>
      </c>
      <c r="H56" s="162" t="n">
        <v>0</v>
      </c>
      <c r="I56" s="137"/>
      <c r="J56" s="137"/>
      <c r="K56" s="138"/>
      <c r="L56" s="137"/>
      <c r="M56" s="137"/>
      <c r="N56" s="138"/>
      <c r="O56" s="139"/>
      <c r="P56" s="139"/>
      <c r="Q56" s="139"/>
      <c r="R56" s="157"/>
      <c r="S56" s="139"/>
      <c r="T56" s="138"/>
      <c r="U56" s="137"/>
      <c r="V56" s="137"/>
      <c r="W56" s="138"/>
      <c r="X56" s="137"/>
      <c r="Y56" s="137"/>
      <c r="Z56" s="141"/>
    </row>
    <row r="57" customFormat="false" ht="15" hidden="false" customHeight="false" outlineLevel="0" collapsed="false">
      <c r="A57" s="27" t="n">
        <f aca="false">+A56+1</f>
        <v>41</v>
      </c>
      <c r="B57" s="28" t="s">
        <v>51</v>
      </c>
      <c r="C57" s="152" t="n">
        <f aca="false">+F57+O57+U57+R57</f>
        <v>930</v>
      </c>
      <c r="D57" s="152" t="n">
        <f aca="false">+G57+P57+V57+S57</f>
        <v>840</v>
      </c>
      <c r="E57" s="153" t="n">
        <f aca="false">+H57+Q57+W57+T57</f>
        <v>879</v>
      </c>
      <c r="F57" s="154" t="n">
        <v>930</v>
      </c>
      <c r="G57" s="154" t="n">
        <v>840</v>
      </c>
      <c r="H57" s="156" t="n">
        <v>879</v>
      </c>
      <c r="I57" s="137"/>
      <c r="J57" s="137"/>
      <c r="K57" s="138"/>
      <c r="L57" s="137"/>
      <c r="M57" s="137"/>
      <c r="N57" s="138"/>
      <c r="O57" s="139"/>
      <c r="P57" s="139"/>
      <c r="Q57" s="139"/>
      <c r="R57" s="157"/>
      <c r="S57" s="139"/>
      <c r="T57" s="138"/>
      <c r="U57" s="137"/>
      <c r="V57" s="137"/>
      <c r="W57" s="138"/>
      <c r="X57" s="137"/>
      <c r="Y57" s="137"/>
      <c r="Z57" s="141"/>
    </row>
    <row r="58" customFormat="false" ht="15.75" hidden="false" customHeight="false" outlineLevel="0" collapsed="false">
      <c r="A58" s="30" t="n">
        <f aca="false">+A57+1</f>
        <v>42</v>
      </c>
      <c r="B58" s="31" t="s">
        <v>52</v>
      </c>
      <c r="C58" s="164" t="n">
        <f aca="false">+F58+O58+U58+R58</f>
        <v>16351</v>
      </c>
      <c r="D58" s="164" t="n">
        <f aca="false">+G58+P58+V58+S58</f>
        <v>10345</v>
      </c>
      <c r="E58" s="165" t="n">
        <f aca="false">+H58+Q58+W58+T58</f>
        <v>9796</v>
      </c>
      <c r="F58" s="166" t="n">
        <v>16351</v>
      </c>
      <c r="G58" s="166" t="n">
        <v>10345</v>
      </c>
      <c r="H58" s="167" t="n">
        <v>9796</v>
      </c>
      <c r="I58" s="168"/>
      <c r="J58" s="168"/>
      <c r="K58" s="169"/>
      <c r="L58" s="168"/>
      <c r="M58" s="168"/>
      <c r="N58" s="169"/>
      <c r="O58" s="170"/>
      <c r="P58" s="170"/>
      <c r="Q58" s="170"/>
      <c r="R58" s="171"/>
      <c r="S58" s="170"/>
      <c r="T58" s="169"/>
      <c r="U58" s="168"/>
      <c r="V58" s="168"/>
      <c r="W58" s="169"/>
      <c r="X58" s="168"/>
      <c r="Y58" s="168"/>
      <c r="Z58" s="172"/>
    </row>
    <row r="59" customFormat="fals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6.5" hidden="false" customHeight="false" outlineLevel="0" collapsed="false">
      <c r="A60" s="35" t="s">
        <v>53</v>
      </c>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6.5" hidden="false" customHeight="false" outlineLevel="0" collapsed="false">
      <c r="A61" s="35" t="s">
        <v>54</v>
      </c>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6.5" hidden="false" customHeight="false" outlineLevel="0" collapsed="false">
      <c r="A62" s="35" t="s">
        <v>55</v>
      </c>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6.5" hidden="false" customHeight="false" outlineLevel="0" collapsed="false">
      <c r="A63" s="35" t="s">
        <v>56</v>
      </c>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6.5" hidden="false" customHeight="false" outlineLevel="0" collapsed="false">
      <c r="A64" s="35" t="s">
        <v>57</v>
      </c>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6.5" hidden="false" customHeight="false" outlineLevel="0" collapsed="false">
      <c r="A65" s="35" t="s">
        <v>110</v>
      </c>
      <c r="B65" s="1"/>
      <c r="C65" s="1"/>
      <c r="D65" s="1"/>
      <c r="E65" s="1"/>
      <c r="F65" s="1"/>
      <c r="G65" s="1"/>
      <c r="H65" s="1"/>
      <c r="I65" s="1"/>
      <c r="J65" s="1"/>
      <c r="K65" s="1"/>
      <c r="L65" s="1"/>
      <c r="M65" s="1"/>
      <c r="N65" s="1"/>
      <c r="O65" s="1"/>
      <c r="P65" s="1"/>
      <c r="Q65" s="1"/>
      <c r="R65" s="1"/>
      <c r="S65" s="1"/>
      <c r="T65" s="1"/>
      <c r="U65" s="1"/>
      <c r="V65" s="1"/>
      <c r="W65" s="1"/>
      <c r="X65" s="1"/>
      <c r="Y65" s="1"/>
      <c r="Z65" s="1"/>
    </row>
  </sheetData>
  <mergeCells count="12">
    <mergeCell ref="C3:E3"/>
    <mergeCell ref="F3:W3"/>
    <mergeCell ref="X3:Z3"/>
    <mergeCell ref="F4:N4"/>
    <mergeCell ref="O4:W4"/>
    <mergeCell ref="X4:Z4"/>
    <mergeCell ref="F5:H5"/>
    <mergeCell ref="I5:K5"/>
    <mergeCell ref="L5:N5"/>
    <mergeCell ref="O5:Q5"/>
    <mergeCell ref="R5:T5"/>
    <mergeCell ref="U5: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37" width="3.56"/>
    <col collapsed="false" customWidth="true" hidden="false" outlineLevel="0" max="2" min="2" style="37" width="24.99"/>
    <col collapsed="false" customWidth="true" hidden="false" outlineLevel="0" max="3" min="3" style="37" width="7.85"/>
    <col collapsed="false" customWidth="true" hidden="false" outlineLevel="0" max="4" min="4" style="37" width="8.7"/>
    <col collapsed="false" customWidth="true" hidden="false" outlineLevel="0" max="5" min="5" style="37" width="8.41"/>
    <col collapsed="false" customWidth="true" hidden="false" outlineLevel="0" max="6" min="6" style="37" width="11.99"/>
    <col collapsed="false" customWidth="true" hidden="false" outlineLevel="0" max="7" min="7" style="37" width="10.85"/>
    <col collapsed="false" customWidth="true" hidden="false" outlineLevel="0" max="8" min="8" style="37" width="9.85"/>
    <col collapsed="false" customWidth="true" hidden="false" outlineLevel="0" max="14" min="9" style="37" width="5.85"/>
    <col collapsed="false" customWidth="true" hidden="false" outlineLevel="0" max="15" min="15" style="37" width="12.42"/>
    <col collapsed="false" customWidth="true" hidden="false" outlineLevel="0" max="16" min="16" style="37" width="12.28"/>
    <col collapsed="false" customWidth="true" hidden="false" outlineLevel="0" max="17" min="17" style="37" width="10.85"/>
    <col collapsed="false" customWidth="true" hidden="false" outlineLevel="0" max="19" min="18" style="37" width="7.7"/>
    <col collapsed="false" customWidth="true" hidden="false" outlineLevel="0" max="20" min="20" style="37" width="7.14"/>
    <col collapsed="false" customWidth="true" hidden="false" outlineLevel="0" max="21" min="21" style="37" width="7.7"/>
    <col collapsed="false" customWidth="true" hidden="false" outlineLevel="0" max="22" min="22" style="37" width="7.56"/>
    <col collapsed="false" customWidth="true" hidden="false" outlineLevel="0" max="23" min="23" style="37" width="7.7"/>
    <col collapsed="false" customWidth="false" hidden="false" outlineLevel="0" max="257" min="24" style="37" width="9.14"/>
  </cols>
  <sheetData>
    <row r="1" customFormat="false" ht="16.5" hidden="false" customHeight="false" outlineLevel="0" collapsed="false">
      <c r="A1" s="36" t="s">
        <v>111</v>
      </c>
      <c r="B1" s="1"/>
      <c r="C1" s="1"/>
      <c r="D1" s="1"/>
      <c r="E1" s="1"/>
      <c r="F1" s="1"/>
      <c r="G1" s="1"/>
      <c r="H1" s="1"/>
      <c r="I1" s="1"/>
      <c r="J1" s="1"/>
      <c r="K1" s="1"/>
      <c r="L1" s="1"/>
      <c r="M1" s="1"/>
      <c r="N1" s="1"/>
      <c r="O1" s="1"/>
      <c r="P1" s="1"/>
      <c r="Q1" s="1"/>
      <c r="R1" s="1"/>
      <c r="S1" s="1"/>
      <c r="T1" s="1"/>
      <c r="U1" s="1"/>
      <c r="V1" s="1"/>
      <c r="W1" s="1"/>
    </row>
    <row r="2" customFormat="false" ht="15.75" hidden="false" customHeight="false" outlineLevel="0" collapsed="false">
      <c r="A2" s="1"/>
      <c r="B2" s="105"/>
      <c r="C2" s="1"/>
      <c r="D2" s="1"/>
      <c r="E2" s="1"/>
      <c r="F2" s="1"/>
      <c r="G2" s="1"/>
      <c r="H2" s="1"/>
      <c r="I2" s="1"/>
      <c r="J2" s="1"/>
      <c r="K2" s="1"/>
      <c r="L2" s="1"/>
      <c r="M2" s="1"/>
      <c r="N2" s="1"/>
      <c r="O2" s="1"/>
      <c r="P2" s="1"/>
      <c r="Q2" s="1"/>
      <c r="R2" s="1"/>
      <c r="S2" s="1"/>
      <c r="T2" s="1"/>
      <c r="U2" s="1"/>
      <c r="V2" s="1"/>
      <c r="W2" s="1"/>
    </row>
    <row r="3" customFormat="false" ht="15" hidden="false" customHeight="false" outlineLevel="0" collapsed="false">
      <c r="A3" s="106"/>
      <c r="B3" s="107"/>
      <c r="C3" s="108" t="s">
        <v>96</v>
      </c>
      <c r="D3" s="108"/>
      <c r="E3" s="108"/>
      <c r="F3" s="109" t="s">
        <v>97</v>
      </c>
      <c r="G3" s="109"/>
      <c r="H3" s="109"/>
      <c r="I3" s="109"/>
      <c r="J3" s="109"/>
      <c r="K3" s="109"/>
      <c r="L3" s="109"/>
      <c r="M3" s="109"/>
      <c r="N3" s="109"/>
      <c r="O3" s="109"/>
      <c r="P3" s="109"/>
      <c r="Q3" s="109"/>
      <c r="R3" s="109"/>
      <c r="S3" s="109"/>
      <c r="T3" s="109"/>
      <c r="U3" s="109"/>
      <c r="V3" s="109"/>
      <c r="W3" s="109"/>
      <c r="X3" s="110" t="s">
        <v>98</v>
      </c>
      <c r="Y3" s="110"/>
      <c r="Z3" s="110"/>
    </row>
    <row r="4" customFormat="false" ht="15" hidden="false" customHeight="false" outlineLevel="0" collapsed="false">
      <c r="A4" s="111"/>
      <c r="B4" s="112"/>
      <c r="C4" s="113"/>
      <c r="D4" s="114"/>
      <c r="E4" s="115"/>
      <c r="F4" s="173" t="s">
        <v>99</v>
      </c>
      <c r="G4" s="173"/>
      <c r="H4" s="173"/>
      <c r="I4" s="173"/>
      <c r="J4" s="173"/>
      <c r="K4" s="173"/>
      <c r="L4" s="173"/>
      <c r="M4" s="173"/>
      <c r="N4" s="173"/>
      <c r="O4" s="174" t="s">
        <v>100</v>
      </c>
      <c r="P4" s="174"/>
      <c r="Q4" s="174"/>
      <c r="R4" s="174"/>
      <c r="S4" s="174"/>
      <c r="T4" s="174"/>
      <c r="U4" s="174"/>
      <c r="V4" s="174"/>
      <c r="W4" s="174"/>
      <c r="X4" s="175" t="s">
        <v>101</v>
      </c>
      <c r="Y4" s="175"/>
      <c r="Z4" s="175"/>
    </row>
    <row r="5" customFormat="false" ht="14.25" hidden="false" customHeight="false" outlineLevel="0" collapsed="false">
      <c r="A5" s="111"/>
      <c r="B5" s="112"/>
      <c r="C5" s="119"/>
      <c r="D5" s="114"/>
      <c r="E5" s="115"/>
      <c r="F5" s="176" t="s">
        <v>102</v>
      </c>
      <c r="G5" s="176"/>
      <c r="H5" s="176"/>
      <c r="I5" s="121" t="s">
        <v>103</v>
      </c>
      <c r="J5" s="121"/>
      <c r="K5" s="121"/>
      <c r="L5" s="121" t="s">
        <v>104</v>
      </c>
      <c r="M5" s="121"/>
      <c r="N5" s="121"/>
      <c r="O5" s="177" t="s">
        <v>105</v>
      </c>
      <c r="P5" s="177"/>
      <c r="Q5" s="177"/>
      <c r="R5" s="178" t="s">
        <v>106</v>
      </c>
      <c r="S5" s="178"/>
      <c r="T5" s="178"/>
      <c r="U5" s="178" t="s">
        <v>107</v>
      </c>
      <c r="V5" s="178"/>
      <c r="W5" s="178"/>
      <c r="X5" s="124"/>
      <c r="Y5" s="114"/>
      <c r="Z5" s="125"/>
    </row>
    <row r="6" customFormat="false" ht="14.25" hidden="false" customHeight="false" outlineLevel="0" collapsed="false">
      <c r="A6" s="126"/>
      <c r="B6" s="127"/>
      <c r="C6" s="128" t="n">
        <v>1980</v>
      </c>
      <c r="D6" s="128" t="n">
        <v>1985</v>
      </c>
      <c r="E6" s="129" t="n">
        <v>1990</v>
      </c>
      <c r="F6" s="128" t="n">
        <v>1980</v>
      </c>
      <c r="G6" s="128" t="n">
        <v>1985</v>
      </c>
      <c r="H6" s="129" t="n">
        <v>1990</v>
      </c>
      <c r="I6" s="128" t="n">
        <v>1980</v>
      </c>
      <c r="J6" s="128" t="n">
        <v>1985</v>
      </c>
      <c r="K6" s="129" t="n">
        <v>1990</v>
      </c>
      <c r="L6" s="128" t="n">
        <v>1980</v>
      </c>
      <c r="M6" s="128" t="n">
        <v>1985</v>
      </c>
      <c r="N6" s="129" t="n">
        <v>1990</v>
      </c>
      <c r="O6" s="130" t="n">
        <v>1980</v>
      </c>
      <c r="P6" s="130" t="n">
        <v>1985</v>
      </c>
      <c r="Q6" s="130" t="n">
        <v>1990</v>
      </c>
      <c r="R6" s="131" t="n">
        <v>1980</v>
      </c>
      <c r="S6" s="130" t="n">
        <v>1985</v>
      </c>
      <c r="T6" s="129" t="n">
        <v>1990</v>
      </c>
      <c r="U6" s="128" t="n">
        <v>1980</v>
      </c>
      <c r="V6" s="128" t="n">
        <v>1985</v>
      </c>
      <c r="W6" s="129" t="n">
        <v>1990</v>
      </c>
      <c r="X6" s="128" t="n">
        <v>1980</v>
      </c>
      <c r="Y6" s="128" t="n">
        <v>1985</v>
      </c>
      <c r="Z6" s="132" t="n">
        <v>1990</v>
      </c>
    </row>
    <row r="7" customFormat="false" ht="14.25" hidden="false" customHeight="false" outlineLevel="0" collapsed="false">
      <c r="A7" s="133"/>
      <c r="B7" s="134" t="s">
        <v>108</v>
      </c>
      <c r="C7" s="135" t="n">
        <f aca="false">+'[1]A.1.5.'!C7*HV_gen</f>
        <v>1687.33772197221</v>
      </c>
      <c r="D7" s="135" t="n">
        <f aca="false">+'[1]A.1.5.'!D7*HV_gen</f>
        <v>1833.593131013</v>
      </c>
      <c r="E7" s="136" t="n">
        <f aca="false">+'[1]A.1.5.'!E7*HV_gen</f>
        <v>1596.04203170249</v>
      </c>
      <c r="F7" s="135" t="n">
        <f aca="false">+'[1]A.1.5.'!F7*HV_gen</f>
        <v>1687.33772197221</v>
      </c>
      <c r="G7" s="135" t="n">
        <f aca="false">+'[1]A.1.5.'!G7*HV_gen</f>
        <v>1833.593131013</v>
      </c>
      <c r="H7" s="136" t="n">
        <f aca="false">+'[1]A.1.5.'!H7*HV_gen</f>
        <v>1596.04203170249</v>
      </c>
      <c r="I7" s="179"/>
      <c r="J7" s="179"/>
      <c r="K7" s="180"/>
      <c r="L7" s="179"/>
      <c r="M7" s="179"/>
      <c r="N7" s="180"/>
      <c r="O7" s="181"/>
      <c r="P7" s="181"/>
      <c r="Q7" s="181"/>
      <c r="R7" s="182"/>
      <c r="S7" s="179"/>
      <c r="T7" s="180"/>
      <c r="U7" s="179"/>
      <c r="V7" s="179"/>
      <c r="W7" s="180"/>
      <c r="X7" s="179"/>
      <c r="Y7" s="179"/>
      <c r="Z7" s="183"/>
    </row>
    <row r="8" customFormat="false" ht="14.25" hidden="false" customHeight="false" outlineLevel="0" collapsed="false">
      <c r="A8" s="133"/>
      <c r="B8" s="134" t="s">
        <v>2</v>
      </c>
      <c r="C8" s="135" t="n">
        <f aca="false">+'[1]A.1.5.'!C8*HV_gen</f>
        <v>688.277737819148</v>
      </c>
      <c r="D8" s="135" t="n">
        <f aca="false">+'[1]A.1.5.'!D8*HV_gen</f>
        <v>698.449925341684</v>
      </c>
      <c r="E8" s="136" t="n">
        <f aca="false">+'[1]A.1.5.'!E8*HV_gen</f>
        <v>621.316640333908</v>
      </c>
      <c r="F8" s="135" t="n">
        <f aca="false">+'[1]A.1.5.'!F8*HV_gen</f>
        <v>688.277737819148</v>
      </c>
      <c r="G8" s="135" t="n">
        <f aca="false">+'[1]A.1.5.'!G8*HV_gen</f>
        <v>698.449925341684</v>
      </c>
      <c r="H8" s="136" t="n">
        <f aca="false">+'[1]A.1.5.'!H8*HV_gen</f>
        <v>621.316640333908</v>
      </c>
      <c r="I8" s="179"/>
      <c r="J8" s="179"/>
      <c r="K8" s="180"/>
      <c r="L8" s="179"/>
      <c r="M8" s="179"/>
      <c r="N8" s="180"/>
      <c r="O8" s="181"/>
      <c r="P8" s="181"/>
      <c r="Q8" s="181"/>
      <c r="R8" s="182"/>
      <c r="S8" s="179"/>
      <c r="T8" s="180"/>
      <c r="U8" s="179"/>
      <c r="V8" s="179"/>
      <c r="W8" s="180"/>
      <c r="X8" s="179"/>
      <c r="Y8" s="179"/>
      <c r="Z8" s="183"/>
    </row>
    <row r="9" customFormat="false" ht="14.25" hidden="false" customHeight="false" outlineLevel="0" collapsed="false">
      <c r="A9" s="133"/>
      <c r="B9" s="134" t="s">
        <v>3</v>
      </c>
      <c r="C9" s="135" t="n">
        <f aca="false">+'[1]A.1.5.'!C9*HV_gen</f>
        <v>1524.59501181001</v>
      </c>
      <c r="D9" s="135" t="n">
        <f aca="false">+'[1]A.1.5.'!D9*HV_gen</f>
        <v>1627.60940623124</v>
      </c>
      <c r="E9" s="136" t="n">
        <f aca="false">+'[1]A.1.5.'!E9*HV_gen</f>
        <v>1436.84504377176</v>
      </c>
      <c r="F9" s="135" t="n">
        <f aca="false">+'[1]A.1.5.'!F9*HV_gen</f>
        <v>1524.59501181001</v>
      </c>
      <c r="G9" s="135" t="n">
        <f aca="false">+'[1]A.1.5.'!G9*HV_gen</f>
        <v>1627.60940623124</v>
      </c>
      <c r="H9" s="136" t="n">
        <f aca="false">+'[1]A.1.5.'!H9*HV_gen</f>
        <v>1436.84504377176</v>
      </c>
      <c r="I9" s="179"/>
      <c r="J9" s="179"/>
      <c r="K9" s="180"/>
      <c r="L9" s="179"/>
      <c r="M9" s="179"/>
      <c r="N9" s="180"/>
      <c r="O9" s="181"/>
      <c r="P9" s="181"/>
      <c r="Q9" s="181"/>
      <c r="R9" s="182"/>
      <c r="S9" s="179"/>
      <c r="T9" s="180"/>
      <c r="U9" s="179"/>
      <c r="V9" s="179"/>
      <c r="W9" s="180"/>
      <c r="X9" s="179"/>
      <c r="Y9" s="179"/>
      <c r="Z9" s="183"/>
    </row>
    <row r="10" customFormat="false" ht="14.25" hidden="false" customHeight="false" outlineLevel="0" collapsed="false">
      <c r="A10" s="133"/>
      <c r="B10" s="134" t="s">
        <v>4</v>
      </c>
      <c r="C10" s="135" t="n">
        <f aca="false">+'[1]A.1.5.'!C10*HV_gen</f>
        <v>240.689196629188</v>
      </c>
      <c r="D10" s="135" t="n">
        <f aca="false">+'[1]A.1.5.'!D10*HV_gen</f>
        <v>267.340491807544</v>
      </c>
      <c r="E10" s="136" t="n">
        <f aca="false">+'[1]A.1.5.'!E10*HV_gen</f>
        <v>246.887553343484</v>
      </c>
      <c r="F10" s="135" t="n">
        <f aca="false">+'[1]A.1.5.'!F10*HV_gen</f>
        <v>240.689196629188</v>
      </c>
      <c r="G10" s="135" t="n">
        <f aca="false">+'[1]A.1.5.'!G10*HV_gen</f>
        <v>267.340491807544</v>
      </c>
      <c r="H10" s="136" t="n">
        <f aca="false">+'[1]A.1.5.'!H10*HV_gen</f>
        <v>246.887553343484</v>
      </c>
      <c r="I10" s="179"/>
      <c r="J10" s="179"/>
      <c r="K10" s="180"/>
      <c r="L10" s="179"/>
      <c r="M10" s="179"/>
      <c r="N10" s="180"/>
      <c r="O10" s="181"/>
      <c r="P10" s="181"/>
      <c r="Q10" s="181"/>
      <c r="R10" s="182"/>
      <c r="S10" s="179"/>
      <c r="T10" s="180"/>
      <c r="U10" s="179"/>
      <c r="V10" s="179"/>
      <c r="W10" s="180"/>
      <c r="X10" s="179"/>
      <c r="Y10" s="179"/>
      <c r="Z10" s="183"/>
    </row>
    <row r="11" customFormat="false" ht="14.25" hidden="false" customHeight="false" outlineLevel="0" collapsed="false">
      <c r="A11" s="133"/>
      <c r="B11" s="134" t="s">
        <v>5</v>
      </c>
      <c r="C11" s="135" t="n">
        <f aca="false">+'[1]A.1.5.'!C11*HV_gen</f>
        <v>342.452039182468</v>
      </c>
      <c r="D11" s="135" t="n">
        <f aca="false">+'[1]A.1.5.'!D11*HV_gen</f>
        <v>368.929223217164</v>
      </c>
      <c r="E11" s="136" t="n">
        <f aca="false">+'[1]A.1.5.'!E11*HV_gen</f>
        <v>343.375852427064</v>
      </c>
      <c r="F11" s="135" t="n">
        <f aca="false">+'[1]A.1.5.'!F11*HV_gen</f>
        <v>342.452039182468</v>
      </c>
      <c r="G11" s="135" t="n">
        <f aca="false">+'[1]A.1.5.'!G11*HV_gen</f>
        <v>368.929223217164</v>
      </c>
      <c r="H11" s="136" t="n">
        <f aca="false">+'[1]A.1.5.'!H11*HV_gen</f>
        <v>343.375852427064</v>
      </c>
      <c r="I11" s="179"/>
      <c r="J11" s="179"/>
      <c r="K11" s="180"/>
      <c r="L11" s="179"/>
      <c r="M11" s="179"/>
      <c r="N11" s="180"/>
      <c r="O11" s="181"/>
      <c r="P11" s="181"/>
      <c r="Q11" s="181"/>
      <c r="R11" s="182"/>
      <c r="S11" s="179"/>
      <c r="T11" s="180"/>
      <c r="U11" s="179"/>
      <c r="V11" s="179"/>
      <c r="W11" s="180"/>
      <c r="X11" s="179"/>
      <c r="Y11" s="179"/>
      <c r="Z11" s="183"/>
    </row>
    <row r="12" customFormat="false" ht="15" hidden="false" customHeight="false" outlineLevel="0" collapsed="false">
      <c r="A12" s="133"/>
      <c r="B12" s="134" t="s">
        <v>6</v>
      </c>
      <c r="C12" s="142" t="n">
        <f aca="false">+'[1]A.1.5.'!C12*HV_gen</f>
        <v>999.05998415306</v>
      </c>
      <c r="D12" s="135" t="n">
        <f aca="false">+'[1]A.1.5.'!D12*HV_gen</f>
        <v>1135.14320567132</v>
      </c>
      <c r="E12" s="136" t="n">
        <f aca="false">+'[1]A.1.5.'!E12*HV_gen</f>
        <v>974.72539136858</v>
      </c>
      <c r="F12" s="142" t="n">
        <f aca="false">+'[1]A.1.5.'!F12*HV_gen</f>
        <v>999.05998415306</v>
      </c>
      <c r="G12" s="135" t="n">
        <f aca="false">+'[1]A.1.5.'!G12*HV_gen</f>
        <v>1135.14320567132</v>
      </c>
      <c r="H12" s="136" t="n">
        <f aca="false">+'[1]A.1.5.'!H12*HV_gen</f>
        <v>974.72539136858</v>
      </c>
      <c r="I12" s="179"/>
      <c r="J12" s="179"/>
      <c r="K12" s="180"/>
      <c r="L12" s="179"/>
      <c r="M12" s="179"/>
      <c r="N12" s="180"/>
      <c r="O12" s="181"/>
      <c r="P12" s="181"/>
      <c r="Q12" s="181"/>
      <c r="R12" s="182"/>
      <c r="S12" s="179"/>
      <c r="T12" s="180"/>
      <c r="U12" s="179"/>
      <c r="V12" s="179"/>
      <c r="W12" s="180"/>
      <c r="X12" s="179"/>
      <c r="Y12" s="179"/>
      <c r="Z12" s="183"/>
    </row>
    <row r="13" customFormat="false" ht="14.25" hidden="false" customHeight="false" outlineLevel="0" collapsed="false">
      <c r="A13" s="133"/>
      <c r="B13" s="134" t="s">
        <v>7</v>
      </c>
      <c r="C13" s="135" t="n">
        <f aca="false">+'[1]A.1.5.'!C13*HV_gen</f>
        <v>345.82569863668</v>
      </c>
      <c r="D13" s="135" t="n">
        <f aca="false">+'[1]A.1.5.'!D13*HV_gen</f>
        <v>329.52070212452</v>
      </c>
      <c r="E13" s="136" t="n">
        <f aca="false">+'[1]A.1.5.'!E13*HV_gen</f>
        <v>277.940787906844</v>
      </c>
      <c r="F13" s="135" t="n">
        <f aca="false">+'[1]A.1.5.'!F13*HV_gen</f>
        <v>345.82569863668</v>
      </c>
      <c r="G13" s="135" t="n">
        <f aca="false">+'[1]A.1.5.'!G13*HV_gen</f>
        <v>329.52070212452</v>
      </c>
      <c r="H13" s="136" t="n">
        <f aca="false">+'[1]A.1.5.'!H13*HV_gen</f>
        <v>277.940787906844</v>
      </c>
      <c r="I13" s="179"/>
      <c r="J13" s="179"/>
      <c r="K13" s="180"/>
      <c r="L13" s="179"/>
      <c r="M13" s="179"/>
      <c r="N13" s="180"/>
      <c r="O13" s="181"/>
      <c r="P13" s="181"/>
      <c r="Q13" s="181"/>
      <c r="R13" s="182"/>
      <c r="S13" s="179"/>
      <c r="T13" s="180"/>
      <c r="U13" s="179"/>
      <c r="V13" s="179"/>
      <c r="W13" s="180"/>
      <c r="X13" s="179"/>
      <c r="Y13" s="179"/>
      <c r="Z13" s="183"/>
    </row>
    <row r="14" customFormat="false" ht="14.25" hidden="false" customHeight="false" outlineLevel="0" collapsed="false">
      <c r="A14" s="143"/>
      <c r="B14" s="144" t="s">
        <v>8</v>
      </c>
      <c r="C14" s="145" t="n">
        <f aca="false">+'[1]A.1.5.'!C14*HV_gen</f>
        <v>342.452039182468</v>
      </c>
      <c r="D14" s="145" t="n">
        <f aca="false">+'[1]A.1.5.'!D14*HV_gen</f>
        <v>368.929223217164</v>
      </c>
      <c r="E14" s="146" t="n">
        <f aca="false">+'[1]A.1.5.'!E14*HV_gen</f>
        <v>343.375852427064</v>
      </c>
      <c r="F14" s="145" t="n">
        <f aca="false">+'[1]A.1.5.'!F14*HV_gen</f>
        <v>342.452039182468</v>
      </c>
      <c r="G14" s="145" t="n">
        <f aca="false">+'[1]A.1.5.'!G14*HV_gen</f>
        <v>368.929223217164</v>
      </c>
      <c r="H14" s="146" t="n">
        <f aca="false">+'[1]A.1.5.'!H14*HV_gen</f>
        <v>343.375852427064</v>
      </c>
      <c r="I14" s="184"/>
      <c r="J14" s="184"/>
      <c r="K14" s="185"/>
      <c r="L14" s="184"/>
      <c r="M14" s="184"/>
      <c r="N14" s="185"/>
      <c r="O14" s="186"/>
      <c r="P14" s="186"/>
      <c r="Q14" s="186"/>
      <c r="R14" s="187"/>
      <c r="S14" s="184"/>
      <c r="T14" s="185"/>
      <c r="U14" s="184"/>
      <c r="V14" s="184"/>
      <c r="W14" s="185"/>
      <c r="X14" s="184"/>
      <c r="Y14" s="184"/>
      <c r="Z14" s="188"/>
    </row>
    <row r="15" customFormat="false" ht="17.25" hidden="false" customHeight="false" outlineLevel="0" collapsed="false">
      <c r="A15" s="133" t="n">
        <v>1</v>
      </c>
      <c r="B15" s="17" t="s">
        <v>9</v>
      </c>
      <c r="C15" s="152" t="n">
        <f aca="false">+'[1]A.1.5.'!C15*HV_gen</f>
        <v>3.40028821736</v>
      </c>
      <c r="D15" s="135" t="n">
        <f aca="false">+'[1]A.1.5.'!D15*HV_gen</f>
        <v>5.51010560524</v>
      </c>
      <c r="E15" s="153" t="n">
        <f aca="false">+'[1]A.1.5.'!E15*HV_gen</f>
        <v>5.633007589</v>
      </c>
      <c r="F15" s="152" t="n">
        <f aca="false">+'[1]A.1.5.'!F15*HV_gen</f>
        <v>3.40028821736</v>
      </c>
      <c r="G15" s="135" t="n">
        <f aca="false">+'[1]A.1.5.'!G15*HV_gen</f>
        <v>5.51010560524</v>
      </c>
      <c r="H15" s="153" t="n">
        <f aca="false">+'[1]A.1.5.'!H15*HV_gen</f>
        <v>5.633007589</v>
      </c>
      <c r="I15" s="179"/>
      <c r="J15" s="179"/>
      <c r="K15" s="180"/>
      <c r="L15" s="179"/>
      <c r="M15" s="179"/>
      <c r="N15" s="180"/>
      <c r="O15" s="181"/>
      <c r="P15" s="181"/>
      <c r="Q15" s="181"/>
      <c r="R15" s="189"/>
      <c r="S15" s="181"/>
      <c r="T15" s="180"/>
      <c r="U15" s="179"/>
      <c r="V15" s="179"/>
      <c r="W15" s="180"/>
      <c r="X15" s="179"/>
      <c r="Y15" s="179"/>
      <c r="Z15" s="183"/>
    </row>
    <row r="16" customFormat="false" ht="15" hidden="false" customHeight="false" outlineLevel="0" collapsed="false">
      <c r="A16" s="133" t="n">
        <f aca="false">+A15+1</f>
        <v>2</v>
      </c>
      <c r="B16" s="8" t="s">
        <v>10</v>
      </c>
      <c r="C16" s="152" t="n">
        <f aca="false">+'[1]A.1.5.'!C16*HV_gen</f>
        <v>2.72432730668</v>
      </c>
      <c r="D16" s="152" t="n">
        <f aca="false">+'[1]A.1.5.'!D16*HV_gen</f>
        <v>4.03528180012</v>
      </c>
      <c r="E16" s="153" t="n">
        <f aca="false">+'[1]A.1.5.'!E16*HV_gen</f>
        <v>4.6600335509</v>
      </c>
      <c r="F16" s="152" t="n">
        <f aca="false">+'[1]A.1.5.'!F16*HV_gen</f>
        <v>2.72432730668</v>
      </c>
      <c r="G16" s="152" t="n">
        <f aca="false">+'[1]A.1.5.'!G16*HV_gen</f>
        <v>4.03528180012</v>
      </c>
      <c r="H16" s="153" t="n">
        <f aca="false">+'[1]A.1.5.'!H16*HV_gen</f>
        <v>4.6600335509</v>
      </c>
      <c r="I16" s="179"/>
      <c r="J16" s="179"/>
      <c r="K16" s="180"/>
      <c r="L16" s="179"/>
      <c r="M16" s="179"/>
      <c r="N16" s="180"/>
      <c r="O16" s="181"/>
      <c r="P16" s="181"/>
      <c r="Q16" s="181"/>
      <c r="R16" s="189"/>
      <c r="S16" s="181"/>
      <c r="T16" s="180"/>
      <c r="U16" s="179"/>
      <c r="V16" s="179"/>
      <c r="W16" s="180"/>
      <c r="X16" s="179"/>
      <c r="Y16" s="179"/>
      <c r="Z16" s="183"/>
    </row>
    <row r="17" customFormat="false" ht="14.25" hidden="false" customHeight="false" outlineLevel="0" collapsed="false">
      <c r="A17" s="133" t="n">
        <f aca="false">+A16+1</f>
        <v>3</v>
      </c>
      <c r="B17" s="8" t="s">
        <v>11</v>
      </c>
      <c r="C17" s="135" t="n">
        <f aca="false">+'[1]A.1.5.'!C17*HV_gen</f>
        <v>106.63795457576</v>
      </c>
      <c r="D17" s="135" t="n">
        <f aca="false">+'[1]A.1.5.'!D17*HV_gen</f>
        <v>106.76085655952</v>
      </c>
      <c r="E17" s="136" t="n">
        <f aca="false">+'[1]A.1.5.'!E17*HV_gen</f>
        <v>106.94520953516</v>
      </c>
      <c r="F17" s="135" t="n">
        <f aca="false">+'[1]A.1.5.'!F17*HV_gen</f>
        <v>106.63795457576</v>
      </c>
      <c r="G17" s="135" t="n">
        <f aca="false">+'[1]A.1.5.'!G17*HV_gen</f>
        <v>106.76085655952</v>
      </c>
      <c r="H17" s="136" t="n">
        <f aca="false">+'[1]A.1.5.'!H17*HV_gen</f>
        <v>106.94520953516</v>
      </c>
      <c r="I17" s="179"/>
      <c r="J17" s="179"/>
      <c r="K17" s="180"/>
      <c r="L17" s="179"/>
      <c r="M17" s="179"/>
      <c r="N17" s="180"/>
      <c r="O17" s="181"/>
      <c r="P17" s="181"/>
      <c r="Q17" s="181"/>
      <c r="R17" s="189"/>
      <c r="S17" s="181"/>
      <c r="T17" s="180"/>
      <c r="U17" s="179"/>
      <c r="V17" s="179"/>
      <c r="W17" s="180"/>
      <c r="X17" s="179"/>
      <c r="Y17" s="179"/>
      <c r="Z17" s="183"/>
    </row>
    <row r="18" customFormat="false" ht="17.25" hidden="false" customHeight="false" outlineLevel="0" collapsed="false">
      <c r="A18" s="133" t="n">
        <f aca="false">+A17+1</f>
        <v>4</v>
      </c>
      <c r="B18" s="17" t="s">
        <v>12</v>
      </c>
      <c r="C18" s="152" t="n">
        <f aca="false">+'[1]A.1.5.'!C18*HV_gen</f>
        <v>43.90673369826</v>
      </c>
      <c r="D18" s="135" t="n">
        <f aca="false">+'[1]A.1.5.'!D18*HV_gen</f>
        <v>44.62366193686</v>
      </c>
      <c r="E18" s="136" t="n">
        <f aca="false">+'[1]A.1.5.'!E18*HV_gen</f>
        <v>44.71583842468</v>
      </c>
      <c r="F18" s="152" t="n">
        <f aca="false">+'[1]A.1.5.'!F18*HV_gen</f>
        <v>43.90673369826</v>
      </c>
      <c r="G18" s="135" t="n">
        <f aca="false">+'[1]A.1.5.'!G18*HV_gen</f>
        <v>44.62366193686</v>
      </c>
      <c r="H18" s="136" t="n">
        <f aca="false">+'[1]A.1.5.'!H18*HV_gen</f>
        <v>44.71583842468</v>
      </c>
      <c r="I18" s="179"/>
      <c r="J18" s="179"/>
      <c r="K18" s="180"/>
      <c r="L18" s="179"/>
      <c r="M18" s="179"/>
      <c r="N18" s="180"/>
      <c r="O18" s="181"/>
      <c r="P18" s="181"/>
      <c r="Q18" s="181"/>
      <c r="R18" s="189"/>
      <c r="S18" s="181"/>
      <c r="T18" s="180"/>
      <c r="U18" s="179"/>
      <c r="V18" s="179"/>
      <c r="W18" s="180"/>
      <c r="X18" s="179"/>
      <c r="Y18" s="179"/>
      <c r="Z18" s="183"/>
    </row>
    <row r="19" customFormat="false" ht="15" hidden="false" customHeight="false" outlineLevel="0" collapsed="false">
      <c r="A19" s="133" t="n">
        <f aca="false">+A18+1</f>
        <v>5</v>
      </c>
      <c r="B19" s="8" t="s">
        <v>13</v>
      </c>
      <c r="C19" s="152" t="n">
        <f aca="false">+'[1]A.1.5.'!C19*HV_gen</f>
        <v>19.85891220922</v>
      </c>
      <c r="D19" s="152" t="n">
        <f aca="false">+'[1]A.1.5.'!D19*HV_gen</f>
        <v>22.98267096312</v>
      </c>
      <c r="E19" s="153" t="n">
        <f aca="false">+'[1]A.1.5.'!E19*HV_gen</f>
        <v>13.78550584508</v>
      </c>
      <c r="F19" s="152" t="n">
        <f aca="false">+'[1]A.1.5.'!F19*HV_gen</f>
        <v>19.85891220922</v>
      </c>
      <c r="G19" s="152" t="n">
        <f aca="false">+'[1]A.1.5.'!G19*HV_gen</f>
        <v>22.98267096312</v>
      </c>
      <c r="H19" s="153" t="n">
        <f aca="false">+'[1]A.1.5.'!H19*HV_gen</f>
        <v>13.78550584508</v>
      </c>
      <c r="I19" s="179"/>
      <c r="J19" s="179"/>
      <c r="K19" s="180"/>
      <c r="L19" s="179"/>
      <c r="M19" s="179"/>
      <c r="N19" s="180"/>
      <c r="O19" s="181"/>
      <c r="P19" s="181"/>
      <c r="Q19" s="181"/>
      <c r="R19" s="189"/>
      <c r="S19" s="181"/>
      <c r="T19" s="180"/>
      <c r="U19" s="179"/>
      <c r="V19" s="179"/>
      <c r="W19" s="180"/>
      <c r="X19" s="179"/>
      <c r="Y19" s="179"/>
      <c r="Z19" s="183"/>
    </row>
    <row r="20" customFormat="false" ht="15" hidden="false" customHeight="false" outlineLevel="0" collapsed="false">
      <c r="A20" s="133" t="n">
        <f aca="false">+A19+1</f>
        <v>6</v>
      </c>
      <c r="B20" s="8" t="s">
        <v>14</v>
      </c>
      <c r="C20" s="152" t="n">
        <f aca="false">+'[1]A.1.5.'!C20*HV_gen</f>
        <v>0.39943144722</v>
      </c>
      <c r="D20" s="135" t="n">
        <f aca="false">+'[1]A.1.5.'!D20*HV_gen</f>
        <v>0.47112427108</v>
      </c>
      <c r="E20" s="136" t="n">
        <f aca="false">+'[1]A.1.5.'!E20*HV_gen</f>
        <v>0.512091599</v>
      </c>
      <c r="F20" s="152" t="n">
        <f aca="false">+'[1]A.1.5.'!F20*HV_gen</f>
        <v>0.39943144722</v>
      </c>
      <c r="G20" s="135" t="n">
        <f aca="false">+'[1]A.1.5.'!G20*HV_gen</f>
        <v>0.47112427108</v>
      </c>
      <c r="H20" s="136" t="n">
        <f aca="false">+'[1]A.1.5.'!H20*HV_gen</f>
        <v>0.512091599</v>
      </c>
      <c r="I20" s="179"/>
      <c r="J20" s="179"/>
      <c r="K20" s="180"/>
      <c r="L20" s="179"/>
      <c r="M20" s="179"/>
      <c r="N20" s="180"/>
      <c r="O20" s="181"/>
      <c r="P20" s="181"/>
      <c r="Q20" s="181"/>
      <c r="R20" s="189"/>
      <c r="S20" s="181"/>
      <c r="T20" s="180"/>
      <c r="U20" s="179"/>
      <c r="V20" s="179"/>
      <c r="W20" s="180"/>
      <c r="X20" s="179"/>
      <c r="Y20" s="179"/>
      <c r="Z20" s="183"/>
    </row>
    <row r="21" customFormat="false" ht="15" hidden="false" customHeight="false" outlineLevel="0" collapsed="false">
      <c r="A21" s="133" t="n">
        <f aca="false">+A20+1</f>
        <v>7</v>
      </c>
      <c r="B21" s="8" t="s">
        <v>15</v>
      </c>
      <c r="C21" s="152" t="n">
        <f aca="false">+'[1]A.1.5.'!C21*HV_gen</f>
        <v>40.41426899308</v>
      </c>
      <c r="D21" s="152" t="n">
        <f aca="false">+'[1]A.1.5.'!D21*HV_gen</f>
        <v>50.09280021418</v>
      </c>
      <c r="E21" s="153" t="n">
        <f aca="false">+'[1]A.1.5.'!E21*HV_gen</f>
        <v>37.92550382194</v>
      </c>
      <c r="F21" s="152" t="n">
        <f aca="false">+'[1]A.1.5.'!F21*HV_gen</f>
        <v>40.41426899308</v>
      </c>
      <c r="G21" s="152" t="n">
        <f aca="false">+'[1]A.1.5.'!G21*HV_gen</f>
        <v>50.09280021418</v>
      </c>
      <c r="H21" s="153" t="n">
        <f aca="false">+'[1]A.1.5.'!H21*HV_gen</f>
        <v>37.92550382194</v>
      </c>
      <c r="I21" s="179"/>
      <c r="J21" s="179"/>
      <c r="K21" s="180"/>
      <c r="L21" s="179"/>
      <c r="M21" s="179"/>
      <c r="N21" s="180"/>
      <c r="O21" s="181"/>
      <c r="P21" s="181"/>
      <c r="Q21" s="181"/>
      <c r="R21" s="189"/>
      <c r="S21" s="181"/>
      <c r="T21" s="180"/>
      <c r="U21" s="179"/>
      <c r="V21" s="179"/>
      <c r="W21" s="180"/>
      <c r="X21" s="179"/>
      <c r="Y21" s="179"/>
      <c r="Z21" s="183"/>
    </row>
    <row r="22" customFormat="false" ht="16.5" hidden="false" customHeight="false" outlineLevel="0" collapsed="false">
      <c r="A22" s="133" t="n">
        <f aca="false">+A21+1</f>
        <v>8</v>
      </c>
      <c r="B22" s="17" t="s">
        <v>16</v>
      </c>
      <c r="C22" s="159" t="n">
        <f aca="false">+'[1]A.1.5.'!C22*HV_gen</f>
        <v>0</v>
      </c>
      <c r="D22" s="159" t="n">
        <f aca="false">+'[1]A.1.5.'!D22*HV_gen</f>
        <v>0</v>
      </c>
      <c r="E22" s="160" t="n">
        <f aca="false">+'[1]A.1.5.'!E22*HV_gen</f>
        <v>0</v>
      </c>
      <c r="F22" s="159" t="n">
        <f aca="false">+'[1]A.1.5.'!F22*HV_gen</f>
        <v>0</v>
      </c>
      <c r="G22" s="159" t="n">
        <f aca="false">+'[1]A.1.5.'!G22*HV_gen</f>
        <v>0</v>
      </c>
      <c r="H22" s="160" t="n">
        <f aca="false">+'[1]A.1.5.'!H22*HV_gen</f>
        <v>0</v>
      </c>
      <c r="I22" s="179"/>
      <c r="J22" s="179"/>
      <c r="K22" s="180"/>
      <c r="L22" s="179"/>
      <c r="M22" s="179"/>
      <c r="N22" s="180"/>
      <c r="O22" s="181"/>
      <c r="P22" s="181"/>
      <c r="Q22" s="181"/>
      <c r="R22" s="189"/>
      <c r="S22" s="181"/>
      <c r="T22" s="180"/>
      <c r="U22" s="179"/>
      <c r="V22" s="179"/>
      <c r="W22" s="180"/>
      <c r="X22" s="179"/>
      <c r="Y22" s="179"/>
      <c r="Z22" s="183"/>
    </row>
    <row r="23" customFormat="false" ht="15" hidden="false" customHeight="false" outlineLevel="0" collapsed="false">
      <c r="A23" s="133" t="n">
        <f aca="false">+A22+1</f>
        <v>9</v>
      </c>
      <c r="B23" s="8" t="s">
        <v>17</v>
      </c>
      <c r="C23" s="152" t="n">
        <f aca="false">+'[1]A.1.5.'!C23*HV_gen</f>
        <v>5.465041544528</v>
      </c>
      <c r="D23" s="135" t="n">
        <f aca="false">+'[1]A.1.5.'!D23*HV_gen</f>
        <v>6.122567157644</v>
      </c>
      <c r="E23" s="153" t="n">
        <f aca="false">+'[1]A.1.5.'!E23*HV_gen</f>
        <v>6.122567157644</v>
      </c>
      <c r="F23" s="152" t="n">
        <f aca="false">+'[1]A.1.5.'!F23*HV_gen</f>
        <v>5.465041544528</v>
      </c>
      <c r="G23" s="135" t="n">
        <f aca="false">+'[1]A.1.5.'!G23*HV_gen</f>
        <v>6.122567157644</v>
      </c>
      <c r="H23" s="153" t="n">
        <f aca="false">+'[1]A.1.5.'!H23*HV_gen</f>
        <v>6.122567157644</v>
      </c>
      <c r="I23" s="179"/>
      <c r="J23" s="179"/>
      <c r="K23" s="180"/>
      <c r="L23" s="179"/>
      <c r="M23" s="179"/>
      <c r="N23" s="180"/>
      <c r="O23" s="181"/>
      <c r="P23" s="181"/>
      <c r="Q23" s="181"/>
      <c r="R23" s="189"/>
      <c r="S23" s="181"/>
      <c r="T23" s="180"/>
      <c r="U23" s="179"/>
      <c r="V23" s="179"/>
      <c r="W23" s="180"/>
      <c r="X23" s="179"/>
      <c r="Y23" s="179"/>
      <c r="Z23" s="183"/>
    </row>
    <row r="24" customFormat="false" ht="15" hidden="false" customHeight="false" outlineLevel="0" collapsed="false">
      <c r="A24" s="133" t="n">
        <f aca="false">+A23+1</f>
        <v>10</v>
      </c>
      <c r="B24" s="8" t="s">
        <v>18</v>
      </c>
      <c r="C24" s="152" t="n">
        <f aca="false">+'[1]A.1.5.'!C24*HV_gen</f>
        <v>15.5163754497</v>
      </c>
      <c r="D24" s="152" t="n">
        <f aca="false">+'[1]A.1.5.'!D24*HV_gen</f>
        <v>24.12975614488</v>
      </c>
      <c r="E24" s="153" t="n">
        <f aca="false">+'[1]A.1.5.'!E24*HV_gen</f>
        <v>22.4296120362</v>
      </c>
      <c r="F24" s="152" t="n">
        <f aca="false">+'[1]A.1.5.'!F24*HV_gen</f>
        <v>15.5163754497</v>
      </c>
      <c r="G24" s="152" t="n">
        <f aca="false">+'[1]A.1.5.'!G24*HV_gen</f>
        <v>24.12975614488</v>
      </c>
      <c r="H24" s="153" t="n">
        <f aca="false">+'[1]A.1.5.'!H24*HV_gen</f>
        <v>22.4296120362</v>
      </c>
      <c r="I24" s="179"/>
      <c r="J24" s="179"/>
      <c r="K24" s="180"/>
      <c r="L24" s="179"/>
      <c r="M24" s="179"/>
      <c r="N24" s="180"/>
      <c r="O24" s="181"/>
      <c r="P24" s="181"/>
      <c r="Q24" s="181"/>
      <c r="R24" s="189"/>
      <c r="S24" s="181"/>
      <c r="T24" s="180"/>
      <c r="U24" s="179"/>
      <c r="V24" s="179"/>
      <c r="W24" s="180"/>
      <c r="X24" s="179"/>
      <c r="Y24" s="179"/>
      <c r="Z24" s="183"/>
    </row>
    <row r="25" customFormat="false" ht="15" hidden="false" customHeight="false" outlineLevel="0" collapsed="false">
      <c r="A25" s="133" t="n">
        <f aca="false">+A24+1</f>
        <v>11</v>
      </c>
      <c r="B25" s="8" t="s">
        <v>19</v>
      </c>
      <c r="C25" s="152" t="n">
        <f aca="false">+'[1]A.1.5.'!C25*HV_gen</f>
        <v>0.93200671018</v>
      </c>
      <c r="D25" s="152" t="n">
        <f aca="false">+'[1]A.1.5.'!D25*HV_gen</f>
        <v>0.98321587008</v>
      </c>
      <c r="E25" s="153" t="n">
        <f aca="false">+'[1]A.1.5.'!E25*HV_gen</f>
        <v>1.54651662898</v>
      </c>
      <c r="F25" s="152" t="n">
        <f aca="false">+'[1]A.1.5.'!F25*HV_gen</f>
        <v>0.93200671018</v>
      </c>
      <c r="G25" s="152" t="n">
        <f aca="false">+'[1]A.1.5.'!G25*HV_gen</f>
        <v>0.98321587008</v>
      </c>
      <c r="H25" s="153" t="n">
        <f aca="false">+'[1]A.1.5.'!H25*HV_gen</f>
        <v>1.54651662898</v>
      </c>
      <c r="I25" s="179"/>
      <c r="J25" s="179"/>
      <c r="K25" s="180"/>
      <c r="L25" s="179"/>
      <c r="M25" s="179"/>
      <c r="N25" s="180"/>
      <c r="O25" s="181"/>
      <c r="P25" s="181"/>
      <c r="Q25" s="181"/>
      <c r="R25" s="189"/>
      <c r="S25" s="181"/>
      <c r="T25" s="180"/>
      <c r="U25" s="179"/>
      <c r="V25" s="179"/>
      <c r="W25" s="180"/>
      <c r="X25" s="179"/>
      <c r="Y25" s="179"/>
      <c r="Z25" s="183"/>
    </row>
    <row r="26" customFormat="false" ht="15" hidden="false" customHeight="false" outlineLevel="0" collapsed="false">
      <c r="A26" s="133" t="n">
        <f aca="false">+A25+1</f>
        <v>12</v>
      </c>
      <c r="B26" s="8" t="s">
        <v>20</v>
      </c>
      <c r="C26" s="135" t="n">
        <f aca="false">+'[1]A.1.5.'!C26*HV_gen</f>
        <v>1.4338564772</v>
      </c>
      <c r="D26" s="152" t="n">
        <f aca="false">+'[1]A.1.5.'!D26*HV_gen</f>
        <v>1.62845128482</v>
      </c>
      <c r="E26" s="153" t="n">
        <f aca="false">+'[1]A.1.5.'!E26*HV_gen</f>
        <v>2.6116671549</v>
      </c>
      <c r="F26" s="135" t="n">
        <f aca="false">+'[1]A.1.5.'!F26*HV_gen</f>
        <v>1.4338564772</v>
      </c>
      <c r="G26" s="152" t="n">
        <f aca="false">+'[1]A.1.5.'!G26*HV_gen</f>
        <v>1.62845128482</v>
      </c>
      <c r="H26" s="153" t="n">
        <f aca="false">+'[1]A.1.5.'!H26*HV_gen</f>
        <v>2.6116671549</v>
      </c>
      <c r="I26" s="179"/>
      <c r="J26" s="179"/>
      <c r="K26" s="180"/>
      <c r="L26" s="179"/>
      <c r="M26" s="179"/>
      <c r="N26" s="180"/>
      <c r="O26" s="181"/>
      <c r="P26" s="181"/>
      <c r="Q26" s="181"/>
      <c r="R26" s="189"/>
      <c r="S26" s="181"/>
      <c r="T26" s="180"/>
      <c r="U26" s="179"/>
      <c r="V26" s="179"/>
      <c r="W26" s="180"/>
      <c r="X26" s="179"/>
      <c r="Y26" s="179"/>
      <c r="Z26" s="183"/>
    </row>
    <row r="27" customFormat="false" ht="15" hidden="false" customHeight="false" outlineLevel="0" collapsed="false">
      <c r="A27" s="133" t="n">
        <f aca="false">+A26+1</f>
        <v>13</v>
      </c>
      <c r="B27" s="8" t="s">
        <v>21</v>
      </c>
      <c r="C27" s="152" t="n">
        <f aca="false">+'[1]A.1.5.'!C27*HV_gen</f>
        <v>14.47170858774</v>
      </c>
      <c r="D27" s="152" t="n">
        <f aca="false">+'[1]A.1.5.'!D27*HV_gen</f>
        <v>24.9900700312</v>
      </c>
      <c r="E27" s="153" t="n">
        <f aca="false">+'[1]A.1.5.'!E27*HV_gen</f>
        <v>26.76190696374</v>
      </c>
      <c r="F27" s="152" t="n">
        <f aca="false">+'[1]A.1.5.'!F27*HV_gen</f>
        <v>14.47170858774</v>
      </c>
      <c r="G27" s="152" t="n">
        <f aca="false">+'[1]A.1.5.'!G27*HV_gen</f>
        <v>24.9900700312</v>
      </c>
      <c r="H27" s="153" t="n">
        <f aca="false">+'[1]A.1.5.'!H27*HV_gen</f>
        <v>26.76190696374</v>
      </c>
      <c r="I27" s="179"/>
      <c r="J27" s="179"/>
      <c r="K27" s="180"/>
      <c r="L27" s="179"/>
      <c r="M27" s="179"/>
      <c r="N27" s="180"/>
      <c r="O27" s="181"/>
      <c r="P27" s="181"/>
      <c r="Q27" s="181"/>
      <c r="R27" s="189"/>
      <c r="S27" s="181"/>
      <c r="T27" s="180"/>
      <c r="U27" s="179"/>
      <c r="V27" s="179"/>
      <c r="W27" s="180"/>
      <c r="X27" s="179"/>
      <c r="Y27" s="179"/>
      <c r="Z27" s="183"/>
    </row>
    <row r="28" customFormat="false" ht="15" hidden="false" customHeight="false" outlineLevel="0" collapsed="false">
      <c r="A28" s="133" t="n">
        <f aca="false">+A27+1</f>
        <v>14</v>
      </c>
      <c r="B28" s="8" t="s">
        <v>22</v>
      </c>
      <c r="C28" s="152" t="n">
        <f aca="false">+'[1]A.1.5.'!C28*HV_gen</f>
        <v>41.98126928602</v>
      </c>
      <c r="D28" s="152" t="n">
        <f aca="false">+'[1]A.1.5.'!D28*HV_gen</f>
        <v>31.2887966989</v>
      </c>
      <c r="E28" s="153" t="n">
        <f aca="false">+'[1]A.1.5.'!E28*HV_gen</f>
        <v>30.56162662832</v>
      </c>
      <c r="F28" s="152" t="n">
        <f aca="false">+'[1]A.1.5.'!F28*HV_gen</f>
        <v>41.98126928602</v>
      </c>
      <c r="G28" s="152" t="n">
        <f aca="false">+'[1]A.1.5.'!G28*HV_gen</f>
        <v>31.2887966989</v>
      </c>
      <c r="H28" s="153" t="n">
        <f aca="false">+'[1]A.1.5.'!H28*HV_gen</f>
        <v>30.56162662832</v>
      </c>
      <c r="I28" s="179"/>
      <c r="J28" s="179"/>
      <c r="K28" s="180"/>
      <c r="L28" s="179"/>
      <c r="M28" s="179"/>
      <c r="N28" s="180"/>
      <c r="O28" s="181"/>
      <c r="P28" s="181"/>
      <c r="Q28" s="181"/>
      <c r="R28" s="189"/>
      <c r="S28" s="181"/>
      <c r="T28" s="180"/>
      <c r="U28" s="179"/>
      <c r="V28" s="179"/>
      <c r="W28" s="180"/>
      <c r="X28" s="179"/>
      <c r="Y28" s="179"/>
      <c r="Z28" s="183"/>
    </row>
    <row r="29" customFormat="false" ht="15" hidden="false" customHeight="false" outlineLevel="0" collapsed="false">
      <c r="A29" s="133" t="n">
        <f aca="false">+A28+1</f>
        <v>15</v>
      </c>
      <c r="B29" s="8" t="s">
        <v>23</v>
      </c>
      <c r="C29" s="135" t="n">
        <f aca="false">+'[1]A.1.5.'!C29*HV_gen</f>
        <v>45.30986467952</v>
      </c>
      <c r="D29" s="135" t="n">
        <f aca="false">+'[1]A.1.5.'!D29*HV_gen</f>
        <v>45.30986467952</v>
      </c>
      <c r="E29" s="153" t="n">
        <f aca="false">+'[1]A.1.5.'!E29*HV_gen</f>
        <v>39.16476549152</v>
      </c>
      <c r="F29" s="135" t="n">
        <f aca="false">+'[1]A.1.5.'!F29*HV_gen</f>
        <v>45.30986467952</v>
      </c>
      <c r="G29" s="135" t="n">
        <f aca="false">+'[1]A.1.5.'!G29*HV_gen</f>
        <v>45.30986467952</v>
      </c>
      <c r="H29" s="153" t="n">
        <f aca="false">+'[1]A.1.5.'!H29*HV_gen</f>
        <v>39.16476549152</v>
      </c>
      <c r="I29" s="179"/>
      <c r="J29" s="179"/>
      <c r="K29" s="180"/>
      <c r="L29" s="179"/>
      <c r="M29" s="179"/>
      <c r="N29" s="180"/>
      <c r="O29" s="181"/>
      <c r="P29" s="181"/>
      <c r="Q29" s="181"/>
      <c r="R29" s="189"/>
      <c r="S29" s="181"/>
      <c r="T29" s="180"/>
      <c r="U29" s="179"/>
      <c r="V29" s="179"/>
      <c r="W29" s="180"/>
      <c r="X29" s="179"/>
      <c r="Y29" s="179"/>
      <c r="Z29" s="183"/>
    </row>
    <row r="30" customFormat="false" ht="15" hidden="false" customHeight="false" outlineLevel="0" collapsed="false">
      <c r="A30" s="143"/>
      <c r="B30" s="144" t="s">
        <v>24</v>
      </c>
      <c r="C30" s="163" t="n">
        <f aca="false">+'[1]A.1.5.'!C30*HV_gen</f>
        <v>999.05998415306</v>
      </c>
      <c r="D30" s="145" t="n">
        <f aca="false">+'[1]A.1.5.'!D30*HV_gen</f>
        <v>1135.14320567132</v>
      </c>
      <c r="E30" s="146" t="n">
        <f aca="false">+'[1]A.1.5.'!E30*HV_gen</f>
        <v>974.72539136858</v>
      </c>
      <c r="F30" s="163" t="n">
        <f aca="false">+'[1]A.1.5.'!F30*HV_gen</f>
        <v>999.05998415306</v>
      </c>
      <c r="G30" s="145" t="n">
        <f aca="false">+'[1]A.1.5.'!G30*HV_gen</f>
        <v>1135.14320567132</v>
      </c>
      <c r="H30" s="146" t="n">
        <f aca="false">+'[1]A.1.5.'!H30*HV_gen</f>
        <v>974.72539136858</v>
      </c>
      <c r="I30" s="184"/>
      <c r="J30" s="184"/>
      <c r="K30" s="185"/>
      <c r="L30" s="184"/>
      <c r="M30" s="184"/>
      <c r="N30" s="185"/>
      <c r="O30" s="186"/>
      <c r="P30" s="186"/>
      <c r="Q30" s="186"/>
      <c r="R30" s="187"/>
      <c r="S30" s="184"/>
      <c r="T30" s="185"/>
      <c r="U30" s="184"/>
      <c r="V30" s="184"/>
      <c r="W30" s="185"/>
      <c r="X30" s="184"/>
      <c r="Y30" s="184"/>
      <c r="Z30" s="188"/>
    </row>
    <row r="31" customFormat="false" ht="15" hidden="false" customHeight="false" outlineLevel="0" collapsed="false">
      <c r="A31" s="133" t="n">
        <f aca="false">+A29+1</f>
        <v>16</v>
      </c>
      <c r="B31" s="134" t="s">
        <v>25</v>
      </c>
      <c r="C31" s="152" t="n">
        <f aca="false">+'[1]A.1.5.'!C31*HV_gen</f>
        <v>14.42049942784</v>
      </c>
      <c r="D31" s="135" t="n">
        <f aca="false">+'[1]A.1.5.'!D31*HV_gen</f>
        <v>29.43502511052</v>
      </c>
      <c r="E31" s="136" t="n">
        <f aca="false">+'[1]A.1.5.'!E31*HV_gen</f>
        <v>29.61937808616</v>
      </c>
      <c r="F31" s="152" t="n">
        <f aca="false">+'[1]A.1.5.'!F31*HV_gen</f>
        <v>14.42049942784</v>
      </c>
      <c r="G31" s="135" t="n">
        <f aca="false">+'[1]A.1.5.'!G31*HV_gen</f>
        <v>29.43502511052</v>
      </c>
      <c r="H31" s="136" t="n">
        <f aca="false">+'[1]A.1.5.'!H31*HV_gen</f>
        <v>29.61937808616</v>
      </c>
      <c r="I31" s="179"/>
      <c r="J31" s="179"/>
      <c r="K31" s="180"/>
      <c r="L31" s="179"/>
      <c r="M31" s="179"/>
      <c r="N31" s="180"/>
      <c r="O31" s="181"/>
      <c r="P31" s="181"/>
      <c r="Q31" s="181"/>
      <c r="R31" s="182"/>
      <c r="S31" s="179"/>
      <c r="T31" s="180"/>
      <c r="U31" s="179"/>
      <c r="V31" s="179"/>
      <c r="W31" s="180"/>
      <c r="X31" s="179"/>
      <c r="Y31" s="179"/>
      <c r="Z31" s="183"/>
    </row>
    <row r="32" customFormat="false" ht="15" hidden="false" customHeight="false" outlineLevel="0" collapsed="false">
      <c r="A32" s="133" t="n">
        <f aca="false">+A31+1</f>
        <v>17</v>
      </c>
      <c r="B32" s="134" t="s">
        <v>26</v>
      </c>
      <c r="C32" s="152" t="n">
        <f aca="false">+'[1]A.1.5.'!C32*HV_gen</f>
        <v>47.29678008364</v>
      </c>
      <c r="D32" s="152" t="n">
        <f aca="false">+'[1]A.1.5.'!D32*HV_gen</f>
        <v>68.30277747462</v>
      </c>
      <c r="E32" s="136" t="n">
        <f aca="false">+'[1]A.1.5.'!E32*HV_gen</f>
        <v>61.49195920792</v>
      </c>
      <c r="F32" s="152" t="n">
        <f aca="false">+'[1]A.1.5.'!F32*HV_gen</f>
        <v>47.29678008364</v>
      </c>
      <c r="G32" s="152" t="n">
        <f aca="false">+'[1]A.1.5.'!G32*HV_gen</f>
        <v>68.30277747462</v>
      </c>
      <c r="H32" s="136" t="n">
        <f aca="false">+'[1]A.1.5.'!H32*HV_gen</f>
        <v>61.49195920792</v>
      </c>
      <c r="I32" s="179"/>
      <c r="J32" s="179"/>
      <c r="K32" s="180"/>
      <c r="L32" s="179"/>
      <c r="M32" s="179"/>
      <c r="N32" s="180"/>
      <c r="O32" s="181"/>
      <c r="P32" s="181"/>
      <c r="Q32" s="181"/>
      <c r="R32" s="182"/>
      <c r="S32" s="179"/>
      <c r="T32" s="180"/>
      <c r="U32" s="179"/>
      <c r="V32" s="179"/>
      <c r="W32" s="180"/>
      <c r="X32" s="179"/>
      <c r="Y32" s="179"/>
      <c r="Z32" s="183"/>
    </row>
    <row r="33" customFormat="false" ht="15" hidden="false" customHeight="false" outlineLevel="0" collapsed="false">
      <c r="A33" s="133" t="n">
        <f aca="false">+A32+1</f>
        <v>18</v>
      </c>
      <c r="B33" s="134" t="s">
        <v>27</v>
      </c>
      <c r="C33" s="152" t="n">
        <f aca="false">+'[1]A.1.5.'!C33*HV_gen</f>
        <v>5.84808606058</v>
      </c>
      <c r="D33" s="152" t="n">
        <f aca="false">+'[1]A.1.5.'!D33*HV_gen</f>
        <v>5.54083110118</v>
      </c>
      <c r="E33" s="153" t="n">
        <f aca="false">+'[1]A.1.5.'!E33*HV_gen</f>
        <v>3.3285953935</v>
      </c>
      <c r="F33" s="152" t="n">
        <f aca="false">+'[1]A.1.5.'!F33*HV_gen</f>
        <v>5.84808606058</v>
      </c>
      <c r="G33" s="152" t="n">
        <f aca="false">+'[1]A.1.5.'!G33*HV_gen</f>
        <v>5.54083110118</v>
      </c>
      <c r="H33" s="153" t="n">
        <f aca="false">+'[1]A.1.5.'!H33*HV_gen</f>
        <v>3.3285953935</v>
      </c>
      <c r="I33" s="179"/>
      <c r="J33" s="179"/>
      <c r="K33" s="180"/>
      <c r="L33" s="179"/>
      <c r="M33" s="179"/>
      <c r="N33" s="180"/>
      <c r="O33" s="181"/>
      <c r="P33" s="181"/>
      <c r="Q33" s="181"/>
      <c r="R33" s="182"/>
      <c r="S33" s="179"/>
      <c r="T33" s="180"/>
      <c r="U33" s="179"/>
      <c r="V33" s="179"/>
      <c r="W33" s="180"/>
      <c r="X33" s="179"/>
      <c r="Y33" s="179"/>
      <c r="Z33" s="183"/>
    </row>
    <row r="34" customFormat="false" ht="15" hidden="false" customHeight="false" outlineLevel="0" collapsed="false">
      <c r="A34" s="133" t="n">
        <f aca="false">+A33+1</f>
        <v>19</v>
      </c>
      <c r="B34" s="134" t="s">
        <v>109</v>
      </c>
      <c r="C34" s="152" t="n">
        <f aca="false">+'[1]A.1.5.'!C34*HV_gen</f>
        <v>0.512091599</v>
      </c>
      <c r="D34" s="135" t="n">
        <f aca="false">+'[1]A.1.5.'!D34*HV_gen</f>
        <v>0.512091599</v>
      </c>
      <c r="E34" s="136" t="n">
        <f aca="false">+'[1]A.1.5.'!E34*HV_gen</f>
        <v>0.512091599</v>
      </c>
      <c r="F34" s="152" t="n">
        <f aca="false">+'[1]A.1.5.'!F34*HV_gen</f>
        <v>0.512091599</v>
      </c>
      <c r="G34" s="135" t="n">
        <f aca="false">+'[1]A.1.5.'!G34*HV_gen</f>
        <v>0.512091599</v>
      </c>
      <c r="H34" s="136" t="n">
        <f aca="false">+'[1]A.1.5.'!H34*HV_gen</f>
        <v>0.512091599</v>
      </c>
      <c r="I34" s="179"/>
      <c r="J34" s="179"/>
      <c r="K34" s="180"/>
      <c r="L34" s="179"/>
      <c r="M34" s="179"/>
      <c r="N34" s="180"/>
      <c r="O34" s="181"/>
      <c r="P34" s="181"/>
      <c r="Q34" s="181"/>
      <c r="R34" s="182"/>
      <c r="S34" s="179"/>
      <c r="T34" s="180"/>
      <c r="U34" s="179"/>
      <c r="V34" s="179"/>
      <c r="W34" s="180"/>
      <c r="X34" s="179"/>
      <c r="Y34" s="179"/>
      <c r="Z34" s="183"/>
    </row>
    <row r="35" customFormat="false" ht="15" hidden="false" customHeight="false" outlineLevel="0" collapsed="false">
      <c r="A35" s="133" t="n">
        <f aca="false">+A34+1</f>
        <v>20</v>
      </c>
      <c r="B35" s="134" t="s">
        <v>29</v>
      </c>
      <c r="C35" s="152" t="n">
        <f aca="false">+'[1]A.1.5.'!C35*HV_gen</f>
        <v>930.982526982</v>
      </c>
      <c r="D35" s="152" t="n">
        <f aca="false">+'[1]A.1.5.'!D35*HV_gen</f>
        <v>1031.352480386</v>
      </c>
      <c r="E35" s="153" t="n">
        <f aca="false">+'[1]A.1.5.'!E35*HV_gen</f>
        <v>879.773367082</v>
      </c>
      <c r="F35" s="152" t="n">
        <f aca="false">+'[1]A.1.5.'!F35*HV_gen</f>
        <v>930.982526982</v>
      </c>
      <c r="G35" s="152" t="n">
        <f aca="false">+'[1]A.1.5.'!G35*HV_gen</f>
        <v>1031.352480386</v>
      </c>
      <c r="H35" s="153" t="n">
        <f aca="false">+'[1]A.1.5.'!H35*HV_gen</f>
        <v>879.773367082</v>
      </c>
      <c r="I35" s="179"/>
      <c r="J35" s="179"/>
      <c r="K35" s="180"/>
      <c r="L35" s="179"/>
      <c r="M35" s="179"/>
      <c r="N35" s="180"/>
      <c r="O35" s="181"/>
      <c r="P35" s="181"/>
      <c r="Q35" s="181"/>
      <c r="R35" s="182"/>
      <c r="S35" s="179"/>
      <c r="T35" s="180"/>
      <c r="U35" s="179"/>
      <c r="V35" s="179"/>
      <c r="W35" s="180"/>
      <c r="X35" s="179"/>
      <c r="Y35" s="179"/>
      <c r="Z35" s="183"/>
    </row>
    <row r="36" customFormat="false" ht="14.25" hidden="false" customHeight="false" outlineLevel="0" collapsed="false">
      <c r="A36" s="143"/>
      <c r="B36" s="144" t="s">
        <v>30</v>
      </c>
      <c r="C36" s="145" t="n">
        <f aca="false">+'[1]A.1.5.'!C36*HV_gen</f>
        <v>345.82569863668</v>
      </c>
      <c r="D36" s="145" t="n">
        <f aca="false">+'[1]A.1.5.'!D36*HV_gen</f>
        <v>329.52070212452</v>
      </c>
      <c r="E36" s="146" t="n">
        <f aca="false">+'[1]A.1.5.'!E36*HV_gen</f>
        <v>277.940787906844</v>
      </c>
      <c r="F36" s="145" t="n">
        <f aca="false">+'[1]A.1.5.'!F36*HV_gen</f>
        <v>345.82569863668</v>
      </c>
      <c r="G36" s="145" t="n">
        <f aca="false">+'[1]A.1.5.'!G36*HV_gen</f>
        <v>329.52070212452</v>
      </c>
      <c r="H36" s="146" t="n">
        <f aca="false">+'[1]A.1.5.'!H36*HV_gen</f>
        <v>277.940787906844</v>
      </c>
      <c r="I36" s="184"/>
      <c r="J36" s="184"/>
      <c r="K36" s="185"/>
      <c r="L36" s="184"/>
      <c r="M36" s="184"/>
      <c r="N36" s="185"/>
      <c r="O36" s="186"/>
      <c r="P36" s="186"/>
      <c r="Q36" s="186"/>
      <c r="R36" s="187"/>
      <c r="S36" s="184"/>
      <c r="T36" s="185"/>
      <c r="U36" s="184"/>
      <c r="V36" s="184"/>
      <c r="W36" s="185"/>
      <c r="X36" s="184"/>
      <c r="Y36" s="184"/>
      <c r="Z36" s="188"/>
    </row>
    <row r="37" customFormat="false" ht="15" hidden="false" customHeight="false" outlineLevel="0" collapsed="false">
      <c r="A37" s="7" t="n">
        <f aca="false">+A35+1</f>
        <v>21</v>
      </c>
      <c r="B37" s="17" t="s">
        <v>31</v>
      </c>
      <c r="C37" s="135" t="n">
        <f aca="false">+'[1]A.1.5.'!C37*HV_gen</f>
        <v>16.46886582384</v>
      </c>
      <c r="D37" s="135" t="n">
        <f aca="false">+'[1]A.1.5.'!D37*HV_gen</f>
        <v>16.46886582384</v>
      </c>
      <c r="E37" s="153" t="n">
        <f aca="false">+'[1]A.1.5.'!E37*HV_gen</f>
        <v>15.93629056088</v>
      </c>
      <c r="F37" s="135" t="n">
        <f aca="false">+'[1]A.1.5.'!F37*HV_gen</f>
        <v>16.46886582384</v>
      </c>
      <c r="G37" s="135" t="n">
        <f aca="false">+'[1]A.1.5.'!G37*HV_gen</f>
        <v>16.46886582384</v>
      </c>
      <c r="H37" s="153" t="n">
        <f aca="false">+'[1]A.1.5.'!H37*HV_gen</f>
        <v>15.93629056088</v>
      </c>
      <c r="I37" s="179"/>
      <c r="J37" s="179"/>
      <c r="K37" s="180"/>
      <c r="L37" s="179"/>
      <c r="M37" s="179"/>
      <c r="N37" s="180"/>
      <c r="O37" s="181"/>
      <c r="P37" s="181"/>
      <c r="Q37" s="181"/>
      <c r="R37" s="182"/>
      <c r="S37" s="179"/>
      <c r="T37" s="180"/>
      <c r="U37" s="179"/>
      <c r="V37" s="179"/>
      <c r="W37" s="180"/>
      <c r="X37" s="179"/>
      <c r="Y37" s="179"/>
      <c r="Z37" s="183"/>
    </row>
    <row r="38" customFormat="false" ht="16.5" hidden="false" customHeight="false" outlineLevel="0" collapsed="false">
      <c r="A38" s="7" t="n">
        <f aca="false">+A37+1</f>
        <v>22</v>
      </c>
      <c r="B38" s="17" t="s">
        <v>32</v>
      </c>
      <c r="C38" s="159" t="n">
        <f aca="false">+'[1]A.1.5.'!C38*HV_gen</f>
        <v>0</v>
      </c>
      <c r="D38" s="159" t="n">
        <f aca="false">+'[1]A.1.5.'!D38*HV_gen</f>
        <v>0</v>
      </c>
      <c r="E38" s="160" t="n">
        <f aca="false">+'[1]A.1.5.'!E38*HV_gen</f>
        <v>0</v>
      </c>
      <c r="F38" s="159" t="n">
        <f aca="false">+'[1]A.1.5.'!F38*HV_gen</f>
        <v>0</v>
      </c>
      <c r="G38" s="159" t="n">
        <f aca="false">+'[1]A.1.5.'!G38*HV_gen</f>
        <v>0</v>
      </c>
      <c r="H38" s="160" t="n">
        <f aca="false">+'[1]A.1.5.'!H38*HV_gen</f>
        <v>0</v>
      </c>
      <c r="I38" s="179"/>
      <c r="J38" s="179"/>
      <c r="K38" s="180"/>
      <c r="L38" s="179"/>
      <c r="M38" s="179"/>
      <c r="N38" s="180"/>
      <c r="O38" s="181"/>
      <c r="P38" s="181"/>
      <c r="Q38" s="181"/>
      <c r="R38" s="182"/>
      <c r="S38" s="179"/>
      <c r="T38" s="180"/>
      <c r="U38" s="179"/>
      <c r="V38" s="179"/>
      <c r="W38" s="180"/>
      <c r="X38" s="179"/>
      <c r="Y38" s="179"/>
      <c r="Z38" s="183"/>
    </row>
    <row r="39" customFormat="false" ht="15" hidden="false" customHeight="false" outlineLevel="0" collapsed="false">
      <c r="A39" s="7" t="n">
        <f aca="false">+A38+1</f>
        <v>23</v>
      </c>
      <c r="B39" s="8" t="s">
        <v>33</v>
      </c>
      <c r="C39" s="152" t="n">
        <f aca="false">+'[1]A.1.5.'!C39*HV_gen</f>
        <v>8.62362252716</v>
      </c>
      <c r="D39" s="152" t="n">
        <f aca="false">+'[1]A.1.5.'!D39*HV_gen</f>
        <v>18.11780077262</v>
      </c>
      <c r="E39" s="153" t="n">
        <f aca="false">+'[1]A.1.5.'!E39*HV_gen</f>
        <v>15.57782644158</v>
      </c>
      <c r="F39" s="152" t="n">
        <f aca="false">+'[1]A.1.5.'!F39*HV_gen</f>
        <v>8.62362252716</v>
      </c>
      <c r="G39" s="152" t="n">
        <f aca="false">+'[1]A.1.5.'!G39*HV_gen</f>
        <v>18.11780077262</v>
      </c>
      <c r="H39" s="153" t="n">
        <f aca="false">+'[1]A.1.5.'!H39*HV_gen</f>
        <v>15.57782644158</v>
      </c>
      <c r="I39" s="179"/>
      <c r="J39" s="179"/>
      <c r="K39" s="180"/>
      <c r="L39" s="179"/>
      <c r="M39" s="179"/>
      <c r="N39" s="180"/>
      <c r="O39" s="181"/>
      <c r="P39" s="181"/>
      <c r="Q39" s="181"/>
      <c r="R39" s="182"/>
      <c r="S39" s="179"/>
      <c r="T39" s="180"/>
      <c r="U39" s="179"/>
      <c r="V39" s="179"/>
      <c r="W39" s="180"/>
      <c r="X39" s="179"/>
      <c r="Y39" s="179"/>
      <c r="Z39" s="183"/>
    </row>
    <row r="40" customFormat="false" ht="16.5" hidden="false" customHeight="false" outlineLevel="0" collapsed="false">
      <c r="A40" s="7" t="n">
        <f aca="false">+A39+1</f>
        <v>24</v>
      </c>
      <c r="B40" s="17" t="s">
        <v>34</v>
      </c>
      <c r="C40" s="159" t="n">
        <f aca="false">+'[1]A.1.5.'!C40*HV_gen</f>
        <v>0</v>
      </c>
      <c r="D40" s="159" t="n">
        <f aca="false">+'[1]A.1.5.'!D40*HV_gen</f>
        <v>0</v>
      </c>
      <c r="E40" s="160" t="n">
        <f aca="false">+'[1]A.1.5.'!E40*HV_gen</f>
        <v>0</v>
      </c>
      <c r="F40" s="159" t="n">
        <f aca="false">+'[1]A.1.5.'!F40*HV_gen</f>
        <v>0</v>
      </c>
      <c r="G40" s="159" t="n">
        <f aca="false">+'[1]A.1.5.'!G40*HV_gen</f>
        <v>0</v>
      </c>
      <c r="H40" s="160" t="n">
        <f aca="false">+'[1]A.1.5.'!H40*HV_gen</f>
        <v>0</v>
      </c>
      <c r="I40" s="179"/>
      <c r="J40" s="179"/>
      <c r="K40" s="180"/>
      <c r="L40" s="179"/>
      <c r="M40" s="179"/>
      <c r="N40" s="180"/>
      <c r="O40" s="181"/>
      <c r="P40" s="181"/>
      <c r="Q40" s="181"/>
      <c r="R40" s="189"/>
      <c r="S40" s="179"/>
      <c r="T40" s="180"/>
      <c r="U40" s="179"/>
      <c r="V40" s="179"/>
      <c r="W40" s="180"/>
      <c r="X40" s="179"/>
      <c r="Y40" s="179"/>
      <c r="Z40" s="183"/>
    </row>
    <row r="41" customFormat="false" ht="15" hidden="false" customHeight="false" outlineLevel="0" collapsed="false">
      <c r="A41" s="7" t="n">
        <f aca="false">+A40+1</f>
        <v>25</v>
      </c>
      <c r="B41" s="8" t="s">
        <v>35</v>
      </c>
      <c r="C41" s="152" t="n">
        <f aca="false">+'[1]A.1.5.'!C41*HV_gen</f>
        <v>0.21507847158</v>
      </c>
      <c r="D41" s="152" t="n">
        <f aca="false">+'[1]A.1.5.'!D41*HV_gen</f>
        <v>0.23556213554</v>
      </c>
      <c r="E41" s="153" t="n">
        <f aca="false">+'[1]A.1.5.'!E41*HV_gen</f>
        <v>0.213030105184</v>
      </c>
      <c r="F41" s="152" t="n">
        <f aca="false">+'[1]A.1.5.'!F41*HV_gen</f>
        <v>0.21507847158</v>
      </c>
      <c r="G41" s="152" t="n">
        <f aca="false">+'[1]A.1.5.'!G41*HV_gen</f>
        <v>0.23556213554</v>
      </c>
      <c r="H41" s="153" t="n">
        <f aca="false">+'[1]A.1.5.'!H41*HV_gen</f>
        <v>0.213030105184</v>
      </c>
      <c r="I41" s="179"/>
      <c r="J41" s="179"/>
      <c r="K41" s="180"/>
      <c r="L41" s="179"/>
      <c r="M41" s="179"/>
      <c r="N41" s="180"/>
      <c r="O41" s="181"/>
      <c r="P41" s="181"/>
      <c r="Q41" s="181"/>
      <c r="R41" s="189"/>
      <c r="S41" s="179"/>
      <c r="T41" s="180"/>
      <c r="U41" s="179"/>
      <c r="V41" s="179"/>
      <c r="W41" s="180"/>
      <c r="X41" s="179"/>
      <c r="Y41" s="179"/>
      <c r="Z41" s="183"/>
    </row>
    <row r="42" customFormat="false" ht="17.25" hidden="false" customHeight="false" outlineLevel="0" collapsed="false">
      <c r="A42" s="7" t="n">
        <f aca="false">+A41+1</f>
        <v>26</v>
      </c>
      <c r="B42" s="17" t="s">
        <v>36</v>
      </c>
      <c r="C42" s="135" t="n">
        <f aca="false">+'[1]A.1.5.'!C42*HV_gen</f>
        <v>18.06659161272</v>
      </c>
      <c r="D42" s="152" t="n">
        <f aca="false">+'[1]A.1.5.'!D42*HV_gen</f>
        <v>14.15421179636</v>
      </c>
      <c r="E42" s="153" t="n">
        <f aca="false">+'[1]A.1.5.'!E42*HV_gen</f>
        <v>18.25094458836</v>
      </c>
      <c r="F42" s="135" t="n">
        <f aca="false">+'[1]A.1.5.'!F42*HV_gen</f>
        <v>18.06659161272</v>
      </c>
      <c r="G42" s="152" t="n">
        <f aca="false">+'[1]A.1.5.'!G42*HV_gen</f>
        <v>14.15421179636</v>
      </c>
      <c r="H42" s="153" t="n">
        <f aca="false">+'[1]A.1.5.'!H42*HV_gen</f>
        <v>18.25094458836</v>
      </c>
      <c r="I42" s="179"/>
      <c r="J42" s="179"/>
      <c r="K42" s="180"/>
      <c r="L42" s="179"/>
      <c r="M42" s="179"/>
      <c r="N42" s="180"/>
      <c r="O42" s="181"/>
      <c r="P42" s="181"/>
      <c r="Q42" s="181"/>
      <c r="R42" s="189"/>
      <c r="S42" s="179"/>
      <c r="T42" s="180"/>
      <c r="U42" s="179"/>
      <c r="V42" s="179"/>
      <c r="W42" s="180"/>
      <c r="X42" s="179"/>
      <c r="Y42" s="179"/>
      <c r="Z42" s="183"/>
    </row>
    <row r="43" customFormat="false" ht="16.5" hidden="false" customHeight="false" outlineLevel="0" collapsed="false">
      <c r="A43" s="7" t="n">
        <f aca="false">+A42+1</f>
        <v>27</v>
      </c>
      <c r="B43" s="17" t="s">
        <v>37</v>
      </c>
      <c r="C43" s="159" t="n">
        <f aca="false">+'[1]A.1.5.'!C43*HV_gen</f>
        <v>0</v>
      </c>
      <c r="D43" s="159" t="n">
        <f aca="false">+'[1]A.1.5.'!D43*HV_gen</f>
        <v>0</v>
      </c>
      <c r="E43" s="160" t="n">
        <f aca="false">+'[1]A.1.5.'!E43*HV_gen</f>
        <v>0</v>
      </c>
      <c r="F43" s="159" t="n">
        <f aca="false">+'[1]A.1.5.'!F43*HV_gen</f>
        <v>0</v>
      </c>
      <c r="G43" s="159" t="n">
        <f aca="false">+'[1]A.1.5.'!G43*HV_gen</f>
        <v>0</v>
      </c>
      <c r="H43" s="160" t="n">
        <f aca="false">+'[1]A.1.5.'!H43*HV_gen</f>
        <v>0</v>
      </c>
      <c r="I43" s="179"/>
      <c r="J43" s="179"/>
      <c r="K43" s="180"/>
      <c r="L43" s="179"/>
      <c r="M43" s="179"/>
      <c r="N43" s="180"/>
      <c r="O43" s="181"/>
      <c r="P43" s="181"/>
      <c r="Q43" s="181"/>
      <c r="R43" s="189"/>
      <c r="S43" s="181"/>
      <c r="T43" s="180"/>
      <c r="U43" s="179"/>
      <c r="V43" s="179"/>
      <c r="W43" s="180"/>
      <c r="X43" s="179"/>
      <c r="Y43" s="179"/>
      <c r="Z43" s="183"/>
    </row>
    <row r="44" customFormat="false" ht="16.5" hidden="false" customHeight="false" outlineLevel="0" collapsed="false">
      <c r="A44" s="27" t="n">
        <f aca="false">+A43+1</f>
        <v>28</v>
      </c>
      <c r="B44" s="29" t="s">
        <v>38</v>
      </c>
      <c r="C44" s="159" t="n">
        <f aca="false">+'[1]A.1.5.'!C44*HV_gen</f>
        <v>0</v>
      </c>
      <c r="D44" s="159" t="n">
        <f aca="false">+'[1]A.1.5.'!D44*HV_gen</f>
        <v>0</v>
      </c>
      <c r="E44" s="160" t="n">
        <f aca="false">+'[1]A.1.5.'!E44*HV_gen</f>
        <v>0</v>
      </c>
      <c r="F44" s="159" t="n">
        <f aca="false">+'[1]A.1.5.'!F44*HV_gen</f>
        <v>0</v>
      </c>
      <c r="G44" s="159" t="n">
        <f aca="false">+'[1]A.1.5.'!G44*HV_gen</f>
        <v>0</v>
      </c>
      <c r="H44" s="160" t="n">
        <f aca="false">+'[1]A.1.5.'!H44*HV_gen</f>
        <v>0</v>
      </c>
      <c r="I44" s="179"/>
      <c r="J44" s="179"/>
      <c r="K44" s="180"/>
      <c r="L44" s="179"/>
      <c r="M44" s="179"/>
      <c r="N44" s="180"/>
      <c r="O44" s="181"/>
      <c r="P44" s="181"/>
      <c r="Q44" s="181"/>
      <c r="R44" s="189"/>
      <c r="S44" s="181"/>
      <c r="T44" s="180"/>
      <c r="U44" s="179"/>
      <c r="V44" s="179"/>
      <c r="W44" s="180"/>
      <c r="X44" s="179"/>
      <c r="Y44" s="179"/>
      <c r="Z44" s="183"/>
    </row>
    <row r="45" customFormat="false" ht="15" hidden="false" customHeight="false" outlineLevel="0" collapsed="false">
      <c r="A45" s="27" t="n">
        <f aca="false">+A44+1</f>
        <v>29</v>
      </c>
      <c r="B45" s="28" t="s">
        <v>39</v>
      </c>
      <c r="C45" s="152" t="n">
        <f aca="false">+'[1]A.1.5.'!C45*HV_gen</f>
        <v>26.24981536474</v>
      </c>
      <c r="D45" s="152" t="n">
        <f aca="false">+'[1]A.1.5.'!D45*HV_gen</f>
        <v>31.32976402682</v>
      </c>
      <c r="E45" s="153" t="n">
        <f aca="false">+'[1]A.1.5.'!E45*HV_gen</f>
        <v>26.00401139722</v>
      </c>
      <c r="F45" s="152" t="n">
        <f aca="false">+'[1]A.1.5.'!F45*HV_gen</f>
        <v>26.24981536474</v>
      </c>
      <c r="G45" s="152" t="n">
        <f aca="false">+'[1]A.1.5.'!G45*HV_gen</f>
        <v>31.32976402682</v>
      </c>
      <c r="H45" s="153" t="n">
        <f aca="false">+'[1]A.1.5.'!H45*HV_gen</f>
        <v>26.00401139722</v>
      </c>
      <c r="I45" s="179"/>
      <c r="J45" s="179"/>
      <c r="K45" s="180"/>
      <c r="L45" s="179"/>
      <c r="M45" s="179"/>
      <c r="N45" s="180"/>
      <c r="O45" s="181"/>
      <c r="P45" s="181"/>
      <c r="Q45" s="181"/>
      <c r="R45" s="189"/>
      <c r="S45" s="181"/>
      <c r="T45" s="180"/>
      <c r="U45" s="179"/>
      <c r="V45" s="179"/>
      <c r="W45" s="180"/>
      <c r="X45" s="179"/>
      <c r="Y45" s="179"/>
      <c r="Z45" s="183"/>
    </row>
    <row r="46" customFormat="false" ht="14.25" hidden="false" customHeight="false" outlineLevel="0" collapsed="false">
      <c r="A46" s="27" t="n">
        <f aca="false">+A45+1</f>
        <v>30</v>
      </c>
      <c r="B46" s="28" t="s">
        <v>40</v>
      </c>
      <c r="C46" s="159" t="n">
        <f aca="false">+'[1]A.1.5.'!C46*HV_gen</f>
        <v>0</v>
      </c>
      <c r="D46" s="159" t="n">
        <f aca="false">+'[1]A.1.5.'!D46*HV_gen</f>
        <v>0</v>
      </c>
      <c r="E46" s="160" t="n">
        <f aca="false">+'[1]A.1.5.'!E46*HV_gen</f>
        <v>0</v>
      </c>
      <c r="F46" s="159" t="n">
        <f aca="false">+'[1]A.1.5.'!F46*HV_gen</f>
        <v>0</v>
      </c>
      <c r="G46" s="159" t="n">
        <f aca="false">+'[1]A.1.5.'!G46*HV_gen</f>
        <v>0</v>
      </c>
      <c r="H46" s="160" t="n">
        <f aca="false">+'[1]A.1.5.'!H46*HV_gen</f>
        <v>0</v>
      </c>
      <c r="I46" s="179"/>
      <c r="J46" s="179"/>
      <c r="K46" s="180"/>
      <c r="L46" s="179"/>
      <c r="M46" s="179"/>
      <c r="N46" s="180"/>
      <c r="O46" s="181"/>
      <c r="P46" s="181"/>
      <c r="Q46" s="181"/>
      <c r="R46" s="189"/>
      <c r="S46" s="181"/>
      <c r="T46" s="180"/>
      <c r="U46" s="179"/>
      <c r="V46" s="179"/>
      <c r="W46" s="180"/>
      <c r="X46" s="179"/>
      <c r="Y46" s="179"/>
      <c r="Z46" s="183"/>
    </row>
    <row r="47" customFormat="false" ht="15" hidden="false" customHeight="false" outlineLevel="0" collapsed="false">
      <c r="A47" s="27" t="n">
        <f aca="false">+A46+1</f>
        <v>31</v>
      </c>
      <c r="B47" s="28" t="s">
        <v>41</v>
      </c>
      <c r="C47" s="152" t="n">
        <f aca="false">+'[1]A.1.5.'!C47*HV_gen</f>
        <v>0.11266015178</v>
      </c>
      <c r="D47" s="135" t="n">
        <f aca="false">+'[1]A.1.5.'!D47*HV_gen</f>
        <v>0.11266015178</v>
      </c>
      <c r="E47" s="153" t="n">
        <f aca="false">+'[1]A.1.5.'!E47*HV_gen</f>
        <v>0.13314381574</v>
      </c>
      <c r="F47" s="152" t="n">
        <f aca="false">+'[1]A.1.5.'!F47*HV_gen</f>
        <v>0.11266015178</v>
      </c>
      <c r="G47" s="135" t="n">
        <f aca="false">+'[1]A.1.5.'!G47*HV_gen</f>
        <v>0.11266015178</v>
      </c>
      <c r="H47" s="153" t="n">
        <f aca="false">+'[1]A.1.5.'!H47*HV_gen</f>
        <v>0.13314381574</v>
      </c>
      <c r="I47" s="179"/>
      <c r="J47" s="179"/>
      <c r="K47" s="180"/>
      <c r="L47" s="179"/>
      <c r="M47" s="179"/>
      <c r="N47" s="180"/>
      <c r="O47" s="181"/>
      <c r="P47" s="181"/>
      <c r="Q47" s="181"/>
      <c r="R47" s="189"/>
      <c r="S47" s="181"/>
      <c r="T47" s="180"/>
      <c r="U47" s="179"/>
      <c r="V47" s="179"/>
      <c r="W47" s="180"/>
      <c r="X47" s="179"/>
      <c r="Y47" s="179"/>
      <c r="Z47" s="183"/>
    </row>
    <row r="48" customFormat="false" ht="16.5" hidden="false" customHeight="false" outlineLevel="0" collapsed="false">
      <c r="A48" s="27" t="n">
        <f aca="false">+A47+1</f>
        <v>32</v>
      </c>
      <c r="B48" s="29" t="s">
        <v>42</v>
      </c>
      <c r="C48" s="159" t="n">
        <f aca="false">+'[1]A.1.5.'!C48*HV_gen</f>
        <v>0</v>
      </c>
      <c r="D48" s="159" t="n">
        <f aca="false">+'[1]A.1.5.'!D48*HV_gen</f>
        <v>0</v>
      </c>
      <c r="E48" s="160" t="n">
        <f aca="false">+'[1]A.1.5.'!E48*HV_gen</f>
        <v>0</v>
      </c>
      <c r="F48" s="159" t="n">
        <f aca="false">+'[1]A.1.5.'!F48*HV_gen</f>
        <v>0</v>
      </c>
      <c r="G48" s="159" t="n">
        <f aca="false">+'[1]A.1.5.'!G48*HV_gen</f>
        <v>0</v>
      </c>
      <c r="H48" s="160" t="n">
        <f aca="false">+'[1]A.1.5.'!H48*HV_gen</f>
        <v>0</v>
      </c>
      <c r="I48" s="179"/>
      <c r="J48" s="179"/>
      <c r="K48" s="180"/>
      <c r="L48" s="179"/>
      <c r="M48" s="179"/>
      <c r="N48" s="180"/>
      <c r="O48" s="181"/>
      <c r="P48" s="181"/>
      <c r="Q48" s="181"/>
      <c r="R48" s="189"/>
      <c r="S48" s="181"/>
      <c r="T48" s="180"/>
      <c r="U48" s="179"/>
      <c r="V48" s="179"/>
      <c r="W48" s="180"/>
      <c r="X48" s="179"/>
      <c r="Y48" s="179"/>
      <c r="Z48" s="183"/>
    </row>
    <row r="49" customFormat="false" ht="16.5" hidden="false" customHeight="false" outlineLevel="0" collapsed="false">
      <c r="A49" s="27" t="n">
        <f aca="false">+A48+1</f>
        <v>33</v>
      </c>
      <c r="B49" s="29" t="s">
        <v>43</v>
      </c>
      <c r="C49" s="159" t="n">
        <f aca="false">+'[1]A.1.5.'!C49*HV_gen</f>
        <v>0</v>
      </c>
      <c r="D49" s="159" t="n">
        <f aca="false">+'[1]A.1.5.'!D49*HV_gen</f>
        <v>0</v>
      </c>
      <c r="E49" s="160" t="n">
        <f aca="false">+'[1]A.1.5.'!E49*HV_gen</f>
        <v>0</v>
      </c>
      <c r="F49" s="159" t="n">
        <f aca="false">+'[1]A.1.5.'!F49*HV_gen</f>
        <v>0</v>
      </c>
      <c r="G49" s="159" t="n">
        <f aca="false">+'[1]A.1.5.'!G49*HV_gen</f>
        <v>0</v>
      </c>
      <c r="H49" s="160" t="n">
        <f aca="false">+'[1]A.1.5.'!H49*HV_gen</f>
        <v>0</v>
      </c>
      <c r="I49" s="179"/>
      <c r="J49" s="179"/>
      <c r="K49" s="180"/>
      <c r="L49" s="179"/>
      <c r="M49" s="179"/>
      <c r="N49" s="180"/>
      <c r="O49" s="181"/>
      <c r="P49" s="181"/>
      <c r="Q49" s="181"/>
      <c r="R49" s="189"/>
      <c r="S49" s="181"/>
      <c r="T49" s="180"/>
      <c r="U49" s="179"/>
      <c r="V49" s="179"/>
      <c r="W49" s="180"/>
      <c r="X49" s="179"/>
      <c r="Y49" s="179"/>
      <c r="Z49" s="183"/>
    </row>
    <row r="50" customFormat="false" ht="14.25" hidden="false" customHeight="false" outlineLevel="0" collapsed="false">
      <c r="A50" s="27" t="n">
        <f aca="false">+A49+1</f>
        <v>34</v>
      </c>
      <c r="B50" s="28" t="s">
        <v>44</v>
      </c>
      <c r="C50" s="159" t="n">
        <f aca="false">+'[1]A.1.5.'!C50*HV_gen</f>
        <v>0</v>
      </c>
      <c r="D50" s="159" t="n">
        <f aca="false">+'[1]A.1.5.'!D50*HV_gen</f>
        <v>0</v>
      </c>
      <c r="E50" s="160" t="n">
        <f aca="false">+'[1]A.1.5.'!E50*HV_gen</f>
        <v>0</v>
      </c>
      <c r="F50" s="159" t="n">
        <f aca="false">+'[1]A.1.5.'!F50*HV_gen</f>
        <v>0</v>
      </c>
      <c r="G50" s="159" t="n">
        <f aca="false">+'[1]A.1.5.'!G50*HV_gen</f>
        <v>0</v>
      </c>
      <c r="H50" s="160" t="n">
        <f aca="false">+'[1]A.1.5.'!H50*HV_gen</f>
        <v>0</v>
      </c>
      <c r="I50" s="179"/>
      <c r="J50" s="179"/>
      <c r="K50" s="180"/>
      <c r="L50" s="179"/>
      <c r="M50" s="179"/>
      <c r="N50" s="180"/>
      <c r="O50" s="181"/>
      <c r="P50" s="181"/>
      <c r="Q50" s="181"/>
      <c r="R50" s="189"/>
      <c r="S50" s="181"/>
      <c r="T50" s="180"/>
      <c r="U50" s="179"/>
      <c r="V50" s="179"/>
      <c r="W50" s="180"/>
      <c r="X50" s="179"/>
      <c r="Y50" s="179"/>
      <c r="Z50" s="183"/>
    </row>
    <row r="51" customFormat="false" ht="15" hidden="false" customHeight="false" outlineLevel="0" collapsed="false">
      <c r="A51" s="27" t="n">
        <f aca="false">+A50+1</f>
        <v>35</v>
      </c>
      <c r="B51" s="28" t="s">
        <v>45</v>
      </c>
      <c r="C51" s="152" t="n">
        <f aca="false">+'[1]A.1.5.'!C51*HV_gen</f>
        <v>6.0938900281</v>
      </c>
      <c r="D51" s="152" t="n">
        <f aca="false">+'[1]A.1.5.'!D51*HV_gen</f>
        <v>8.98208664646</v>
      </c>
      <c r="E51" s="153" t="n">
        <f aca="false">+'[1]A.1.5.'!E51*HV_gen</f>
        <v>9.41224358962</v>
      </c>
      <c r="F51" s="152" t="n">
        <f aca="false">+'[1]A.1.5.'!F51*HV_gen</f>
        <v>6.0938900281</v>
      </c>
      <c r="G51" s="152" t="n">
        <f aca="false">+'[1]A.1.5.'!G51*HV_gen</f>
        <v>8.98208664646</v>
      </c>
      <c r="H51" s="153" t="n">
        <f aca="false">+'[1]A.1.5.'!H51*HV_gen</f>
        <v>9.41224358962</v>
      </c>
      <c r="I51" s="179"/>
      <c r="J51" s="179"/>
      <c r="K51" s="180"/>
      <c r="L51" s="179"/>
      <c r="M51" s="179"/>
      <c r="N51" s="180"/>
      <c r="O51" s="181"/>
      <c r="P51" s="181"/>
      <c r="Q51" s="181"/>
      <c r="R51" s="189"/>
      <c r="S51" s="181"/>
      <c r="T51" s="180"/>
      <c r="U51" s="179"/>
      <c r="V51" s="179"/>
      <c r="W51" s="180"/>
      <c r="X51" s="179"/>
      <c r="Y51" s="179"/>
      <c r="Z51" s="183"/>
    </row>
    <row r="52" customFormat="false" ht="15" hidden="false" customHeight="false" outlineLevel="0" collapsed="false">
      <c r="A52" s="27" t="n">
        <f aca="false">+A51+1</f>
        <v>36</v>
      </c>
      <c r="B52" s="28" t="s">
        <v>46</v>
      </c>
      <c r="C52" s="152" t="n">
        <f aca="false">+'[1]A.1.5.'!C52*HV_gen</f>
        <v>19.5106899219</v>
      </c>
      <c r="D52" s="152" t="n">
        <f aca="false">+'[1]A.1.5.'!D52*HV_gen</f>
        <v>35.9488302498</v>
      </c>
      <c r="E52" s="153" t="n">
        <f aca="false">+'[1]A.1.5.'!E52*HV_gen</f>
        <v>22.77783432352</v>
      </c>
      <c r="F52" s="152" t="n">
        <f aca="false">+'[1]A.1.5.'!F52*HV_gen</f>
        <v>19.5106899219</v>
      </c>
      <c r="G52" s="152" t="n">
        <f aca="false">+'[1]A.1.5.'!G52*HV_gen</f>
        <v>35.9488302498</v>
      </c>
      <c r="H52" s="153" t="n">
        <f aca="false">+'[1]A.1.5.'!H52*HV_gen</f>
        <v>22.77783432352</v>
      </c>
      <c r="I52" s="179"/>
      <c r="J52" s="179"/>
      <c r="K52" s="180"/>
      <c r="L52" s="179"/>
      <c r="M52" s="179"/>
      <c r="N52" s="180"/>
      <c r="O52" s="181"/>
      <c r="P52" s="181"/>
      <c r="Q52" s="181"/>
      <c r="R52" s="189"/>
      <c r="S52" s="181"/>
      <c r="T52" s="180"/>
      <c r="U52" s="179"/>
      <c r="V52" s="179"/>
      <c r="W52" s="180"/>
      <c r="X52" s="179"/>
      <c r="Y52" s="179"/>
      <c r="Z52" s="183"/>
    </row>
    <row r="53" customFormat="false" ht="15" hidden="false" customHeight="false" outlineLevel="0" collapsed="false">
      <c r="A53" s="27" t="n">
        <f aca="false">+A52+1</f>
        <v>37</v>
      </c>
      <c r="B53" s="28" t="s">
        <v>47</v>
      </c>
      <c r="C53" s="152" t="n">
        <f aca="false">+'[1]A.1.5.'!C53*HV_gen</f>
        <v>41.95054379008</v>
      </c>
      <c r="D53" s="135" t="n">
        <f aca="false">+'[1]A.1.5.'!D53*HV_gen</f>
        <v>46.79493031662</v>
      </c>
      <c r="E53" s="153" t="n">
        <f aca="false">+'[1]A.1.5.'!E53*HV_gen</f>
        <v>26.41368467642</v>
      </c>
      <c r="F53" s="152" t="n">
        <f aca="false">+'[1]A.1.5.'!F53*HV_gen</f>
        <v>41.95054379008</v>
      </c>
      <c r="G53" s="135" t="n">
        <f aca="false">+'[1]A.1.5.'!G53*HV_gen</f>
        <v>46.79493031662</v>
      </c>
      <c r="H53" s="153" t="n">
        <f aca="false">+'[1]A.1.5.'!H53*HV_gen</f>
        <v>26.41368467642</v>
      </c>
      <c r="I53" s="179"/>
      <c r="J53" s="179"/>
      <c r="K53" s="180"/>
      <c r="L53" s="179"/>
      <c r="M53" s="179"/>
      <c r="N53" s="180"/>
      <c r="O53" s="181"/>
      <c r="P53" s="181"/>
      <c r="Q53" s="181"/>
      <c r="R53" s="189"/>
      <c r="S53" s="181"/>
      <c r="T53" s="180"/>
      <c r="U53" s="179"/>
      <c r="V53" s="179"/>
      <c r="W53" s="180"/>
      <c r="X53" s="179"/>
      <c r="Y53" s="179"/>
      <c r="Z53" s="183"/>
    </row>
    <row r="54" customFormat="false" ht="17.25" hidden="false" customHeight="false" outlineLevel="0" collapsed="false">
      <c r="A54" s="27" t="n">
        <f aca="false">+A53+1</f>
        <v>38</v>
      </c>
      <c r="B54" s="29" t="s">
        <v>48</v>
      </c>
      <c r="C54" s="152" t="n">
        <f aca="false">+'[1]A.1.5.'!C54*HV_gen</f>
        <v>31.5448424984</v>
      </c>
      <c r="D54" s="152" t="n">
        <f aca="false">+'[1]A.1.5.'!D54*HV_gen</f>
        <v>42.82109950838</v>
      </c>
      <c r="E54" s="153" t="n">
        <f aca="false">+'[1]A.1.5.'!E54*HV_gen</f>
        <v>33.89022202182</v>
      </c>
      <c r="F54" s="152" t="n">
        <f aca="false">+'[1]A.1.5.'!F54*HV_gen</f>
        <v>31.5448424984</v>
      </c>
      <c r="G54" s="152" t="n">
        <f aca="false">+'[1]A.1.5.'!G54*HV_gen</f>
        <v>42.82109950838</v>
      </c>
      <c r="H54" s="153" t="n">
        <f aca="false">+'[1]A.1.5.'!H54*HV_gen</f>
        <v>33.89022202182</v>
      </c>
      <c r="I54" s="179"/>
      <c r="J54" s="179"/>
      <c r="K54" s="180"/>
      <c r="L54" s="179"/>
      <c r="M54" s="179"/>
      <c r="N54" s="180"/>
      <c r="O54" s="181"/>
      <c r="P54" s="181"/>
      <c r="Q54" s="181"/>
      <c r="R54" s="189"/>
      <c r="S54" s="181"/>
      <c r="T54" s="180"/>
      <c r="U54" s="179"/>
      <c r="V54" s="179"/>
      <c r="W54" s="180"/>
      <c r="X54" s="179"/>
      <c r="Y54" s="179"/>
      <c r="Z54" s="183"/>
    </row>
    <row r="55" customFormat="false" ht="16.5" hidden="false" customHeight="false" outlineLevel="0" collapsed="false">
      <c r="A55" s="27" t="n">
        <f aca="false">+A54+1</f>
        <v>39</v>
      </c>
      <c r="B55" s="29" t="s">
        <v>49</v>
      </c>
      <c r="C55" s="159" t="n">
        <f aca="false">+'[1]A.1.5.'!C55*HV_gen</f>
        <v>0</v>
      </c>
      <c r="D55" s="159" t="n">
        <f aca="false">+'[1]A.1.5.'!D55*HV_gen</f>
        <v>0</v>
      </c>
      <c r="E55" s="160" t="n">
        <f aca="false">+'[1]A.1.5.'!E55*HV_gen</f>
        <v>0</v>
      </c>
      <c r="F55" s="159" t="n">
        <f aca="false">+'[1]A.1.5.'!F55*HV_gen</f>
        <v>0</v>
      </c>
      <c r="G55" s="159" t="n">
        <f aca="false">+'[1]A.1.5.'!G55*HV_gen</f>
        <v>0</v>
      </c>
      <c r="H55" s="160" t="n">
        <f aca="false">+'[1]A.1.5.'!H55*HV_gen</f>
        <v>0</v>
      </c>
      <c r="I55" s="179"/>
      <c r="J55" s="179"/>
      <c r="K55" s="180"/>
      <c r="L55" s="179"/>
      <c r="M55" s="179"/>
      <c r="N55" s="180"/>
      <c r="O55" s="181"/>
      <c r="P55" s="181"/>
      <c r="Q55" s="181"/>
      <c r="R55" s="189"/>
      <c r="S55" s="181"/>
      <c r="T55" s="180"/>
      <c r="U55" s="179"/>
      <c r="V55" s="179"/>
      <c r="W55" s="180"/>
      <c r="X55" s="179"/>
      <c r="Y55" s="179"/>
      <c r="Z55" s="183"/>
    </row>
    <row r="56" customFormat="false" ht="16.5" hidden="false" customHeight="false" outlineLevel="0" collapsed="false">
      <c r="A56" s="27" t="n">
        <f aca="false">+A55+1</f>
        <v>40</v>
      </c>
      <c r="B56" s="29" t="s">
        <v>50</v>
      </c>
      <c r="C56" s="159" t="n">
        <f aca="false">+'[1]A.1.5.'!C56*HV_gen</f>
        <v>0</v>
      </c>
      <c r="D56" s="159" t="n">
        <f aca="false">+'[1]A.1.5.'!D56*HV_gen</f>
        <v>0</v>
      </c>
      <c r="E56" s="160" t="n">
        <f aca="false">+'[1]A.1.5.'!E56*HV_gen</f>
        <v>0</v>
      </c>
      <c r="F56" s="159" t="n">
        <f aca="false">+'[1]A.1.5.'!F56*HV_gen</f>
        <v>0</v>
      </c>
      <c r="G56" s="159" t="n">
        <f aca="false">+'[1]A.1.5.'!G56*HV_gen</f>
        <v>0</v>
      </c>
      <c r="H56" s="160" t="n">
        <f aca="false">+'[1]A.1.5.'!H56*HV_gen</f>
        <v>0</v>
      </c>
      <c r="I56" s="179"/>
      <c r="J56" s="179"/>
      <c r="K56" s="180"/>
      <c r="L56" s="179"/>
      <c r="M56" s="179"/>
      <c r="N56" s="180"/>
      <c r="O56" s="181"/>
      <c r="P56" s="181"/>
      <c r="Q56" s="181"/>
      <c r="R56" s="189"/>
      <c r="S56" s="181"/>
      <c r="T56" s="180"/>
      <c r="U56" s="179"/>
      <c r="V56" s="179"/>
      <c r="W56" s="180"/>
      <c r="X56" s="179"/>
      <c r="Y56" s="179"/>
      <c r="Z56" s="183"/>
    </row>
    <row r="57" customFormat="false" ht="15" hidden="false" customHeight="false" outlineLevel="0" collapsed="false">
      <c r="A57" s="27" t="n">
        <f aca="false">+A56+1</f>
        <v>41</v>
      </c>
      <c r="B57" s="28" t="s">
        <v>51</v>
      </c>
      <c r="C57" s="152" t="n">
        <f aca="false">+'[1]A.1.5.'!C57*HV_gen</f>
        <v>9.5249037414</v>
      </c>
      <c r="D57" s="152" t="n">
        <f aca="false">+'[1]A.1.5.'!D57*HV_gen</f>
        <v>8.6031388632</v>
      </c>
      <c r="E57" s="153" t="n">
        <f aca="false">+'[1]A.1.5.'!E57*HV_gen</f>
        <v>9.00257031042</v>
      </c>
      <c r="F57" s="152" t="n">
        <f aca="false">+'[1]A.1.5.'!F57*HV_gen</f>
        <v>9.5249037414</v>
      </c>
      <c r="G57" s="152" t="n">
        <f aca="false">+'[1]A.1.5.'!G57*HV_gen</f>
        <v>8.6031388632</v>
      </c>
      <c r="H57" s="153" t="n">
        <f aca="false">+'[1]A.1.5.'!H57*HV_gen</f>
        <v>9.00257031042</v>
      </c>
      <c r="I57" s="179"/>
      <c r="J57" s="179"/>
      <c r="K57" s="180"/>
      <c r="L57" s="179"/>
      <c r="M57" s="179"/>
      <c r="N57" s="180"/>
      <c r="O57" s="181"/>
      <c r="P57" s="181"/>
      <c r="Q57" s="181"/>
      <c r="R57" s="189"/>
      <c r="S57" s="181"/>
      <c r="T57" s="180"/>
      <c r="U57" s="179"/>
      <c r="V57" s="179"/>
      <c r="W57" s="180"/>
      <c r="X57" s="179"/>
      <c r="Y57" s="179"/>
      <c r="Z57" s="183"/>
    </row>
    <row r="58" customFormat="false" ht="15.75" hidden="false" customHeight="false" outlineLevel="0" collapsed="false">
      <c r="A58" s="30" t="n">
        <f aca="false">+A57+1</f>
        <v>42</v>
      </c>
      <c r="B58" s="31" t="s">
        <v>52</v>
      </c>
      <c r="C58" s="164" t="n">
        <f aca="false">+'[1]A.1.5.'!C58*HV_gen</f>
        <v>167.46419470498</v>
      </c>
      <c r="D58" s="164" t="n">
        <f aca="false">+'[1]A.1.5.'!D58*HV_gen</f>
        <v>105.9517518331</v>
      </c>
      <c r="E58" s="165" t="n">
        <f aca="false">+'[1]A.1.5.'!E58*HV_gen</f>
        <v>100.32898607608</v>
      </c>
      <c r="F58" s="164" t="n">
        <f aca="false">+'[1]A.1.5.'!F58*HV_gen</f>
        <v>167.46419470498</v>
      </c>
      <c r="G58" s="164" t="n">
        <f aca="false">+'[1]A.1.5.'!G58*HV_gen</f>
        <v>105.9517518331</v>
      </c>
      <c r="H58" s="165" t="n">
        <f aca="false">+'[1]A.1.5.'!H58*HV_gen</f>
        <v>100.32898607608</v>
      </c>
      <c r="I58" s="190"/>
      <c r="J58" s="190"/>
      <c r="K58" s="191"/>
      <c r="L58" s="190"/>
      <c r="M58" s="190"/>
      <c r="N58" s="191"/>
      <c r="O58" s="192"/>
      <c r="P58" s="192"/>
      <c r="Q58" s="192"/>
      <c r="R58" s="193"/>
      <c r="S58" s="192"/>
      <c r="T58" s="191"/>
      <c r="U58" s="190"/>
      <c r="V58" s="190"/>
      <c r="W58" s="191"/>
      <c r="X58" s="190"/>
      <c r="Y58" s="190"/>
      <c r="Z58" s="194"/>
    </row>
    <row r="59" customFormat="false" ht="14.25" hidden="false" customHeight="false" outlineLevel="0" collapsed="false">
      <c r="C59" s="1"/>
      <c r="D59" s="1"/>
      <c r="E59" s="1"/>
      <c r="F59" s="1"/>
      <c r="G59" s="1"/>
      <c r="H59" s="1"/>
      <c r="I59" s="1"/>
      <c r="J59" s="1"/>
      <c r="K59" s="1"/>
      <c r="L59" s="1"/>
      <c r="M59" s="1"/>
      <c r="N59" s="1"/>
      <c r="O59" s="1"/>
      <c r="P59" s="1"/>
      <c r="Q59" s="1"/>
      <c r="R59" s="1"/>
      <c r="S59" s="1"/>
      <c r="T59" s="1"/>
      <c r="U59" s="1"/>
      <c r="V59" s="1"/>
      <c r="W59" s="1"/>
    </row>
    <row r="60" customFormat="false" ht="16.5" hidden="false" customHeight="false" outlineLevel="0" collapsed="false">
      <c r="A60" s="35" t="s">
        <v>53</v>
      </c>
      <c r="C60" s="1"/>
      <c r="D60" s="1"/>
      <c r="E60" s="1"/>
      <c r="F60" s="1"/>
      <c r="G60" s="1"/>
      <c r="H60" s="1"/>
      <c r="I60" s="1"/>
      <c r="J60" s="1"/>
      <c r="K60" s="1"/>
      <c r="L60" s="1"/>
      <c r="M60" s="1"/>
      <c r="N60" s="1"/>
      <c r="O60" s="1"/>
      <c r="P60" s="1"/>
      <c r="Q60" s="1"/>
      <c r="R60" s="1"/>
      <c r="S60" s="1"/>
      <c r="T60" s="1"/>
      <c r="U60" s="1"/>
      <c r="V60" s="1"/>
      <c r="W60" s="1"/>
    </row>
    <row r="61" customFormat="false" ht="16.5" hidden="false" customHeight="false" outlineLevel="0" collapsed="false">
      <c r="A61" s="35" t="s">
        <v>54</v>
      </c>
      <c r="C61" s="1"/>
      <c r="D61" s="1"/>
      <c r="E61" s="1"/>
      <c r="F61" s="1"/>
      <c r="G61" s="1"/>
      <c r="H61" s="1"/>
      <c r="I61" s="1"/>
      <c r="J61" s="1"/>
      <c r="K61" s="1"/>
      <c r="L61" s="1"/>
      <c r="M61" s="1"/>
      <c r="N61" s="1"/>
      <c r="O61" s="1"/>
      <c r="P61" s="1"/>
      <c r="Q61" s="1"/>
      <c r="R61" s="1"/>
      <c r="S61" s="1"/>
      <c r="T61" s="1"/>
      <c r="U61" s="1"/>
      <c r="V61" s="1"/>
      <c r="W61" s="1"/>
    </row>
    <row r="62" customFormat="false" ht="16.5" hidden="false" customHeight="false" outlineLevel="0" collapsed="false">
      <c r="A62" s="35" t="s">
        <v>55</v>
      </c>
      <c r="C62" s="1"/>
      <c r="D62" s="1"/>
      <c r="E62" s="1"/>
      <c r="F62" s="1"/>
      <c r="G62" s="1"/>
      <c r="H62" s="1"/>
      <c r="I62" s="1"/>
      <c r="J62" s="1"/>
      <c r="K62" s="1"/>
      <c r="L62" s="1"/>
      <c r="M62" s="1"/>
      <c r="N62" s="1"/>
      <c r="O62" s="1"/>
      <c r="P62" s="1"/>
      <c r="Q62" s="1"/>
      <c r="R62" s="1"/>
      <c r="S62" s="1"/>
      <c r="T62" s="1"/>
      <c r="U62" s="1"/>
      <c r="V62" s="1"/>
      <c r="W62" s="1"/>
    </row>
    <row r="63" customFormat="false" ht="16.5" hidden="false" customHeight="false" outlineLevel="0" collapsed="false">
      <c r="A63" s="35" t="s">
        <v>56</v>
      </c>
      <c r="C63" s="1"/>
      <c r="D63" s="1"/>
      <c r="E63" s="1"/>
      <c r="F63" s="1"/>
      <c r="G63" s="1"/>
      <c r="H63" s="1"/>
      <c r="I63" s="1"/>
      <c r="J63" s="1"/>
      <c r="K63" s="1"/>
      <c r="L63" s="1"/>
      <c r="M63" s="1"/>
      <c r="N63" s="1"/>
      <c r="O63" s="1"/>
      <c r="P63" s="1"/>
      <c r="Q63" s="1"/>
      <c r="R63" s="1"/>
      <c r="S63" s="1"/>
      <c r="T63" s="1"/>
      <c r="U63" s="1"/>
      <c r="V63" s="1"/>
      <c r="W63" s="1"/>
    </row>
    <row r="64" customFormat="false" ht="16.5" hidden="false" customHeight="false" outlineLevel="0" collapsed="false">
      <c r="A64" s="35" t="s">
        <v>57</v>
      </c>
      <c r="C64" s="1"/>
      <c r="D64" s="1"/>
      <c r="E64" s="1"/>
      <c r="F64" s="1"/>
      <c r="G64" s="1"/>
      <c r="H64" s="1"/>
      <c r="I64" s="1"/>
      <c r="J64" s="1"/>
      <c r="K64" s="1"/>
      <c r="L64" s="1"/>
      <c r="M64" s="1"/>
      <c r="N64" s="1"/>
      <c r="O64" s="1"/>
      <c r="P64" s="1"/>
      <c r="Q64" s="1"/>
      <c r="R64" s="1"/>
      <c r="S64" s="1"/>
      <c r="T64" s="1"/>
      <c r="U64" s="1"/>
      <c r="V64" s="1"/>
      <c r="W64" s="1"/>
    </row>
    <row r="65" customFormat="false" ht="16.5" hidden="false" customHeight="false" outlineLevel="0" collapsed="false">
      <c r="A65" s="35" t="s">
        <v>110</v>
      </c>
    </row>
  </sheetData>
  <mergeCells count="12">
    <mergeCell ref="C3:E3"/>
    <mergeCell ref="F3:W3"/>
    <mergeCell ref="X3:Z3"/>
    <mergeCell ref="F4:N4"/>
    <mergeCell ref="O4:W4"/>
    <mergeCell ref="X4:Z4"/>
    <mergeCell ref="F5:H5"/>
    <mergeCell ref="I5:K5"/>
    <mergeCell ref="L5:N5"/>
    <mergeCell ref="O5:Q5"/>
    <mergeCell ref="R5:T5"/>
    <mergeCell ref="U5: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257" min="1" style="1" width="9.14"/>
  </cols>
  <sheetData>
    <row r="1" customFormat="false" ht="17.25" hidden="false" customHeight="false" outlineLevel="0" collapsed="false">
      <c r="A1" s="2" t="s">
        <v>112</v>
      </c>
    </row>
    <row r="2" customFormat="false" ht="15.75" hidden="false" customHeight="false" outlineLevel="0" collapsed="false">
      <c r="B2" s="105"/>
    </row>
    <row r="3" customFormat="false" ht="14.25" hidden="false" customHeight="false" outlineLevel="0" collapsed="false">
      <c r="A3" s="195"/>
      <c r="B3" s="196"/>
      <c r="C3" s="197" t="s">
        <v>113</v>
      </c>
      <c r="D3" s="197"/>
      <c r="E3" s="197"/>
      <c r="F3" s="197" t="s">
        <v>114</v>
      </c>
      <c r="G3" s="197"/>
      <c r="H3" s="197"/>
      <c r="I3" s="197" t="s">
        <v>115</v>
      </c>
      <c r="J3" s="197"/>
      <c r="K3" s="197"/>
      <c r="L3" s="197" t="s">
        <v>116</v>
      </c>
      <c r="M3" s="197"/>
      <c r="N3" s="197"/>
      <c r="O3" s="198" t="s">
        <v>117</v>
      </c>
      <c r="P3" s="198"/>
      <c r="Q3" s="198"/>
    </row>
    <row r="4" customFormat="false" ht="14.25" hidden="false" customHeight="false" outlineLevel="0" collapsed="false">
      <c r="A4" s="199"/>
      <c r="B4" s="200"/>
      <c r="C4" s="128" t="n">
        <v>1980</v>
      </c>
      <c r="D4" s="128" t="n">
        <v>1985</v>
      </c>
      <c r="E4" s="129" t="n">
        <v>1990</v>
      </c>
      <c r="F4" s="128" t="n">
        <v>1980</v>
      </c>
      <c r="G4" s="128" t="n">
        <v>1985</v>
      </c>
      <c r="H4" s="129" t="n">
        <v>1990</v>
      </c>
      <c r="I4" s="128" t="n">
        <v>1980</v>
      </c>
      <c r="J4" s="128" t="n">
        <v>1985</v>
      </c>
      <c r="K4" s="129" t="n">
        <v>1990</v>
      </c>
      <c r="L4" s="130" t="n">
        <v>1980</v>
      </c>
      <c r="M4" s="130" t="n">
        <v>1985</v>
      </c>
      <c r="N4" s="129" t="n">
        <v>1990</v>
      </c>
      <c r="O4" s="128" t="n">
        <v>1980</v>
      </c>
      <c r="P4" s="128" t="n">
        <v>1985</v>
      </c>
      <c r="Q4" s="132" t="n">
        <v>1990</v>
      </c>
    </row>
    <row r="5" customFormat="false" ht="14.25" hidden="false" customHeight="false" outlineLevel="0" collapsed="false">
      <c r="A5" s="133"/>
      <c r="B5" s="134" t="s">
        <v>118</v>
      </c>
      <c r="C5" s="9" t="n">
        <f aca="false">+C6+C10</f>
        <v>164749.6</v>
      </c>
      <c r="D5" s="9" t="n">
        <f aca="false">+D6+D10</f>
        <v>179029.8</v>
      </c>
      <c r="E5" s="201" t="n">
        <f aca="false">+E6+E10</f>
        <v>155835.6</v>
      </c>
      <c r="F5" s="202"/>
      <c r="G5" s="202"/>
      <c r="H5" s="203"/>
      <c r="I5" s="202"/>
      <c r="J5" s="202"/>
      <c r="K5" s="203"/>
      <c r="L5" s="202"/>
      <c r="M5" s="202"/>
      <c r="N5" s="203"/>
      <c r="O5" s="202"/>
      <c r="P5" s="202"/>
      <c r="Q5" s="204"/>
    </row>
    <row r="6" customFormat="false" ht="14.25" hidden="false" customHeight="false" outlineLevel="0" collapsed="false">
      <c r="A6" s="133"/>
      <c r="B6" s="134" t="s">
        <v>2</v>
      </c>
      <c r="C6" s="9" t="n">
        <f aca="false">+C9+C11</f>
        <v>67202.6</v>
      </c>
      <c r="D6" s="9" t="n">
        <f aca="false">+D9+D11</f>
        <v>68195.8</v>
      </c>
      <c r="E6" s="201" t="n">
        <f aca="false">+E9+E11</f>
        <v>60664.6</v>
      </c>
      <c r="F6" s="202"/>
      <c r="G6" s="202"/>
      <c r="H6" s="203"/>
      <c r="I6" s="202"/>
      <c r="J6" s="202"/>
      <c r="K6" s="203"/>
      <c r="L6" s="202"/>
      <c r="M6" s="202"/>
      <c r="N6" s="203"/>
      <c r="O6" s="202"/>
      <c r="P6" s="202"/>
      <c r="Q6" s="204"/>
    </row>
    <row r="7" customFormat="false" ht="14.25" hidden="false" customHeight="false" outlineLevel="0" collapsed="false">
      <c r="A7" s="133"/>
      <c r="B7" s="134" t="s">
        <v>3</v>
      </c>
      <c r="C7" s="9" t="n">
        <f aca="false">+C9+C10+C44+C49+C55+C56</f>
        <v>148859.6</v>
      </c>
      <c r="D7" s="9" t="n">
        <f aca="false">+D9+D10+D44+D49+D55+D56</f>
        <v>158917.8</v>
      </c>
      <c r="E7" s="201" t="n">
        <f aca="false">+E9+E10+E44+E49+E55+E56</f>
        <v>140291.8</v>
      </c>
      <c r="F7" s="202"/>
      <c r="G7" s="202"/>
      <c r="H7" s="203"/>
      <c r="I7" s="202"/>
      <c r="J7" s="202"/>
      <c r="K7" s="203"/>
      <c r="L7" s="202"/>
      <c r="M7" s="202"/>
      <c r="N7" s="203"/>
      <c r="O7" s="202"/>
      <c r="P7" s="202"/>
      <c r="Q7" s="204"/>
    </row>
    <row r="8" customFormat="false" ht="14.25" hidden="false" customHeight="false" outlineLevel="0" collapsed="false">
      <c r="A8" s="133"/>
      <c r="B8" s="134" t="s">
        <v>4</v>
      </c>
      <c r="C8" s="9" t="n">
        <f aca="false">SUM(C13:C24)</f>
        <v>23500.6</v>
      </c>
      <c r="D8" s="9" t="n">
        <f aca="false">SUM(D13:D24)</f>
        <v>26102.8</v>
      </c>
      <c r="E8" s="201" t="n">
        <f aca="false">SUM(E13:E24)</f>
        <v>24105.8</v>
      </c>
      <c r="F8" s="202"/>
      <c r="G8" s="202"/>
      <c r="H8" s="203"/>
      <c r="I8" s="202"/>
      <c r="J8" s="202"/>
      <c r="K8" s="203"/>
      <c r="L8" s="202"/>
      <c r="M8" s="202"/>
      <c r="N8" s="203"/>
      <c r="O8" s="202"/>
      <c r="P8" s="202"/>
      <c r="Q8" s="204"/>
    </row>
    <row r="9" customFormat="false" ht="14.25" hidden="false" customHeight="false" outlineLevel="0" collapsed="false">
      <c r="A9" s="133"/>
      <c r="B9" s="134" t="s">
        <v>5</v>
      </c>
      <c r="C9" s="9" t="n">
        <f aca="false">+C12</f>
        <v>33436.6</v>
      </c>
      <c r="D9" s="9" t="n">
        <f aca="false">+D12</f>
        <v>36021.8</v>
      </c>
      <c r="E9" s="201" t="n">
        <f aca="false">+E12</f>
        <v>33526.8</v>
      </c>
      <c r="F9" s="202"/>
      <c r="G9" s="202"/>
      <c r="H9" s="203"/>
      <c r="I9" s="202"/>
      <c r="J9" s="202"/>
      <c r="K9" s="203"/>
      <c r="L9" s="202"/>
      <c r="M9" s="202"/>
      <c r="N9" s="203"/>
      <c r="O9" s="202"/>
      <c r="P9" s="202"/>
      <c r="Q9" s="204"/>
    </row>
    <row r="10" customFormat="false" ht="15" hidden="false" customHeight="false" outlineLevel="0" collapsed="false">
      <c r="A10" s="133"/>
      <c r="B10" s="134" t="s">
        <v>6</v>
      </c>
      <c r="C10" s="11" t="n">
        <f aca="false">+C28</f>
        <v>97547</v>
      </c>
      <c r="D10" s="9" t="n">
        <f aca="false">+D28</f>
        <v>110834</v>
      </c>
      <c r="E10" s="201" t="n">
        <f aca="false">+E28</f>
        <v>95171</v>
      </c>
      <c r="F10" s="202"/>
      <c r="G10" s="202"/>
      <c r="H10" s="203"/>
      <c r="I10" s="202"/>
      <c r="J10" s="202"/>
      <c r="K10" s="203"/>
      <c r="L10" s="202"/>
      <c r="M10" s="202"/>
      <c r="N10" s="203"/>
      <c r="O10" s="202"/>
      <c r="P10" s="202"/>
      <c r="Q10" s="204"/>
    </row>
    <row r="11" customFormat="false" ht="14.25" hidden="false" customHeight="false" outlineLevel="0" collapsed="false">
      <c r="A11" s="133"/>
      <c r="B11" s="134" t="s">
        <v>7</v>
      </c>
      <c r="C11" s="9" t="n">
        <f aca="false">+C34</f>
        <v>33766</v>
      </c>
      <c r="D11" s="9" t="n">
        <f aca="false">+D34</f>
        <v>32174</v>
      </c>
      <c r="E11" s="201" t="n">
        <f aca="false">+E34</f>
        <v>27137.8</v>
      </c>
      <c r="F11" s="202"/>
      <c r="G11" s="202"/>
      <c r="H11" s="203"/>
      <c r="I11" s="202"/>
      <c r="J11" s="202"/>
      <c r="K11" s="203"/>
      <c r="L11" s="202"/>
      <c r="M11" s="202"/>
      <c r="N11" s="203"/>
      <c r="O11" s="202"/>
      <c r="P11" s="202"/>
      <c r="Q11" s="204"/>
    </row>
    <row r="12" customFormat="false" ht="14.25" hidden="false" customHeight="false" outlineLevel="0" collapsed="false">
      <c r="A12" s="143"/>
      <c r="B12" s="144" t="s">
        <v>8</v>
      </c>
      <c r="C12" s="15" t="n">
        <f aca="false">SUM(C13:C27)</f>
        <v>33436.6</v>
      </c>
      <c r="D12" s="15" t="n">
        <f aca="false">SUM(D13:D27)</f>
        <v>36021.8</v>
      </c>
      <c r="E12" s="205" t="n">
        <f aca="false">SUM(E13:E27)</f>
        <v>33526.8</v>
      </c>
      <c r="F12" s="206"/>
      <c r="G12" s="206"/>
      <c r="H12" s="207"/>
      <c r="I12" s="206"/>
      <c r="J12" s="206"/>
      <c r="K12" s="207"/>
      <c r="L12" s="206"/>
      <c r="M12" s="206"/>
      <c r="N12" s="207"/>
      <c r="O12" s="206"/>
      <c r="P12" s="206"/>
      <c r="Q12" s="208"/>
    </row>
    <row r="13" customFormat="false" ht="17.25" hidden="false" customHeight="false" outlineLevel="0" collapsed="false">
      <c r="A13" s="133" t="n">
        <v>1</v>
      </c>
      <c r="B13" s="17" t="s">
        <v>9</v>
      </c>
      <c r="C13" s="18" t="n">
        <v>332</v>
      </c>
      <c r="D13" s="20" t="n">
        <v>538</v>
      </c>
      <c r="E13" s="209" t="n">
        <v>550</v>
      </c>
      <c r="F13" s="24"/>
      <c r="G13" s="24"/>
      <c r="H13" s="210"/>
      <c r="I13" s="24"/>
      <c r="J13" s="24"/>
      <c r="K13" s="210"/>
      <c r="L13" s="211"/>
      <c r="M13" s="211"/>
      <c r="N13" s="210"/>
      <c r="O13" s="24"/>
      <c r="P13" s="24"/>
      <c r="Q13" s="25"/>
    </row>
    <row r="14" customFormat="false" ht="15" hidden="false" customHeight="false" outlineLevel="0" collapsed="false">
      <c r="A14" s="133" t="n">
        <f aca="false">+A13+1</f>
        <v>2</v>
      </c>
      <c r="B14" s="8" t="s">
        <v>10</v>
      </c>
      <c r="C14" s="18" t="n">
        <v>266</v>
      </c>
      <c r="D14" s="19" t="n">
        <v>394</v>
      </c>
      <c r="E14" s="209" t="n">
        <v>455</v>
      </c>
      <c r="F14" s="24"/>
      <c r="G14" s="24"/>
      <c r="H14" s="210"/>
      <c r="I14" s="24"/>
      <c r="J14" s="24"/>
      <c r="K14" s="210"/>
      <c r="L14" s="211"/>
      <c r="M14" s="211"/>
      <c r="N14" s="210"/>
      <c r="O14" s="24"/>
      <c r="P14" s="24"/>
      <c r="Q14" s="25"/>
    </row>
    <row r="15" customFormat="false" ht="14.25" hidden="false" customHeight="false" outlineLevel="0" collapsed="false">
      <c r="A15" s="133" t="n">
        <f aca="false">+A14+1</f>
        <v>3</v>
      </c>
      <c r="B15" s="8" t="s">
        <v>11</v>
      </c>
      <c r="C15" s="23" t="n">
        <v>10412</v>
      </c>
      <c r="D15" s="20" t="n">
        <v>10424</v>
      </c>
      <c r="E15" s="212" t="n">
        <v>10442</v>
      </c>
      <c r="F15" s="24"/>
      <c r="G15" s="24"/>
      <c r="H15" s="210"/>
      <c r="I15" s="24"/>
      <c r="J15" s="24"/>
      <c r="K15" s="210"/>
      <c r="L15" s="211"/>
      <c r="M15" s="211"/>
      <c r="N15" s="210"/>
      <c r="O15" s="24"/>
      <c r="P15" s="24"/>
      <c r="Q15" s="25"/>
    </row>
    <row r="16" customFormat="false" ht="17.25" hidden="false" customHeight="false" outlineLevel="0" collapsed="false">
      <c r="A16" s="133" t="n">
        <f aca="false">+A15+1</f>
        <v>4</v>
      </c>
      <c r="B16" s="17" t="s">
        <v>12</v>
      </c>
      <c r="C16" s="18" t="n">
        <v>4287</v>
      </c>
      <c r="D16" s="20" t="n">
        <v>4357</v>
      </c>
      <c r="E16" s="212" t="n">
        <v>4366</v>
      </c>
      <c r="F16" s="24"/>
      <c r="G16" s="24"/>
      <c r="H16" s="210"/>
      <c r="I16" s="24"/>
      <c r="J16" s="24"/>
      <c r="K16" s="210"/>
      <c r="L16" s="211"/>
      <c r="M16" s="211"/>
      <c r="N16" s="210"/>
      <c r="O16" s="24"/>
      <c r="P16" s="24"/>
      <c r="Q16" s="25"/>
    </row>
    <row r="17" customFormat="false" ht="15" hidden="false" customHeight="false" outlineLevel="0" collapsed="false">
      <c r="A17" s="133" t="n">
        <f aca="false">+A16+1</f>
        <v>5</v>
      </c>
      <c r="B17" s="8" t="s">
        <v>13</v>
      </c>
      <c r="C17" s="18" t="n">
        <v>1939</v>
      </c>
      <c r="D17" s="19" t="n">
        <v>2244</v>
      </c>
      <c r="E17" s="209" t="n">
        <v>1346</v>
      </c>
      <c r="F17" s="24"/>
      <c r="G17" s="24"/>
      <c r="H17" s="210"/>
      <c r="I17" s="24"/>
      <c r="J17" s="24"/>
      <c r="K17" s="210"/>
      <c r="L17" s="211"/>
      <c r="M17" s="211"/>
      <c r="N17" s="210"/>
      <c r="O17" s="24"/>
      <c r="P17" s="24"/>
      <c r="Q17" s="25"/>
    </row>
    <row r="18" customFormat="false" ht="15" hidden="false" customHeight="false" outlineLevel="0" collapsed="false">
      <c r="A18" s="133" t="n">
        <f aca="false">+A17+1</f>
        <v>6</v>
      </c>
      <c r="B18" s="8" t="s">
        <v>14</v>
      </c>
      <c r="C18" s="19" t="n">
        <v>39</v>
      </c>
      <c r="D18" s="20" t="n">
        <v>46</v>
      </c>
      <c r="E18" s="212" t="n">
        <v>50</v>
      </c>
      <c r="F18" s="24"/>
      <c r="G18" s="24"/>
      <c r="H18" s="210"/>
      <c r="I18" s="24"/>
      <c r="J18" s="24"/>
      <c r="K18" s="210"/>
      <c r="L18" s="211"/>
      <c r="M18" s="211"/>
      <c r="N18" s="210"/>
      <c r="O18" s="24"/>
      <c r="P18" s="24"/>
      <c r="Q18" s="25"/>
    </row>
    <row r="19" customFormat="false" ht="15" hidden="false" customHeight="false" outlineLevel="0" collapsed="false">
      <c r="A19" s="133" t="n">
        <f aca="false">+A18+1</f>
        <v>7</v>
      </c>
      <c r="B19" s="8" t="s">
        <v>15</v>
      </c>
      <c r="C19" s="19" t="n">
        <v>3946</v>
      </c>
      <c r="D19" s="19" t="n">
        <v>4891</v>
      </c>
      <c r="E19" s="209" t="n">
        <v>3703</v>
      </c>
      <c r="F19" s="24"/>
      <c r="G19" s="24"/>
      <c r="H19" s="210"/>
      <c r="I19" s="24"/>
      <c r="J19" s="24"/>
      <c r="K19" s="210"/>
      <c r="L19" s="211"/>
      <c r="M19" s="211"/>
      <c r="N19" s="210"/>
      <c r="O19" s="24"/>
      <c r="P19" s="24"/>
      <c r="Q19" s="25"/>
    </row>
    <row r="20" customFormat="false" ht="16.5" hidden="false" customHeight="false" outlineLevel="0" collapsed="false">
      <c r="A20" s="133" t="n">
        <f aca="false">+A19+1</f>
        <v>8</v>
      </c>
      <c r="B20" s="17" t="s">
        <v>16</v>
      </c>
      <c r="C20" s="24"/>
      <c r="D20" s="24"/>
      <c r="E20" s="210"/>
      <c r="F20" s="24"/>
      <c r="G20" s="24"/>
      <c r="H20" s="210"/>
      <c r="I20" s="24"/>
      <c r="J20" s="24"/>
      <c r="K20" s="210"/>
      <c r="L20" s="211"/>
      <c r="M20" s="211"/>
      <c r="N20" s="210"/>
      <c r="O20" s="24"/>
      <c r="P20" s="24"/>
      <c r="Q20" s="25"/>
    </row>
    <row r="21" customFormat="false" ht="15" hidden="false" customHeight="false" outlineLevel="0" collapsed="false">
      <c r="A21" s="133" t="n">
        <f aca="false">+A20+1</f>
        <v>9</v>
      </c>
      <c r="B21" s="8" t="s">
        <v>17</v>
      </c>
      <c r="C21" s="19" t="n">
        <v>533.6</v>
      </c>
      <c r="D21" s="20" t="n">
        <v>597.8</v>
      </c>
      <c r="E21" s="209" t="n">
        <v>597.8</v>
      </c>
      <c r="F21" s="24"/>
      <c r="G21" s="24"/>
      <c r="H21" s="210"/>
      <c r="I21" s="24"/>
      <c r="J21" s="24"/>
      <c r="K21" s="210"/>
      <c r="L21" s="211"/>
      <c r="M21" s="211"/>
      <c r="N21" s="210"/>
      <c r="O21" s="24"/>
      <c r="P21" s="24"/>
      <c r="Q21" s="25"/>
    </row>
    <row r="22" customFormat="false" ht="15" hidden="false" customHeight="false" outlineLevel="0" collapsed="false">
      <c r="A22" s="133" t="n">
        <f aca="false">+A21+1</f>
        <v>10</v>
      </c>
      <c r="B22" s="8" t="s">
        <v>18</v>
      </c>
      <c r="C22" s="19" t="n">
        <v>1515</v>
      </c>
      <c r="D22" s="19" t="n">
        <v>2356</v>
      </c>
      <c r="E22" s="209" t="n">
        <v>2190</v>
      </c>
      <c r="F22" s="24"/>
      <c r="G22" s="24"/>
      <c r="H22" s="210"/>
      <c r="I22" s="24"/>
      <c r="J22" s="24"/>
      <c r="K22" s="210"/>
      <c r="L22" s="211"/>
      <c r="M22" s="211"/>
      <c r="N22" s="210"/>
      <c r="O22" s="24"/>
      <c r="P22" s="24"/>
      <c r="Q22" s="25"/>
    </row>
    <row r="23" customFormat="false" ht="15" hidden="false" customHeight="false" outlineLevel="0" collapsed="false">
      <c r="A23" s="133" t="n">
        <f aca="false">+A22+1</f>
        <v>11</v>
      </c>
      <c r="B23" s="8" t="s">
        <v>19</v>
      </c>
      <c r="C23" s="19" t="n">
        <v>91</v>
      </c>
      <c r="D23" s="19" t="n">
        <v>96</v>
      </c>
      <c r="E23" s="209" t="n">
        <v>151</v>
      </c>
      <c r="F23" s="24"/>
      <c r="G23" s="24"/>
      <c r="H23" s="210"/>
      <c r="I23" s="24"/>
      <c r="J23" s="24"/>
      <c r="K23" s="210"/>
      <c r="L23" s="211"/>
      <c r="M23" s="211"/>
      <c r="N23" s="210"/>
      <c r="O23" s="24"/>
      <c r="P23" s="24"/>
      <c r="Q23" s="25"/>
    </row>
    <row r="24" customFormat="false" ht="15" hidden="false" customHeight="false" outlineLevel="0" collapsed="false">
      <c r="A24" s="133" t="n">
        <f aca="false">+A23+1</f>
        <v>12</v>
      </c>
      <c r="B24" s="8" t="s">
        <v>20</v>
      </c>
      <c r="C24" s="20" t="n">
        <v>140</v>
      </c>
      <c r="D24" s="19" t="n">
        <v>159</v>
      </c>
      <c r="E24" s="209" t="n">
        <v>255</v>
      </c>
      <c r="F24" s="24"/>
      <c r="G24" s="24"/>
      <c r="H24" s="210"/>
      <c r="I24" s="24"/>
      <c r="J24" s="24"/>
      <c r="K24" s="210"/>
      <c r="L24" s="211"/>
      <c r="M24" s="211"/>
      <c r="N24" s="210"/>
      <c r="O24" s="24"/>
      <c r="P24" s="24"/>
      <c r="Q24" s="25"/>
    </row>
    <row r="25" customFormat="false" ht="15" hidden="false" customHeight="false" outlineLevel="0" collapsed="false">
      <c r="A25" s="133" t="n">
        <f aca="false">+A24+1</f>
        <v>13</v>
      </c>
      <c r="B25" s="8" t="s">
        <v>21</v>
      </c>
      <c r="C25" s="19" t="n">
        <v>1413</v>
      </c>
      <c r="D25" s="19" t="n">
        <v>2440</v>
      </c>
      <c r="E25" s="209" t="n">
        <v>2613</v>
      </c>
      <c r="F25" s="24"/>
      <c r="G25" s="24"/>
      <c r="H25" s="210"/>
      <c r="I25" s="24"/>
      <c r="J25" s="24"/>
      <c r="K25" s="210"/>
      <c r="L25" s="211"/>
      <c r="M25" s="211"/>
      <c r="N25" s="210"/>
      <c r="O25" s="24"/>
      <c r="P25" s="24"/>
      <c r="Q25" s="25"/>
    </row>
    <row r="26" customFormat="false" ht="15" hidden="false" customHeight="false" outlineLevel="0" collapsed="false">
      <c r="A26" s="133" t="n">
        <f aca="false">+A25+1</f>
        <v>14</v>
      </c>
      <c r="B26" s="8" t="s">
        <v>22</v>
      </c>
      <c r="C26" s="19" t="n">
        <v>4099</v>
      </c>
      <c r="D26" s="19" t="n">
        <v>3055</v>
      </c>
      <c r="E26" s="209" t="n">
        <v>2984</v>
      </c>
      <c r="F26" s="24"/>
      <c r="G26" s="24"/>
      <c r="H26" s="210"/>
      <c r="I26" s="24"/>
      <c r="J26" s="24"/>
      <c r="K26" s="210"/>
      <c r="L26" s="211"/>
      <c r="M26" s="211"/>
      <c r="N26" s="210"/>
      <c r="O26" s="24"/>
      <c r="P26" s="24"/>
      <c r="Q26" s="25"/>
    </row>
    <row r="27" customFormat="false" ht="15" hidden="false" customHeight="false" outlineLevel="0" collapsed="false">
      <c r="A27" s="133" t="n">
        <f aca="false">+A26+1</f>
        <v>15</v>
      </c>
      <c r="B27" s="8" t="s">
        <v>23</v>
      </c>
      <c r="C27" s="20" t="n">
        <v>4424</v>
      </c>
      <c r="D27" s="20" t="n">
        <v>4424</v>
      </c>
      <c r="E27" s="209" t="n">
        <v>3824</v>
      </c>
      <c r="F27" s="24"/>
      <c r="G27" s="24"/>
      <c r="H27" s="210"/>
      <c r="I27" s="24"/>
      <c r="J27" s="24"/>
      <c r="K27" s="210"/>
      <c r="L27" s="211"/>
      <c r="M27" s="211"/>
      <c r="N27" s="210"/>
      <c r="O27" s="24"/>
      <c r="P27" s="24"/>
      <c r="Q27" s="25"/>
    </row>
    <row r="28" customFormat="false" ht="15" hidden="false" customHeight="false" outlineLevel="0" collapsed="false">
      <c r="A28" s="143"/>
      <c r="B28" s="144" t="s">
        <v>24</v>
      </c>
      <c r="C28" s="26" t="n">
        <f aca="false">SUM(C29:C33)</f>
        <v>97547</v>
      </c>
      <c r="D28" s="15" t="n">
        <f aca="false">SUM(D29:D33)</f>
        <v>110834</v>
      </c>
      <c r="E28" s="205" t="n">
        <f aca="false">SUM(E29:E33)</f>
        <v>95171</v>
      </c>
      <c r="F28" s="213"/>
      <c r="G28" s="213"/>
      <c r="H28" s="214"/>
      <c r="I28" s="213"/>
      <c r="J28" s="213"/>
      <c r="K28" s="214"/>
      <c r="L28" s="215"/>
      <c r="M28" s="215"/>
      <c r="N28" s="214"/>
      <c r="O28" s="213"/>
      <c r="P28" s="213"/>
      <c r="Q28" s="216"/>
    </row>
    <row r="29" customFormat="false" ht="15" hidden="false" customHeight="false" outlineLevel="0" collapsed="false">
      <c r="A29" s="133" t="n">
        <f aca="false">+A27+1</f>
        <v>16</v>
      </c>
      <c r="B29" s="134" t="s">
        <v>25</v>
      </c>
      <c r="C29" s="19" t="n">
        <v>1408</v>
      </c>
      <c r="D29" s="20" t="n">
        <v>2874</v>
      </c>
      <c r="E29" s="212" t="n">
        <v>2892</v>
      </c>
      <c r="F29" s="24"/>
      <c r="G29" s="24"/>
      <c r="H29" s="210"/>
      <c r="I29" s="24"/>
      <c r="J29" s="24"/>
      <c r="K29" s="210"/>
      <c r="L29" s="211"/>
      <c r="M29" s="211"/>
      <c r="N29" s="210"/>
      <c r="O29" s="24"/>
      <c r="P29" s="24"/>
      <c r="Q29" s="25"/>
    </row>
    <row r="30" customFormat="false" ht="15" hidden="false" customHeight="false" outlineLevel="0" collapsed="false">
      <c r="A30" s="133" t="n">
        <f aca="false">+A29+1</f>
        <v>17</v>
      </c>
      <c r="B30" s="134" t="s">
        <v>26</v>
      </c>
      <c r="C30" s="19" t="n">
        <v>4618</v>
      </c>
      <c r="D30" s="19" t="n">
        <v>6669</v>
      </c>
      <c r="E30" s="212" t="n">
        <v>6004</v>
      </c>
      <c r="F30" s="24"/>
      <c r="G30" s="24"/>
      <c r="H30" s="210"/>
      <c r="I30" s="24"/>
      <c r="J30" s="24"/>
      <c r="K30" s="210"/>
      <c r="L30" s="211"/>
      <c r="M30" s="211"/>
      <c r="N30" s="210"/>
      <c r="O30" s="24"/>
      <c r="P30" s="24"/>
      <c r="Q30" s="25"/>
    </row>
    <row r="31" customFormat="false" ht="15" hidden="false" customHeight="false" outlineLevel="0" collapsed="false">
      <c r="A31" s="133" t="n">
        <f aca="false">+A30+1</f>
        <v>18</v>
      </c>
      <c r="B31" s="134" t="s">
        <v>27</v>
      </c>
      <c r="C31" s="19" t="n">
        <v>571</v>
      </c>
      <c r="D31" s="19" t="n">
        <v>541</v>
      </c>
      <c r="E31" s="209" t="n">
        <v>325</v>
      </c>
      <c r="F31" s="24"/>
      <c r="G31" s="24"/>
      <c r="H31" s="210"/>
      <c r="I31" s="24"/>
      <c r="J31" s="24"/>
      <c r="K31" s="210"/>
      <c r="L31" s="211"/>
      <c r="M31" s="211"/>
      <c r="N31" s="210"/>
      <c r="O31" s="24"/>
      <c r="P31" s="24"/>
      <c r="Q31" s="25"/>
    </row>
    <row r="32" customFormat="false" ht="15" hidden="false" customHeight="false" outlineLevel="0" collapsed="false">
      <c r="A32" s="133" t="n">
        <f aca="false">+A31+1</f>
        <v>19</v>
      </c>
      <c r="B32" s="134" t="s">
        <v>109</v>
      </c>
      <c r="C32" s="19" t="n">
        <v>50</v>
      </c>
      <c r="D32" s="20" t="n">
        <v>50</v>
      </c>
      <c r="E32" s="212" t="n">
        <v>50</v>
      </c>
      <c r="F32" s="24"/>
      <c r="G32" s="24"/>
      <c r="H32" s="210"/>
      <c r="I32" s="24"/>
      <c r="J32" s="24"/>
      <c r="K32" s="210"/>
      <c r="L32" s="211"/>
      <c r="M32" s="211"/>
      <c r="N32" s="210"/>
      <c r="O32" s="24"/>
      <c r="P32" s="24"/>
      <c r="Q32" s="25"/>
    </row>
    <row r="33" customFormat="false" ht="15" hidden="false" customHeight="false" outlineLevel="0" collapsed="false">
      <c r="A33" s="133" t="n">
        <f aca="false">+A32+1</f>
        <v>20</v>
      </c>
      <c r="B33" s="134" t="s">
        <v>29</v>
      </c>
      <c r="C33" s="19" t="n">
        <v>90900</v>
      </c>
      <c r="D33" s="19" t="n">
        <v>100700</v>
      </c>
      <c r="E33" s="209" t="n">
        <v>85900</v>
      </c>
      <c r="F33" s="24"/>
      <c r="G33" s="24"/>
      <c r="H33" s="210"/>
      <c r="I33" s="24"/>
      <c r="J33" s="24"/>
      <c r="K33" s="210"/>
      <c r="L33" s="211"/>
      <c r="M33" s="211"/>
      <c r="N33" s="210"/>
      <c r="O33" s="24"/>
      <c r="P33" s="24"/>
      <c r="Q33" s="25"/>
    </row>
    <row r="34" customFormat="false" ht="14.25" hidden="false" customHeight="false" outlineLevel="0" collapsed="false">
      <c r="A34" s="143"/>
      <c r="B34" s="144" t="s">
        <v>30</v>
      </c>
      <c r="C34" s="15" t="n">
        <f aca="false">SUM(C35:C56)</f>
        <v>33766</v>
      </c>
      <c r="D34" s="15" t="n">
        <f aca="false">SUM(D35:D56)</f>
        <v>32174</v>
      </c>
      <c r="E34" s="205" t="n">
        <f aca="false">SUM(E35:E56)</f>
        <v>27137.8</v>
      </c>
      <c r="F34" s="213"/>
      <c r="G34" s="213"/>
      <c r="H34" s="214"/>
      <c r="I34" s="213"/>
      <c r="J34" s="213"/>
      <c r="K34" s="214"/>
      <c r="L34" s="215"/>
      <c r="M34" s="215"/>
      <c r="N34" s="214"/>
      <c r="O34" s="213"/>
      <c r="P34" s="213"/>
      <c r="Q34" s="216"/>
    </row>
    <row r="35" customFormat="false" ht="15" hidden="false" customHeight="false" outlineLevel="0" collapsed="false">
      <c r="A35" s="133" t="n">
        <f aca="false">+A33+1</f>
        <v>21</v>
      </c>
      <c r="B35" s="17" t="s">
        <v>31</v>
      </c>
      <c r="C35" s="20" t="n">
        <v>1608</v>
      </c>
      <c r="D35" s="20" t="n">
        <v>1608</v>
      </c>
      <c r="E35" s="209" t="n">
        <v>1556</v>
      </c>
      <c r="F35" s="24"/>
      <c r="G35" s="24"/>
      <c r="H35" s="210"/>
      <c r="I35" s="24"/>
      <c r="J35" s="24"/>
      <c r="K35" s="210"/>
      <c r="L35" s="211"/>
      <c r="M35" s="211"/>
      <c r="N35" s="210"/>
      <c r="O35" s="24"/>
      <c r="P35" s="24"/>
      <c r="Q35" s="25"/>
    </row>
    <row r="36" customFormat="false" ht="16.5" hidden="false" customHeight="false" outlineLevel="0" collapsed="false">
      <c r="A36" s="133" t="n">
        <f aca="false">+A35+1</f>
        <v>22</v>
      </c>
      <c r="B36" s="17" t="s">
        <v>32</v>
      </c>
      <c r="C36" s="24"/>
      <c r="D36" s="24"/>
      <c r="E36" s="210"/>
      <c r="F36" s="24"/>
      <c r="G36" s="24"/>
      <c r="H36" s="210"/>
      <c r="I36" s="24"/>
      <c r="J36" s="24"/>
      <c r="K36" s="210"/>
      <c r="L36" s="211"/>
      <c r="M36" s="211"/>
      <c r="N36" s="210"/>
      <c r="O36" s="24"/>
      <c r="P36" s="24"/>
      <c r="Q36" s="25"/>
    </row>
    <row r="37" customFormat="false" ht="15" hidden="false" customHeight="false" outlineLevel="0" collapsed="false">
      <c r="A37" s="133" t="n">
        <f aca="false">+A36+1</f>
        <v>23</v>
      </c>
      <c r="B37" s="8" t="s">
        <v>33</v>
      </c>
      <c r="C37" s="19" t="n">
        <v>842</v>
      </c>
      <c r="D37" s="19" t="n">
        <v>1769</v>
      </c>
      <c r="E37" s="209" t="n">
        <v>1521</v>
      </c>
      <c r="F37" s="24"/>
      <c r="G37" s="24"/>
      <c r="H37" s="210"/>
      <c r="I37" s="24"/>
      <c r="J37" s="24"/>
      <c r="K37" s="210"/>
      <c r="L37" s="211"/>
      <c r="M37" s="211"/>
      <c r="N37" s="210"/>
      <c r="O37" s="24"/>
      <c r="P37" s="24"/>
      <c r="Q37" s="25"/>
    </row>
    <row r="38" customFormat="false" ht="16.5" hidden="false" customHeight="false" outlineLevel="0" collapsed="false">
      <c r="A38" s="133" t="n">
        <f aca="false">+A37+1</f>
        <v>24</v>
      </c>
      <c r="B38" s="17" t="s">
        <v>34</v>
      </c>
      <c r="C38" s="24" t="n">
        <v>0</v>
      </c>
      <c r="D38" s="24" t="n">
        <v>0</v>
      </c>
      <c r="E38" s="210" t="n">
        <v>0</v>
      </c>
      <c r="F38" s="24"/>
      <c r="G38" s="24"/>
      <c r="H38" s="210"/>
      <c r="I38" s="24"/>
      <c r="J38" s="24"/>
      <c r="K38" s="210"/>
      <c r="L38" s="211"/>
      <c r="M38" s="211"/>
      <c r="N38" s="210"/>
      <c r="O38" s="24"/>
      <c r="P38" s="24"/>
      <c r="Q38" s="25"/>
    </row>
    <row r="39" customFormat="false" ht="15" hidden="false" customHeight="false" outlineLevel="0" collapsed="false">
      <c r="A39" s="217" t="n">
        <f aca="false">+A38+1</f>
        <v>25</v>
      </c>
      <c r="B39" s="28" t="s">
        <v>35</v>
      </c>
      <c r="C39" s="19" t="n">
        <v>21</v>
      </c>
      <c r="D39" s="19" t="n">
        <v>23</v>
      </c>
      <c r="E39" s="209" t="n">
        <v>20.8</v>
      </c>
      <c r="F39" s="24"/>
      <c r="G39" s="24"/>
      <c r="H39" s="210"/>
      <c r="I39" s="24"/>
      <c r="J39" s="24"/>
      <c r="K39" s="210"/>
      <c r="L39" s="211"/>
      <c r="M39" s="211"/>
      <c r="N39" s="210"/>
      <c r="O39" s="24"/>
      <c r="P39" s="24"/>
      <c r="Q39" s="25"/>
    </row>
    <row r="40" customFormat="false" ht="17.25" hidden="false" customHeight="false" outlineLevel="0" collapsed="false">
      <c r="A40" s="217" t="n">
        <f aca="false">+A39+1</f>
        <v>26</v>
      </c>
      <c r="B40" s="29" t="s">
        <v>36</v>
      </c>
      <c r="C40" s="20" t="n">
        <v>1764</v>
      </c>
      <c r="D40" s="19" t="n">
        <v>1382</v>
      </c>
      <c r="E40" s="209" t="n">
        <v>1782</v>
      </c>
      <c r="F40" s="24"/>
      <c r="G40" s="24"/>
      <c r="H40" s="210"/>
      <c r="I40" s="24"/>
      <c r="J40" s="24"/>
      <c r="K40" s="210"/>
      <c r="L40" s="211"/>
      <c r="M40" s="211"/>
      <c r="N40" s="210"/>
      <c r="O40" s="24"/>
      <c r="P40" s="24"/>
      <c r="Q40" s="25"/>
    </row>
    <row r="41" customFormat="false" ht="16.5" hidden="false" customHeight="false" outlineLevel="0" collapsed="false">
      <c r="A41" s="217" t="n">
        <f aca="false">+A40+1</f>
        <v>27</v>
      </c>
      <c r="B41" s="29" t="s">
        <v>37</v>
      </c>
      <c r="C41" s="24" t="n">
        <v>0</v>
      </c>
      <c r="D41" s="24" t="n">
        <v>0</v>
      </c>
      <c r="E41" s="210" t="n">
        <v>0</v>
      </c>
      <c r="F41" s="24"/>
      <c r="G41" s="24"/>
      <c r="H41" s="210"/>
      <c r="I41" s="24"/>
      <c r="J41" s="24"/>
      <c r="K41" s="210"/>
      <c r="L41" s="211"/>
      <c r="M41" s="211"/>
      <c r="N41" s="210"/>
      <c r="O41" s="24"/>
      <c r="P41" s="24"/>
      <c r="Q41" s="25"/>
    </row>
    <row r="42" customFormat="false" ht="16.5" hidden="false" customHeight="false" outlineLevel="0" collapsed="false">
      <c r="A42" s="217" t="n">
        <f aca="false">+A41+1</f>
        <v>28</v>
      </c>
      <c r="B42" s="29" t="s">
        <v>38</v>
      </c>
      <c r="C42" s="24"/>
      <c r="D42" s="24"/>
      <c r="E42" s="210"/>
      <c r="F42" s="24"/>
      <c r="G42" s="24"/>
      <c r="H42" s="210"/>
      <c r="I42" s="24"/>
      <c r="J42" s="24"/>
      <c r="K42" s="210"/>
      <c r="L42" s="211"/>
      <c r="M42" s="211"/>
      <c r="N42" s="210"/>
      <c r="O42" s="24"/>
      <c r="P42" s="24"/>
      <c r="Q42" s="25"/>
    </row>
    <row r="43" customFormat="false" ht="15" hidden="false" customHeight="false" outlineLevel="0" collapsed="false">
      <c r="A43" s="217" t="n">
        <f aca="false">+A42+1</f>
        <v>29</v>
      </c>
      <c r="B43" s="28" t="s">
        <v>39</v>
      </c>
      <c r="C43" s="19" t="n">
        <v>2563</v>
      </c>
      <c r="D43" s="19" t="n">
        <v>3059</v>
      </c>
      <c r="E43" s="209" t="n">
        <v>2539</v>
      </c>
      <c r="F43" s="24"/>
      <c r="G43" s="24"/>
      <c r="H43" s="210"/>
      <c r="I43" s="24"/>
      <c r="J43" s="24"/>
      <c r="K43" s="210"/>
      <c r="L43" s="211"/>
      <c r="M43" s="211"/>
      <c r="N43" s="210"/>
      <c r="O43" s="24"/>
      <c r="P43" s="24"/>
      <c r="Q43" s="25"/>
    </row>
    <row r="44" customFormat="false" ht="14.25" hidden="false" customHeight="false" outlineLevel="0" collapsed="false">
      <c r="A44" s="217" t="n">
        <f aca="false">+A43+1</f>
        <v>30</v>
      </c>
      <c r="B44" s="28" t="s">
        <v>40</v>
      </c>
      <c r="C44" s="24"/>
      <c r="D44" s="24"/>
      <c r="E44" s="210"/>
      <c r="F44" s="24"/>
      <c r="G44" s="24"/>
      <c r="H44" s="210"/>
      <c r="I44" s="24"/>
      <c r="J44" s="24"/>
      <c r="K44" s="210"/>
      <c r="L44" s="211"/>
      <c r="M44" s="211"/>
      <c r="N44" s="210"/>
      <c r="O44" s="24"/>
      <c r="P44" s="24"/>
      <c r="Q44" s="25"/>
    </row>
    <row r="45" customFormat="false" ht="15" hidden="false" customHeight="false" outlineLevel="0" collapsed="false">
      <c r="A45" s="217" t="n">
        <f aca="false">+A44+1</f>
        <v>31</v>
      </c>
      <c r="B45" s="28" t="s">
        <v>41</v>
      </c>
      <c r="C45" s="19" t="n">
        <v>11</v>
      </c>
      <c r="D45" s="20" t="n">
        <v>11</v>
      </c>
      <c r="E45" s="209" t="n">
        <v>13</v>
      </c>
      <c r="F45" s="24"/>
      <c r="G45" s="24"/>
      <c r="H45" s="210"/>
      <c r="I45" s="24"/>
      <c r="J45" s="24"/>
      <c r="K45" s="210"/>
      <c r="L45" s="211"/>
      <c r="M45" s="211"/>
      <c r="N45" s="210"/>
      <c r="O45" s="24"/>
      <c r="P45" s="24"/>
      <c r="Q45" s="25"/>
    </row>
    <row r="46" customFormat="false" ht="16.5" hidden="false" customHeight="false" outlineLevel="0" collapsed="false">
      <c r="A46" s="217" t="n">
        <f aca="false">+A45+1</f>
        <v>32</v>
      </c>
      <c r="B46" s="29" t="s">
        <v>42</v>
      </c>
      <c r="C46" s="24" t="n">
        <v>0</v>
      </c>
      <c r="D46" s="24" t="n">
        <v>0</v>
      </c>
      <c r="E46" s="210" t="n">
        <v>0</v>
      </c>
      <c r="F46" s="24"/>
      <c r="G46" s="24"/>
      <c r="H46" s="210"/>
      <c r="I46" s="24"/>
      <c r="J46" s="24"/>
      <c r="K46" s="210"/>
      <c r="L46" s="211"/>
      <c r="M46" s="211"/>
      <c r="N46" s="210"/>
      <c r="O46" s="24"/>
      <c r="P46" s="24"/>
      <c r="Q46" s="25"/>
    </row>
    <row r="47" customFormat="false" ht="16.5" hidden="false" customHeight="false" outlineLevel="0" collapsed="false">
      <c r="A47" s="217" t="n">
        <f aca="false">+A46+1</f>
        <v>33</v>
      </c>
      <c r="B47" s="29" t="s">
        <v>43</v>
      </c>
      <c r="C47" s="24" t="n">
        <v>0</v>
      </c>
      <c r="D47" s="24" t="n">
        <v>0</v>
      </c>
      <c r="E47" s="210" t="n">
        <v>0</v>
      </c>
      <c r="F47" s="24"/>
      <c r="G47" s="24"/>
      <c r="H47" s="210"/>
      <c r="I47" s="24"/>
      <c r="J47" s="24"/>
      <c r="K47" s="210"/>
      <c r="L47" s="211"/>
      <c r="M47" s="211"/>
      <c r="N47" s="210"/>
      <c r="O47" s="24"/>
      <c r="P47" s="24"/>
      <c r="Q47" s="25"/>
    </row>
    <row r="48" customFormat="false" ht="14.25" hidden="false" customHeight="false" outlineLevel="0" collapsed="false">
      <c r="A48" s="217" t="n">
        <f aca="false">+A47+1</f>
        <v>34</v>
      </c>
      <c r="B48" s="28" t="s">
        <v>44</v>
      </c>
      <c r="C48" s="24"/>
      <c r="D48" s="24"/>
      <c r="E48" s="210"/>
      <c r="F48" s="24"/>
      <c r="G48" s="24"/>
      <c r="H48" s="210"/>
      <c r="I48" s="24"/>
      <c r="J48" s="24"/>
      <c r="K48" s="210"/>
      <c r="L48" s="211"/>
      <c r="M48" s="211"/>
      <c r="N48" s="210"/>
      <c r="O48" s="24"/>
      <c r="P48" s="24"/>
      <c r="Q48" s="25"/>
    </row>
    <row r="49" customFormat="false" ht="15" hidden="false" customHeight="false" outlineLevel="0" collapsed="false">
      <c r="A49" s="217" t="n">
        <f aca="false">+A48+1</f>
        <v>35</v>
      </c>
      <c r="B49" s="28" t="s">
        <v>45</v>
      </c>
      <c r="C49" s="19" t="n">
        <v>595</v>
      </c>
      <c r="D49" s="19" t="n">
        <v>877</v>
      </c>
      <c r="E49" s="209" t="n">
        <v>919</v>
      </c>
      <c r="F49" s="24"/>
      <c r="G49" s="24"/>
      <c r="H49" s="210"/>
      <c r="I49" s="24"/>
      <c r="J49" s="24"/>
      <c r="K49" s="210"/>
      <c r="L49" s="211"/>
      <c r="M49" s="211"/>
      <c r="N49" s="210"/>
      <c r="O49" s="24"/>
      <c r="P49" s="24"/>
      <c r="Q49" s="25"/>
    </row>
    <row r="50" customFormat="false" ht="15" hidden="false" customHeight="false" outlineLevel="0" collapsed="false">
      <c r="A50" s="217" t="n">
        <f aca="false">+A49+1</f>
        <v>36</v>
      </c>
      <c r="B50" s="28" t="s">
        <v>46</v>
      </c>
      <c r="C50" s="19" t="n">
        <v>1905</v>
      </c>
      <c r="D50" s="19" t="n">
        <v>3510</v>
      </c>
      <c r="E50" s="209" t="n">
        <v>2224</v>
      </c>
      <c r="F50" s="24"/>
      <c r="G50" s="24"/>
      <c r="H50" s="210"/>
      <c r="I50" s="24"/>
      <c r="J50" s="24"/>
      <c r="K50" s="210"/>
      <c r="L50" s="211"/>
      <c r="M50" s="211"/>
      <c r="N50" s="210"/>
      <c r="O50" s="24"/>
      <c r="P50" s="24"/>
      <c r="Q50" s="25"/>
    </row>
    <row r="51" customFormat="false" ht="15" hidden="false" customHeight="false" outlineLevel="0" collapsed="false">
      <c r="A51" s="217" t="n">
        <f aca="false">+A50+1</f>
        <v>37</v>
      </c>
      <c r="B51" s="28" t="s">
        <v>47</v>
      </c>
      <c r="C51" s="19" t="n">
        <v>4096</v>
      </c>
      <c r="D51" s="20" t="n">
        <v>4569</v>
      </c>
      <c r="E51" s="209" t="n">
        <v>2579</v>
      </c>
      <c r="F51" s="24"/>
      <c r="G51" s="24"/>
      <c r="H51" s="210"/>
      <c r="I51" s="24"/>
      <c r="J51" s="24"/>
      <c r="K51" s="210"/>
      <c r="L51" s="211"/>
      <c r="M51" s="211"/>
      <c r="N51" s="210"/>
      <c r="O51" s="24"/>
      <c r="P51" s="24"/>
      <c r="Q51" s="25"/>
    </row>
    <row r="52" customFormat="false" ht="17.25" hidden="false" customHeight="false" outlineLevel="0" collapsed="false">
      <c r="A52" s="217" t="n">
        <f aca="false">+A51+1</f>
        <v>38</v>
      </c>
      <c r="B52" s="29" t="s">
        <v>48</v>
      </c>
      <c r="C52" s="19" t="n">
        <v>3080</v>
      </c>
      <c r="D52" s="19" t="n">
        <v>4181</v>
      </c>
      <c r="E52" s="209" t="n">
        <v>3309</v>
      </c>
      <c r="F52" s="24"/>
      <c r="G52" s="24"/>
      <c r="H52" s="210"/>
      <c r="I52" s="24"/>
      <c r="J52" s="24"/>
      <c r="K52" s="210"/>
      <c r="L52" s="211"/>
      <c r="M52" s="211"/>
      <c r="N52" s="210"/>
      <c r="O52" s="24"/>
      <c r="P52" s="24"/>
      <c r="Q52" s="25"/>
    </row>
    <row r="53" customFormat="false" ht="16.5" hidden="false" customHeight="false" outlineLevel="0" collapsed="false">
      <c r="A53" s="217" t="n">
        <f aca="false">+A52+1</f>
        <v>39</v>
      </c>
      <c r="B53" s="29" t="s">
        <v>49</v>
      </c>
      <c r="C53" s="24" t="n">
        <v>0</v>
      </c>
      <c r="D53" s="24" t="n">
        <v>0</v>
      </c>
      <c r="E53" s="210" t="n">
        <v>0</v>
      </c>
      <c r="F53" s="24"/>
      <c r="G53" s="24"/>
      <c r="H53" s="210"/>
      <c r="I53" s="24"/>
      <c r="J53" s="24"/>
      <c r="K53" s="210"/>
      <c r="L53" s="211"/>
      <c r="M53" s="211"/>
      <c r="N53" s="210"/>
      <c r="O53" s="24"/>
      <c r="P53" s="24"/>
      <c r="Q53" s="25"/>
    </row>
    <row r="54" customFormat="false" ht="16.5" hidden="false" customHeight="false" outlineLevel="0" collapsed="false">
      <c r="A54" s="217" t="n">
        <f aca="false">+A53+1</f>
        <v>40</v>
      </c>
      <c r="B54" s="29" t="s">
        <v>50</v>
      </c>
      <c r="C54" s="24" t="n">
        <v>0</v>
      </c>
      <c r="D54" s="24" t="n">
        <v>0</v>
      </c>
      <c r="E54" s="210" t="n">
        <v>0</v>
      </c>
      <c r="F54" s="24"/>
      <c r="G54" s="24"/>
      <c r="H54" s="210"/>
      <c r="I54" s="24"/>
      <c r="J54" s="24"/>
      <c r="K54" s="210"/>
      <c r="L54" s="211"/>
      <c r="M54" s="211"/>
      <c r="N54" s="210"/>
      <c r="O54" s="24"/>
      <c r="P54" s="24"/>
      <c r="Q54" s="25"/>
    </row>
    <row r="55" customFormat="false" ht="15" hidden="false" customHeight="false" outlineLevel="0" collapsed="false">
      <c r="A55" s="217" t="n">
        <f aca="false">+A54+1</f>
        <v>41</v>
      </c>
      <c r="B55" s="28" t="s">
        <v>51</v>
      </c>
      <c r="C55" s="19" t="n">
        <v>930</v>
      </c>
      <c r="D55" s="19" t="n">
        <v>840</v>
      </c>
      <c r="E55" s="209" t="n">
        <v>879</v>
      </c>
      <c r="F55" s="24"/>
      <c r="G55" s="24"/>
      <c r="H55" s="210"/>
      <c r="I55" s="24"/>
      <c r="J55" s="24"/>
      <c r="K55" s="210"/>
      <c r="L55" s="211"/>
      <c r="M55" s="211"/>
      <c r="N55" s="210"/>
      <c r="O55" s="24"/>
      <c r="P55" s="24"/>
      <c r="Q55" s="25"/>
    </row>
    <row r="56" customFormat="false" ht="15.75" hidden="false" customHeight="false" outlineLevel="0" collapsed="false">
      <c r="A56" s="218" t="n">
        <f aca="false">+A55+1</f>
        <v>42</v>
      </c>
      <c r="B56" s="31" t="s">
        <v>52</v>
      </c>
      <c r="C56" s="32" t="n">
        <v>16351</v>
      </c>
      <c r="D56" s="32" t="n">
        <v>10345</v>
      </c>
      <c r="E56" s="219" t="n">
        <v>9796</v>
      </c>
      <c r="F56" s="220"/>
      <c r="G56" s="220"/>
      <c r="H56" s="221"/>
      <c r="I56" s="220"/>
      <c r="J56" s="220"/>
      <c r="K56" s="221"/>
      <c r="L56" s="222"/>
      <c r="M56" s="222"/>
      <c r="N56" s="221"/>
      <c r="O56" s="220"/>
      <c r="P56" s="220"/>
      <c r="Q56" s="223"/>
    </row>
    <row r="58" customFormat="false" ht="16.5" hidden="false" customHeight="false" outlineLevel="0" collapsed="false">
      <c r="A58" s="35" t="s">
        <v>53</v>
      </c>
    </row>
    <row r="59" customFormat="false" ht="16.5" hidden="false" customHeight="false" outlineLevel="0" collapsed="false">
      <c r="A59" s="35" t="s">
        <v>54</v>
      </c>
    </row>
    <row r="60" customFormat="false" ht="16.5" hidden="false" customHeight="false" outlineLevel="0" collapsed="false">
      <c r="A60" s="35" t="s">
        <v>55</v>
      </c>
    </row>
    <row r="61" customFormat="false" ht="16.5" hidden="false" customHeight="false" outlineLevel="0" collapsed="false">
      <c r="A61" s="35" t="s">
        <v>56</v>
      </c>
    </row>
    <row r="62" customFormat="false" ht="16.5" hidden="false" customHeight="false" outlineLevel="0" collapsed="false">
      <c r="A62" s="35" t="s">
        <v>57</v>
      </c>
    </row>
    <row r="63" customFormat="false" ht="16.5" hidden="false" customHeight="false" outlineLevel="0" collapsed="false">
      <c r="A63" s="35" t="s">
        <v>58</v>
      </c>
    </row>
  </sheetData>
  <mergeCells count="5">
    <mergeCell ref="C3:E3"/>
    <mergeCell ref="F3:H3"/>
    <mergeCell ref="I3:K3"/>
    <mergeCell ref="L3:N3"/>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5" min="3" style="1" width="8.7"/>
    <col collapsed="false" customWidth="true" hidden="false" outlineLevel="0" max="17" min="6" style="1" width="7.56"/>
    <col collapsed="false" customWidth="false" hidden="false" outlineLevel="0" max="257" min="18" style="1" width="9.14"/>
  </cols>
  <sheetData>
    <row r="1" customFormat="false" ht="17.25" hidden="false" customHeight="false" outlineLevel="0" collapsed="false">
      <c r="A1" s="2" t="s">
        <v>119</v>
      </c>
    </row>
    <row r="2" customFormat="false" ht="15.75" hidden="false" customHeight="false" outlineLevel="0" collapsed="false">
      <c r="B2" s="105"/>
    </row>
    <row r="3" customFormat="false" ht="14.25" hidden="false" customHeight="false" outlineLevel="0" collapsed="false">
      <c r="A3" s="195"/>
      <c r="B3" s="196"/>
      <c r="C3" s="197" t="s">
        <v>113</v>
      </c>
      <c r="D3" s="197"/>
      <c r="E3" s="197"/>
      <c r="F3" s="197" t="s">
        <v>114</v>
      </c>
      <c r="G3" s="197"/>
      <c r="H3" s="197"/>
      <c r="I3" s="197" t="s">
        <v>115</v>
      </c>
      <c r="J3" s="197"/>
      <c r="K3" s="197"/>
      <c r="L3" s="197" t="s">
        <v>116</v>
      </c>
      <c r="M3" s="197"/>
      <c r="N3" s="197"/>
      <c r="O3" s="198" t="s">
        <v>117</v>
      </c>
      <c r="P3" s="198"/>
      <c r="Q3" s="198"/>
    </row>
    <row r="4" customFormat="false" ht="14.25" hidden="false" customHeight="false" outlineLevel="0" collapsed="false">
      <c r="A4" s="199"/>
      <c r="B4" s="200"/>
      <c r="C4" s="128" t="n">
        <v>1980</v>
      </c>
      <c r="D4" s="128" t="n">
        <v>1985</v>
      </c>
      <c r="E4" s="129" t="n">
        <v>1990</v>
      </c>
      <c r="F4" s="128" t="n">
        <v>1980</v>
      </c>
      <c r="G4" s="128" t="n">
        <v>1985</v>
      </c>
      <c r="H4" s="129" t="n">
        <v>1990</v>
      </c>
      <c r="I4" s="128" t="n">
        <v>1980</v>
      </c>
      <c r="J4" s="128" t="n">
        <v>1985</v>
      </c>
      <c r="K4" s="129" t="n">
        <v>1990</v>
      </c>
      <c r="L4" s="130" t="n">
        <v>1980</v>
      </c>
      <c r="M4" s="130" t="n">
        <v>1985</v>
      </c>
      <c r="N4" s="129" t="n">
        <v>1990</v>
      </c>
      <c r="O4" s="128" t="n">
        <v>1980</v>
      </c>
      <c r="P4" s="128" t="n">
        <v>1985</v>
      </c>
      <c r="Q4" s="132" t="n">
        <v>1990</v>
      </c>
    </row>
    <row r="5" customFormat="false" ht="14.25" hidden="false" customHeight="false" outlineLevel="0" collapsed="false">
      <c r="A5" s="133"/>
      <c r="B5" s="134" t="s">
        <v>118</v>
      </c>
      <c r="C5" s="9" t="n">
        <f aca="false">+C6+C10</f>
        <v>1687.33772197221</v>
      </c>
      <c r="D5" s="9" t="n">
        <f aca="false">+D6+D10</f>
        <v>1833.593131013</v>
      </c>
      <c r="E5" s="201" t="n">
        <f aca="false">+E6+E10</f>
        <v>1596.04203170249</v>
      </c>
      <c r="F5" s="202"/>
      <c r="G5" s="202"/>
      <c r="H5" s="203"/>
      <c r="I5" s="202"/>
      <c r="J5" s="202"/>
      <c r="K5" s="203"/>
      <c r="L5" s="202"/>
      <c r="M5" s="202"/>
      <c r="N5" s="203"/>
      <c r="O5" s="202"/>
      <c r="P5" s="202"/>
      <c r="Q5" s="204"/>
    </row>
    <row r="6" customFormat="false" ht="14.25" hidden="false" customHeight="false" outlineLevel="0" collapsed="false">
      <c r="A6" s="133"/>
      <c r="B6" s="134" t="s">
        <v>2</v>
      </c>
      <c r="C6" s="9" t="n">
        <f aca="false">+C9+C11</f>
        <v>688.277737819148</v>
      </c>
      <c r="D6" s="9" t="n">
        <f aca="false">+D9+D11</f>
        <v>698.449925341684</v>
      </c>
      <c r="E6" s="201" t="n">
        <f aca="false">+E9+E11</f>
        <v>621.316640333908</v>
      </c>
      <c r="F6" s="202"/>
      <c r="G6" s="202"/>
      <c r="H6" s="203"/>
      <c r="I6" s="202"/>
      <c r="J6" s="202"/>
      <c r="K6" s="203"/>
      <c r="L6" s="202"/>
      <c r="M6" s="202"/>
      <c r="N6" s="203"/>
      <c r="O6" s="202"/>
      <c r="P6" s="202"/>
      <c r="Q6" s="204"/>
    </row>
    <row r="7" customFormat="false" ht="14.25" hidden="false" customHeight="false" outlineLevel="0" collapsed="false">
      <c r="A7" s="133"/>
      <c r="B7" s="134" t="s">
        <v>3</v>
      </c>
      <c r="C7" s="9" t="n">
        <f aca="false">+C9+C10+C44+C49+C55+C56</f>
        <v>1524.59501181001</v>
      </c>
      <c r="D7" s="9" t="n">
        <f aca="false">+D9+D10+D44+D49+D55+D56</f>
        <v>1627.60940623124</v>
      </c>
      <c r="E7" s="201" t="n">
        <f aca="false">+E9+E10+E44+E49+E55+E56</f>
        <v>1436.84504377176</v>
      </c>
      <c r="F7" s="202"/>
      <c r="G7" s="202"/>
      <c r="H7" s="203"/>
      <c r="I7" s="202"/>
      <c r="J7" s="202"/>
      <c r="K7" s="203"/>
      <c r="L7" s="202"/>
      <c r="M7" s="202"/>
      <c r="N7" s="203"/>
      <c r="O7" s="202"/>
      <c r="P7" s="202"/>
      <c r="Q7" s="204"/>
    </row>
    <row r="8" customFormat="false" ht="14.25" hidden="false" customHeight="false" outlineLevel="0" collapsed="false">
      <c r="A8" s="133"/>
      <c r="B8" s="134" t="s">
        <v>4</v>
      </c>
      <c r="C8" s="9" t="n">
        <f aca="false">SUM(C13:C24)</f>
        <v>240.689196629188</v>
      </c>
      <c r="D8" s="9" t="n">
        <f aca="false">SUM(D13:D24)</f>
        <v>267.340491807544</v>
      </c>
      <c r="E8" s="201" t="n">
        <f aca="false">SUM(E13:E24)</f>
        <v>246.887553343484</v>
      </c>
      <c r="F8" s="202"/>
      <c r="G8" s="202"/>
      <c r="H8" s="203"/>
      <c r="I8" s="202"/>
      <c r="J8" s="202"/>
      <c r="K8" s="203"/>
      <c r="L8" s="202"/>
      <c r="M8" s="202"/>
      <c r="N8" s="203"/>
      <c r="O8" s="202"/>
      <c r="P8" s="202"/>
      <c r="Q8" s="204"/>
    </row>
    <row r="9" customFormat="false" ht="14.25" hidden="false" customHeight="false" outlineLevel="0" collapsed="false">
      <c r="A9" s="133"/>
      <c r="B9" s="134" t="s">
        <v>5</v>
      </c>
      <c r="C9" s="9" t="n">
        <f aca="false">+C12</f>
        <v>342.452039182468</v>
      </c>
      <c r="D9" s="9" t="n">
        <f aca="false">+D12</f>
        <v>368.929223217164</v>
      </c>
      <c r="E9" s="201" t="n">
        <f aca="false">+E12</f>
        <v>343.375852427064</v>
      </c>
      <c r="F9" s="202"/>
      <c r="G9" s="202"/>
      <c r="H9" s="203"/>
      <c r="I9" s="202"/>
      <c r="J9" s="202"/>
      <c r="K9" s="203"/>
      <c r="L9" s="202"/>
      <c r="M9" s="202"/>
      <c r="N9" s="203"/>
      <c r="O9" s="202"/>
      <c r="P9" s="202"/>
      <c r="Q9" s="204"/>
    </row>
    <row r="10" customFormat="false" ht="15" hidden="false" customHeight="false" outlineLevel="0" collapsed="false">
      <c r="A10" s="133"/>
      <c r="B10" s="134" t="s">
        <v>6</v>
      </c>
      <c r="C10" s="11" t="n">
        <f aca="false">+C28</f>
        <v>999.05998415306</v>
      </c>
      <c r="D10" s="9" t="n">
        <f aca="false">+D28</f>
        <v>1135.14320567132</v>
      </c>
      <c r="E10" s="201" t="n">
        <f aca="false">+E28</f>
        <v>974.72539136858</v>
      </c>
      <c r="F10" s="202"/>
      <c r="G10" s="202"/>
      <c r="H10" s="203"/>
      <c r="I10" s="202"/>
      <c r="J10" s="202"/>
      <c r="K10" s="203"/>
      <c r="L10" s="202"/>
      <c r="M10" s="202"/>
      <c r="N10" s="203"/>
      <c r="O10" s="202"/>
      <c r="P10" s="202"/>
      <c r="Q10" s="204"/>
    </row>
    <row r="11" customFormat="false" ht="14.25" hidden="false" customHeight="false" outlineLevel="0" collapsed="false">
      <c r="A11" s="133"/>
      <c r="B11" s="134" t="s">
        <v>7</v>
      </c>
      <c r="C11" s="9" t="n">
        <f aca="false">+C34</f>
        <v>345.82569863668</v>
      </c>
      <c r="D11" s="9" t="n">
        <f aca="false">+D34</f>
        <v>329.52070212452</v>
      </c>
      <c r="E11" s="201" t="n">
        <f aca="false">+E34</f>
        <v>277.940787906844</v>
      </c>
      <c r="F11" s="202"/>
      <c r="G11" s="202"/>
      <c r="H11" s="203"/>
      <c r="I11" s="202"/>
      <c r="J11" s="202"/>
      <c r="K11" s="203"/>
      <c r="L11" s="202"/>
      <c r="M11" s="202"/>
      <c r="N11" s="203"/>
      <c r="O11" s="202"/>
      <c r="P11" s="202"/>
      <c r="Q11" s="204"/>
    </row>
    <row r="12" customFormat="false" ht="14.25" hidden="false" customHeight="false" outlineLevel="0" collapsed="false">
      <c r="A12" s="143"/>
      <c r="B12" s="144" t="s">
        <v>8</v>
      </c>
      <c r="C12" s="15" t="n">
        <f aca="false">SUM(C13:C27)</f>
        <v>342.452039182468</v>
      </c>
      <c r="D12" s="15" t="n">
        <f aca="false">SUM(D13:D27)</f>
        <v>368.929223217164</v>
      </c>
      <c r="E12" s="205" t="n">
        <f aca="false">SUM(E13:E27)</f>
        <v>343.375852427064</v>
      </c>
      <c r="F12" s="206"/>
      <c r="G12" s="206"/>
      <c r="H12" s="207"/>
      <c r="I12" s="206"/>
      <c r="J12" s="206"/>
      <c r="K12" s="207"/>
      <c r="L12" s="206"/>
      <c r="M12" s="206"/>
      <c r="N12" s="207"/>
      <c r="O12" s="206"/>
      <c r="P12" s="206"/>
      <c r="Q12" s="208"/>
    </row>
    <row r="13" customFormat="false" ht="17.25" hidden="false" customHeight="false" outlineLevel="0" collapsed="false">
      <c r="A13" s="133" t="n">
        <v>1</v>
      </c>
      <c r="B13" s="17" t="s">
        <v>9</v>
      </c>
      <c r="C13" s="12" t="n">
        <f aca="false">+'[1]A.1.7.'!C13*HV_gen</f>
        <v>3.40028821736</v>
      </c>
      <c r="D13" s="9" t="n">
        <f aca="false">+'[1]A.1.7.'!D13*HV_gen</f>
        <v>5.51010560524</v>
      </c>
      <c r="E13" s="224" t="n">
        <f aca="false">+'[1]A.1.7.'!E13*HV_gen</f>
        <v>5.633007589</v>
      </c>
      <c r="F13" s="24"/>
      <c r="G13" s="24"/>
      <c r="H13" s="210"/>
      <c r="I13" s="24"/>
      <c r="J13" s="24"/>
      <c r="K13" s="210"/>
      <c r="L13" s="211"/>
      <c r="M13" s="211"/>
      <c r="N13" s="210"/>
      <c r="O13" s="24"/>
      <c r="P13" s="24"/>
      <c r="Q13" s="25"/>
    </row>
    <row r="14" customFormat="false" ht="15" hidden="false" customHeight="false" outlineLevel="0" collapsed="false">
      <c r="A14" s="133" t="n">
        <f aca="false">+A13+1</f>
        <v>2</v>
      </c>
      <c r="B14" s="8" t="s">
        <v>10</v>
      </c>
      <c r="C14" s="12" t="n">
        <f aca="false">+'[1]A.1.7.'!C14*HV_gen</f>
        <v>2.72432730668</v>
      </c>
      <c r="D14" s="12" t="n">
        <f aca="false">+'[1]A.1.7.'!D14*HV_gen</f>
        <v>4.03528180012</v>
      </c>
      <c r="E14" s="224" t="n">
        <f aca="false">+'[1]A.1.7.'!E14*HV_gen</f>
        <v>4.6600335509</v>
      </c>
      <c r="F14" s="24"/>
      <c r="G14" s="24"/>
      <c r="H14" s="210"/>
      <c r="I14" s="24"/>
      <c r="J14" s="24"/>
      <c r="K14" s="210"/>
      <c r="L14" s="211"/>
      <c r="M14" s="211"/>
      <c r="N14" s="210"/>
      <c r="O14" s="24"/>
      <c r="P14" s="24"/>
      <c r="Q14" s="25"/>
    </row>
    <row r="15" customFormat="false" ht="14.25" hidden="false" customHeight="false" outlineLevel="0" collapsed="false">
      <c r="A15" s="133" t="n">
        <f aca="false">+A14+1</f>
        <v>3</v>
      </c>
      <c r="B15" s="8" t="s">
        <v>11</v>
      </c>
      <c r="C15" s="9" t="n">
        <f aca="false">+'[1]A.1.7.'!C15*HV_gen</f>
        <v>106.63795457576</v>
      </c>
      <c r="D15" s="9" t="n">
        <f aca="false">+'[1]A.1.7.'!D15*HV_gen</f>
        <v>106.76085655952</v>
      </c>
      <c r="E15" s="201" t="n">
        <f aca="false">+'[1]A.1.7.'!E15*HV_gen</f>
        <v>106.94520953516</v>
      </c>
      <c r="F15" s="24"/>
      <c r="G15" s="24"/>
      <c r="H15" s="210"/>
      <c r="I15" s="24"/>
      <c r="J15" s="24"/>
      <c r="K15" s="210"/>
      <c r="L15" s="211"/>
      <c r="M15" s="211"/>
      <c r="N15" s="210"/>
      <c r="O15" s="24"/>
      <c r="P15" s="24"/>
      <c r="Q15" s="25"/>
    </row>
    <row r="16" customFormat="false" ht="17.25" hidden="false" customHeight="false" outlineLevel="0" collapsed="false">
      <c r="A16" s="133" t="n">
        <f aca="false">+A15+1</f>
        <v>4</v>
      </c>
      <c r="B16" s="17" t="s">
        <v>12</v>
      </c>
      <c r="C16" s="12" t="n">
        <f aca="false">+'[1]A.1.7.'!C16*HV_gen</f>
        <v>43.90673369826</v>
      </c>
      <c r="D16" s="9" t="n">
        <f aca="false">+'[1]A.1.7.'!D16*HV_gen</f>
        <v>44.62366193686</v>
      </c>
      <c r="E16" s="201" t="n">
        <f aca="false">+'[1]A.1.7.'!E16*HV_gen</f>
        <v>44.71583842468</v>
      </c>
      <c r="F16" s="24"/>
      <c r="G16" s="24"/>
      <c r="H16" s="210"/>
      <c r="I16" s="24"/>
      <c r="J16" s="24"/>
      <c r="K16" s="210"/>
      <c r="L16" s="211"/>
      <c r="M16" s="211"/>
      <c r="N16" s="210"/>
      <c r="O16" s="24"/>
      <c r="P16" s="24"/>
      <c r="Q16" s="25"/>
    </row>
    <row r="17" customFormat="false" ht="15" hidden="false" customHeight="false" outlineLevel="0" collapsed="false">
      <c r="A17" s="133" t="n">
        <f aca="false">+A16+1</f>
        <v>5</v>
      </c>
      <c r="B17" s="8" t="s">
        <v>13</v>
      </c>
      <c r="C17" s="12" t="n">
        <f aca="false">+'[1]A.1.7.'!C17*HV_gen</f>
        <v>19.85891220922</v>
      </c>
      <c r="D17" s="12" t="n">
        <f aca="false">+'[1]A.1.7.'!D17*HV_gen</f>
        <v>22.98267096312</v>
      </c>
      <c r="E17" s="224" t="n">
        <f aca="false">+'[1]A.1.7.'!E17*HV_gen</f>
        <v>13.78550584508</v>
      </c>
      <c r="F17" s="24"/>
      <c r="G17" s="24"/>
      <c r="H17" s="210"/>
      <c r="I17" s="24"/>
      <c r="J17" s="24"/>
      <c r="K17" s="210"/>
      <c r="L17" s="211"/>
      <c r="M17" s="211"/>
      <c r="N17" s="210"/>
      <c r="O17" s="24"/>
      <c r="P17" s="24"/>
      <c r="Q17" s="25"/>
    </row>
    <row r="18" customFormat="false" ht="15" hidden="false" customHeight="false" outlineLevel="0" collapsed="false">
      <c r="A18" s="133" t="n">
        <f aca="false">+A17+1</f>
        <v>6</v>
      </c>
      <c r="B18" s="8" t="s">
        <v>14</v>
      </c>
      <c r="C18" s="12" t="n">
        <f aca="false">+'[1]A.1.7.'!C18*HV_gen</f>
        <v>0.39943144722</v>
      </c>
      <c r="D18" s="9" t="n">
        <f aca="false">+'[1]A.1.7.'!D18*HV_gen</f>
        <v>0.47112427108</v>
      </c>
      <c r="E18" s="201" t="n">
        <f aca="false">+'[1]A.1.7.'!E18*HV_gen</f>
        <v>0.512091599</v>
      </c>
      <c r="F18" s="24"/>
      <c r="G18" s="24"/>
      <c r="H18" s="210"/>
      <c r="I18" s="24"/>
      <c r="J18" s="24"/>
      <c r="K18" s="210"/>
      <c r="L18" s="211"/>
      <c r="M18" s="211"/>
      <c r="N18" s="210"/>
      <c r="O18" s="24"/>
      <c r="P18" s="24"/>
      <c r="Q18" s="25"/>
    </row>
    <row r="19" customFormat="false" ht="15" hidden="false" customHeight="false" outlineLevel="0" collapsed="false">
      <c r="A19" s="133" t="n">
        <f aca="false">+A18+1</f>
        <v>7</v>
      </c>
      <c r="B19" s="8" t="s">
        <v>15</v>
      </c>
      <c r="C19" s="12" t="n">
        <f aca="false">+'[1]A.1.7.'!C19*HV_gen</f>
        <v>40.41426899308</v>
      </c>
      <c r="D19" s="12" t="n">
        <f aca="false">+'[1]A.1.7.'!D19*HV_gen</f>
        <v>50.09280021418</v>
      </c>
      <c r="E19" s="224" t="n">
        <f aca="false">+'[1]A.1.7.'!E19*HV_gen</f>
        <v>37.92550382194</v>
      </c>
      <c r="F19" s="24"/>
      <c r="G19" s="24"/>
      <c r="H19" s="210"/>
      <c r="I19" s="24"/>
      <c r="J19" s="24"/>
      <c r="K19" s="210"/>
      <c r="L19" s="211"/>
      <c r="M19" s="211"/>
      <c r="N19" s="210"/>
      <c r="O19" s="24"/>
      <c r="P19" s="24"/>
      <c r="Q19" s="25"/>
    </row>
    <row r="20" customFormat="false" ht="16.5" hidden="false" customHeight="false" outlineLevel="0" collapsed="false">
      <c r="A20" s="133" t="n">
        <f aca="false">+A19+1</f>
        <v>8</v>
      </c>
      <c r="B20" s="17" t="s">
        <v>16</v>
      </c>
      <c r="C20" s="225" t="n">
        <f aca="false">+'[1]A.1.7.'!C20*HV_gen</f>
        <v>0</v>
      </c>
      <c r="D20" s="225" t="n">
        <f aca="false">+'[1]A.1.7.'!D20*HV_gen</f>
        <v>0</v>
      </c>
      <c r="E20" s="226" t="n">
        <f aca="false">+'[1]A.1.7.'!E20*HV_gen</f>
        <v>0</v>
      </c>
      <c r="F20" s="24"/>
      <c r="G20" s="24"/>
      <c r="H20" s="210"/>
      <c r="I20" s="24"/>
      <c r="J20" s="24"/>
      <c r="K20" s="210"/>
      <c r="L20" s="211"/>
      <c r="M20" s="211"/>
      <c r="N20" s="210"/>
      <c r="O20" s="24"/>
      <c r="P20" s="24"/>
      <c r="Q20" s="25"/>
    </row>
    <row r="21" customFormat="false" ht="15" hidden="false" customHeight="false" outlineLevel="0" collapsed="false">
      <c r="A21" s="133" t="n">
        <f aca="false">+A20+1</f>
        <v>9</v>
      </c>
      <c r="B21" s="8" t="s">
        <v>17</v>
      </c>
      <c r="C21" s="12" t="n">
        <f aca="false">+'[1]A.1.7.'!C21*HV_gen</f>
        <v>5.465041544528</v>
      </c>
      <c r="D21" s="9" t="n">
        <f aca="false">+'[1]A.1.7.'!D21*HV_gen</f>
        <v>6.122567157644</v>
      </c>
      <c r="E21" s="224" t="n">
        <f aca="false">+'[1]A.1.7.'!E21*HV_gen</f>
        <v>6.122567157644</v>
      </c>
      <c r="F21" s="24"/>
      <c r="G21" s="24"/>
      <c r="H21" s="210"/>
      <c r="I21" s="24"/>
      <c r="J21" s="24"/>
      <c r="K21" s="210"/>
      <c r="L21" s="211"/>
      <c r="M21" s="211"/>
      <c r="N21" s="210"/>
      <c r="O21" s="24"/>
      <c r="P21" s="24"/>
      <c r="Q21" s="25"/>
    </row>
    <row r="22" customFormat="false" ht="15" hidden="false" customHeight="false" outlineLevel="0" collapsed="false">
      <c r="A22" s="133" t="n">
        <f aca="false">+A21+1</f>
        <v>10</v>
      </c>
      <c r="B22" s="8" t="s">
        <v>18</v>
      </c>
      <c r="C22" s="12" t="n">
        <f aca="false">+'[1]A.1.7.'!C22*HV_gen</f>
        <v>15.5163754497</v>
      </c>
      <c r="D22" s="12" t="n">
        <f aca="false">+'[1]A.1.7.'!D22*HV_gen</f>
        <v>24.12975614488</v>
      </c>
      <c r="E22" s="224" t="n">
        <f aca="false">+'[1]A.1.7.'!E22*HV_gen</f>
        <v>22.4296120362</v>
      </c>
      <c r="F22" s="24"/>
      <c r="G22" s="24"/>
      <c r="H22" s="210"/>
      <c r="I22" s="24"/>
      <c r="J22" s="24"/>
      <c r="K22" s="210"/>
      <c r="L22" s="211"/>
      <c r="M22" s="211"/>
      <c r="N22" s="210"/>
      <c r="O22" s="24"/>
      <c r="P22" s="24"/>
      <c r="Q22" s="25"/>
    </row>
    <row r="23" customFormat="false" ht="15" hidden="false" customHeight="false" outlineLevel="0" collapsed="false">
      <c r="A23" s="133" t="n">
        <f aca="false">+A22+1</f>
        <v>11</v>
      </c>
      <c r="B23" s="8" t="s">
        <v>19</v>
      </c>
      <c r="C23" s="12" t="n">
        <f aca="false">+'[1]A.1.7.'!C23*HV_gen</f>
        <v>0.93200671018</v>
      </c>
      <c r="D23" s="12" t="n">
        <f aca="false">+'[1]A.1.7.'!D23*HV_gen</f>
        <v>0.98321587008</v>
      </c>
      <c r="E23" s="224" t="n">
        <f aca="false">+'[1]A.1.7.'!E23*HV_gen</f>
        <v>1.54651662898</v>
      </c>
      <c r="F23" s="24"/>
      <c r="G23" s="24"/>
      <c r="H23" s="210"/>
      <c r="I23" s="24"/>
      <c r="J23" s="24"/>
      <c r="K23" s="210"/>
      <c r="L23" s="211"/>
      <c r="M23" s="211"/>
      <c r="N23" s="210"/>
      <c r="O23" s="24"/>
      <c r="P23" s="24"/>
      <c r="Q23" s="25"/>
    </row>
    <row r="24" customFormat="false" ht="15" hidden="false" customHeight="false" outlineLevel="0" collapsed="false">
      <c r="A24" s="133" t="n">
        <f aca="false">+A23+1</f>
        <v>12</v>
      </c>
      <c r="B24" s="8" t="s">
        <v>20</v>
      </c>
      <c r="C24" s="9" t="n">
        <f aca="false">+'[1]A.1.7.'!C24*HV_gen</f>
        <v>1.4338564772</v>
      </c>
      <c r="D24" s="12" t="n">
        <f aca="false">+'[1]A.1.7.'!D24*HV_gen</f>
        <v>1.62845128482</v>
      </c>
      <c r="E24" s="224" t="n">
        <f aca="false">+'[1]A.1.7.'!E24*HV_gen</f>
        <v>2.6116671549</v>
      </c>
      <c r="F24" s="24"/>
      <c r="G24" s="24"/>
      <c r="H24" s="210"/>
      <c r="I24" s="24"/>
      <c r="J24" s="24"/>
      <c r="K24" s="210"/>
      <c r="L24" s="211"/>
      <c r="M24" s="211"/>
      <c r="N24" s="210"/>
      <c r="O24" s="24"/>
      <c r="P24" s="24"/>
      <c r="Q24" s="25"/>
    </row>
    <row r="25" customFormat="false" ht="15" hidden="false" customHeight="false" outlineLevel="0" collapsed="false">
      <c r="A25" s="133" t="n">
        <f aca="false">+A24+1</f>
        <v>13</v>
      </c>
      <c r="B25" s="8" t="s">
        <v>21</v>
      </c>
      <c r="C25" s="12" t="n">
        <f aca="false">+'[1]A.1.7.'!C25*HV_gen</f>
        <v>14.47170858774</v>
      </c>
      <c r="D25" s="12" t="n">
        <f aca="false">+'[1]A.1.7.'!D25*HV_gen</f>
        <v>24.9900700312</v>
      </c>
      <c r="E25" s="224" t="n">
        <f aca="false">+'[1]A.1.7.'!E25*HV_gen</f>
        <v>26.76190696374</v>
      </c>
      <c r="F25" s="24"/>
      <c r="G25" s="24"/>
      <c r="H25" s="210"/>
      <c r="I25" s="24"/>
      <c r="J25" s="24"/>
      <c r="K25" s="210"/>
      <c r="L25" s="211"/>
      <c r="M25" s="211"/>
      <c r="N25" s="210"/>
      <c r="O25" s="24"/>
      <c r="P25" s="24"/>
      <c r="Q25" s="25"/>
    </row>
    <row r="26" customFormat="false" ht="15" hidden="false" customHeight="false" outlineLevel="0" collapsed="false">
      <c r="A26" s="133" t="n">
        <f aca="false">+A25+1</f>
        <v>14</v>
      </c>
      <c r="B26" s="8" t="s">
        <v>22</v>
      </c>
      <c r="C26" s="12" t="n">
        <f aca="false">+'[1]A.1.7.'!C26*HV_gen</f>
        <v>41.98126928602</v>
      </c>
      <c r="D26" s="12" t="n">
        <f aca="false">+'[1]A.1.7.'!D26*HV_gen</f>
        <v>31.2887966989</v>
      </c>
      <c r="E26" s="224" t="n">
        <f aca="false">+'[1]A.1.7.'!E26*HV_gen</f>
        <v>30.56162662832</v>
      </c>
      <c r="F26" s="24"/>
      <c r="G26" s="24"/>
      <c r="H26" s="210"/>
      <c r="I26" s="24"/>
      <c r="J26" s="24"/>
      <c r="K26" s="210"/>
      <c r="L26" s="211"/>
      <c r="M26" s="211"/>
      <c r="N26" s="210"/>
      <c r="O26" s="24"/>
      <c r="P26" s="24"/>
      <c r="Q26" s="25"/>
    </row>
    <row r="27" customFormat="false" ht="15" hidden="false" customHeight="false" outlineLevel="0" collapsed="false">
      <c r="A27" s="133" t="n">
        <f aca="false">+A26+1</f>
        <v>15</v>
      </c>
      <c r="B27" s="8" t="s">
        <v>23</v>
      </c>
      <c r="C27" s="9" t="n">
        <f aca="false">+'[1]A.1.7.'!C27*HV_gen</f>
        <v>45.30986467952</v>
      </c>
      <c r="D27" s="9" t="n">
        <f aca="false">+'[1]A.1.7.'!D27*HV_gen</f>
        <v>45.30986467952</v>
      </c>
      <c r="E27" s="224" t="n">
        <f aca="false">+'[1]A.1.7.'!E27*HV_gen</f>
        <v>39.16476549152</v>
      </c>
      <c r="F27" s="24"/>
      <c r="G27" s="24"/>
      <c r="H27" s="210"/>
      <c r="I27" s="24"/>
      <c r="J27" s="24"/>
      <c r="K27" s="210"/>
      <c r="L27" s="211"/>
      <c r="M27" s="211"/>
      <c r="N27" s="210"/>
      <c r="O27" s="24"/>
      <c r="P27" s="24"/>
      <c r="Q27" s="25"/>
    </row>
    <row r="28" customFormat="false" ht="15" hidden="false" customHeight="false" outlineLevel="0" collapsed="false">
      <c r="A28" s="143"/>
      <c r="B28" s="144" t="s">
        <v>24</v>
      </c>
      <c r="C28" s="26" t="n">
        <f aca="false">SUM(C29:C33)</f>
        <v>999.05998415306</v>
      </c>
      <c r="D28" s="15" t="n">
        <f aca="false">SUM(D29:D33)</f>
        <v>1135.14320567132</v>
      </c>
      <c r="E28" s="205" t="n">
        <f aca="false">SUM(E29:E33)</f>
        <v>974.72539136858</v>
      </c>
      <c r="F28" s="213"/>
      <c r="G28" s="213"/>
      <c r="H28" s="214"/>
      <c r="I28" s="213"/>
      <c r="J28" s="213"/>
      <c r="K28" s="214"/>
      <c r="L28" s="215"/>
      <c r="M28" s="215"/>
      <c r="N28" s="214"/>
      <c r="O28" s="213"/>
      <c r="P28" s="213"/>
      <c r="Q28" s="216"/>
    </row>
    <row r="29" customFormat="false" ht="15" hidden="false" customHeight="false" outlineLevel="0" collapsed="false">
      <c r="A29" s="133" t="n">
        <f aca="false">+A27+1</f>
        <v>16</v>
      </c>
      <c r="B29" s="134" t="s">
        <v>25</v>
      </c>
      <c r="C29" s="12" t="n">
        <f aca="false">+'[1]A.1.7.'!C29*HV_gen</f>
        <v>14.42049942784</v>
      </c>
      <c r="D29" s="9" t="n">
        <f aca="false">+'[1]A.1.7.'!D29*HV_gen</f>
        <v>29.43502511052</v>
      </c>
      <c r="E29" s="201" t="n">
        <f aca="false">+'[1]A.1.7.'!E29*HV_gen</f>
        <v>29.61937808616</v>
      </c>
      <c r="F29" s="24"/>
      <c r="G29" s="24"/>
      <c r="H29" s="210"/>
      <c r="I29" s="24"/>
      <c r="J29" s="24"/>
      <c r="K29" s="210"/>
      <c r="L29" s="211"/>
      <c r="M29" s="211"/>
      <c r="N29" s="210"/>
      <c r="O29" s="24"/>
      <c r="P29" s="24"/>
      <c r="Q29" s="25"/>
    </row>
    <row r="30" customFormat="false" ht="15" hidden="false" customHeight="false" outlineLevel="0" collapsed="false">
      <c r="A30" s="133" t="n">
        <f aca="false">+A29+1</f>
        <v>17</v>
      </c>
      <c r="B30" s="134" t="s">
        <v>26</v>
      </c>
      <c r="C30" s="12" t="n">
        <f aca="false">+'[1]A.1.7.'!C30*HV_gen</f>
        <v>47.29678008364</v>
      </c>
      <c r="D30" s="12" t="n">
        <f aca="false">+'[1]A.1.7.'!D30*HV_gen</f>
        <v>68.30277747462</v>
      </c>
      <c r="E30" s="201" t="n">
        <f aca="false">+'[1]A.1.7.'!E30*HV_gen</f>
        <v>61.49195920792</v>
      </c>
      <c r="F30" s="24"/>
      <c r="G30" s="24"/>
      <c r="H30" s="210"/>
      <c r="I30" s="24"/>
      <c r="J30" s="24"/>
      <c r="K30" s="210"/>
      <c r="L30" s="211"/>
      <c r="M30" s="211"/>
      <c r="N30" s="210"/>
      <c r="O30" s="24"/>
      <c r="P30" s="24"/>
      <c r="Q30" s="25"/>
    </row>
    <row r="31" customFormat="false" ht="15" hidden="false" customHeight="false" outlineLevel="0" collapsed="false">
      <c r="A31" s="133" t="n">
        <f aca="false">+A30+1</f>
        <v>18</v>
      </c>
      <c r="B31" s="134" t="s">
        <v>27</v>
      </c>
      <c r="C31" s="12" t="n">
        <f aca="false">+'[1]A.1.7.'!C31*HV_gen</f>
        <v>5.84808606058</v>
      </c>
      <c r="D31" s="12" t="n">
        <f aca="false">+'[1]A.1.7.'!D31*HV_gen</f>
        <v>5.54083110118</v>
      </c>
      <c r="E31" s="224" t="n">
        <f aca="false">+'[1]A.1.7.'!E31*HV_gen</f>
        <v>3.3285953935</v>
      </c>
      <c r="F31" s="24"/>
      <c r="G31" s="24"/>
      <c r="H31" s="210"/>
      <c r="I31" s="24"/>
      <c r="J31" s="24"/>
      <c r="K31" s="210"/>
      <c r="L31" s="211"/>
      <c r="M31" s="211"/>
      <c r="N31" s="210"/>
      <c r="O31" s="24"/>
      <c r="P31" s="24"/>
      <c r="Q31" s="25"/>
    </row>
    <row r="32" customFormat="false" ht="15" hidden="false" customHeight="false" outlineLevel="0" collapsed="false">
      <c r="A32" s="133" t="n">
        <f aca="false">+A31+1</f>
        <v>19</v>
      </c>
      <c r="B32" s="134" t="s">
        <v>109</v>
      </c>
      <c r="C32" s="12" t="n">
        <f aca="false">+'[1]A.1.7.'!C32*HV_gen</f>
        <v>0.512091599</v>
      </c>
      <c r="D32" s="9" t="n">
        <f aca="false">+'[1]A.1.7.'!D32*HV_gen</f>
        <v>0.512091599</v>
      </c>
      <c r="E32" s="201" t="n">
        <f aca="false">+'[1]A.1.7.'!E32*HV_gen</f>
        <v>0.512091599</v>
      </c>
      <c r="F32" s="24"/>
      <c r="G32" s="24"/>
      <c r="H32" s="210"/>
      <c r="I32" s="24"/>
      <c r="J32" s="24"/>
      <c r="K32" s="210"/>
      <c r="L32" s="211"/>
      <c r="M32" s="211"/>
      <c r="N32" s="210"/>
      <c r="O32" s="24"/>
      <c r="P32" s="24"/>
      <c r="Q32" s="25"/>
    </row>
    <row r="33" customFormat="false" ht="15" hidden="false" customHeight="false" outlineLevel="0" collapsed="false">
      <c r="A33" s="133" t="n">
        <f aca="false">+A32+1</f>
        <v>20</v>
      </c>
      <c r="B33" s="134" t="s">
        <v>29</v>
      </c>
      <c r="C33" s="12" t="n">
        <f aca="false">+'[1]A.1.7.'!C33*HV_gen</f>
        <v>930.982526982</v>
      </c>
      <c r="D33" s="12" t="n">
        <f aca="false">+'[1]A.1.7.'!D33*HV_gen</f>
        <v>1031.352480386</v>
      </c>
      <c r="E33" s="224" t="n">
        <f aca="false">+'[1]A.1.7.'!E33*HV_gen</f>
        <v>879.773367082</v>
      </c>
      <c r="F33" s="24"/>
      <c r="G33" s="24"/>
      <c r="H33" s="210"/>
      <c r="I33" s="24"/>
      <c r="J33" s="24"/>
      <c r="K33" s="210"/>
      <c r="L33" s="211"/>
      <c r="M33" s="211"/>
      <c r="N33" s="210"/>
      <c r="O33" s="24"/>
      <c r="P33" s="24"/>
      <c r="Q33" s="25"/>
    </row>
    <row r="34" customFormat="false" ht="14.25" hidden="false" customHeight="false" outlineLevel="0" collapsed="false">
      <c r="A34" s="143"/>
      <c r="B34" s="144" t="s">
        <v>30</v>
      </c>
      <c r="C34" s="15" t="n">
        <f aca="false">SUM(C35:C56)</f>
        <v>345.82569863668</v>
      </c>
      <c r="D34" s="15" t="n">
        <f aca="false">SUM(D35:D56)</f>
        <v>329.52070212452</v>
      </c>
      <c r="E34" s="205" t="n">
        <f aca="false">SUM(E35:E56)</f>
        <v>277.940787906844</v>
      </c>
      <c r="F34" s="213"/>
      <c r="G34" s="213"/>
      <c r="H34" s="214"/>
      <c r="I34" s="213"/>
      <c r="J34" s="213"/>
      <c r="K34" s="214"/>
      <c r="L34" s="215"/>
      <c r="M34" s="215"/>
      <c r="N34" s="214"/>
      <c r="O34" s="213"/>
      <c r="P34" s="213"/>
      <c r="Q34" s="216"/>
    </row>
    <row r="35" customFormat="false" ht="15" hidden="false" customHeight="false" outlineLevel="0" collapsed="false">
      <c r="A35" s="133" t="n">
        <f aca="false">+A33+1</f>
        <v>21</v>
      </c>
      <c r="B35" s="17" t="s">
        <v>31</v>
      </c>
      <c r="C35" s="9" t="n">
        <f aca="false">+'[1]A.1.7.'!C35*HV_gen</f>
        <v>16.46886582384</v>
      </c>
      <c r="D35" s="9" t="n">
        <f aca="false">+'[1]A.1.7.'!D35*HV_gen</f>
        <v>16.46886582384</v>
      </c>
      <c r="E35" s="224" t="n">
        <f aca="false">+'[1]A.1.7.'!E35*HV_gen</f>
        <v>15.93629056088</v>
      </c>
      <c r="F35" s="24"/>
      <c r="G35" s="24"/>
      <c r="H35" s="210"/>
      <c r="I35" s="24"/>
      <c r="J35" s="24"/>
      <c r="K35" s="210"/>
      <c r="L35" s="211"/>
      <c r="M35" s="211"/>
      <c r="N35" s="210"/>
      <c r="O35" s="24"/>
      <c r="P35" s="24"/>
      <c r="Q35" s="25"/>
    </row>
    <row r="36" customFormat="false" ht="16.5" hidden="false" customHeight="false" outlineLevel="0" collapsed="false">
      <c r="A36" s="133" t="n">
        <f aca="false">+A35+1</f>
        <v>22</v>
      </c>
      <c r="B36" s="17" t="s">
        <v>32</v>
      </c>
      <c r="C36" s="225" t="n">
        <f aca="false">+'[1]A.1.7.'!C36*HV_gen</f>
        <v>0</v>
      </c>
      <c r="D36" s="225" t="n">
        <f aca="false">+'[1]A.1.7.'!D36*HV_gen</f>
        <v>0</v>
      </c>
      <c r="E36" s="226" t="n">
        <f aca="false">+'[1]A.1.7.'!E36*HV_gen</f>
        <v>0</v>
      </c>
      <c r="F36" s="24"/>
      <c r="G36" s="24"/>
      <c r="H36" s="210"/>
      <c r="I36" s="24"/>
      <c r="J36" s="24"/>
      <c r="K36" s="210"/>
      <c r="L36" s="211"/>
      <c r="M36" s="211"/>
      <c r="N36" s="210"/>
      <c r="O36" s="24"/>
      <c r="P36" s="24"/>
      <c r="Q36" s="25"/>
    </row>
    <row r="37" customFormat="false" ht="15" hidden="false" customHeight="false" outlineLevel="0" collapsed="false">
      <c r="A37" s="133" t="n">
        <f aca="false">+A36+1</f>
        <v>23</v>
      </c>
      <c r="B37" s="8" t="s">
        <v>33</v>
      </c>
      <c r="C37" s="12" t="n">
        <f aca="false">+'[1]A.1.7.'!C37*HV_gen</f>
        <v>8.62362252716</v>
      </c>
      <c r="D37" s="12" t="n">
        <f aca="false">+'[1]A.1.7.'!D37*HV_gen</f>
        <v>18.11780077262</v>
      </c>
      <c r="E37" s="224" t="n">
        <f aca="false">+'[1]A.1.7.'!E37*HV_gen</f>
        <v>15.57782644158</v>
      </c>
      <c r="F37" s="24"/>
      <c r="G37" s="24"/>
      <c r="H37" s="210"/>
      <c r="I37" s="24"/>
      <c r="J37" s="24"/>
      <c r="K37" s="210"/>
      <c r="L37" s="211"/>
      <c r="M37" s="211"/>
      <c r="N37" s="210"/>
      <c r="O37" s="24"/>
      <c r="P37" s="24"/>
      <c r="Q37" s="25"/>
    </row>
    <row r="38" customFormat="false" ht="16.5" hidden="false" customHeight="false" outlineLevel="0" collapsed="false">
      <c r="A38" s="133" t="n">
        <f aca="false">+A37+1</f>
        <v>24</v>
      </c>
      <c r="B38" s="17" t="s">
        <v>34</v>
      </c>
      <c r="C38" s="225" t="n">
        <f aca="false">+'[1]A.1.7.'!C38*HV_gen</f>
        <v>0</v>
      </c>
      <c r="D38" s="225" t="n">
        <f aca="false">+'[1]A.1.7.'!D38*HV_gen</f>
        <v>0</v>
      </c>
      <c r="E38" s="226" t="n">
        <f aca="false">+'[1]A.1.7.'!E38*HV_gen</f>
        <v>0</v>
      </c>
      <c r="F38" s="24"/>
      <c r="G38" s="24"/>
      <c r="H38" s="210"/>
      <c r="I38" s="24"/>
      <c r="J38" s="24"/>
      <c r="K38" s="210"/>
      <c r="L38" s="211"/>
      <c r="M38" s="211"/>
      <c r="N38" s="210"/>
      <c r="O38" s="24"/>
      <c r="P38" s="24"/>
      <c r="Q38" s="25"/>
    </row>
    <row r="39" customFormat="false" ht="15" hidden="false" customHeight="false" outlineLevel="0" collapsed="false">
      <c r="A39" s="217" t="n">
        <f aca="false">+A38+1</f>
        <v>25</v>
      </c>
      <c r="B39" s="28" t="s">
        <v>35</v>
      </c>
      <c r="C39" s="12" t="n">
        <f aca="false">+'[1]A.1.7.'!C39*HV_gen</f>
        <v>0.21507847158</v>
      </c>
      <c r="D39" s="12" t="n">
        <f aca="false">+'[1]A.1.7.'!D39*HV_gen</f>
        <v>0.23556213554</v>
      </c>
      <c r="E39" s="224" t="n">
        <f aca="false">+'[1]A.1.7.'!E39*HV_gen</f>
        <v>0.213030105184</v>
      </c>
      <c r="F39" s="24"/>
      <c r="G39" s="24"/>
      <c r="H39" s="210"/>
      <c r="I39" s="24"/>
      <c r="J39" s="24"/>
      <c r="K39" s="210"/>
      <c r="L39" s="211"/>
      <c r="M39" s="211"/>
      <c r="N39" s="210"/>
      <c r="O39" s="24"/>
      <c r="P39" s="24"/>
      <c r="Q39" s="25"/>
    </row>
    <row r="40" customFormat="false" ht="17.25" hidden="false" customHeight="false" outlineLevel="0" collapsed="false">
      <c r="A40" s="217" t="n">
        <f aca="false">+A39+1</f>
        <v>26</v>
      </c>
      <c r="B40" s="29" t="s">
        <v>36</v>
      </c>
      <c r="C40" s="9" t="n">
        <f aca="false">+'[1]A.1.7.'!C40*HV_gen</f>
        <v>18.06659161272</v>
      </c>
      <c r="D40" s="12" t="n">
        <f aca="false">+'[1]A.1.7.'!D40*HV_gen</f>
        <v>14.15421179636</v>
      </c>
      <c r="E40" s="224" t="n">
        <f aca="false">+'[1]A.1.7.'!E40*HV_gen</f>
        <v>18.25094458836</v>
      </c>
      <c r="F40" s="24"/>
      <c r="G40" s="24"/>
      <c r="H40" s="210"/>
      <c r="I40" s="24"/>
      <c r="J40" s="24"/>
      <c r="K40" s="210"/>
      <c r="L40" s="211"/>
      <c r="M40" s="211"/>
      <c r="N40" s="210"/>
      <c r="O40" s="24"/>
      <c r="P40" s="24"/>
      <c r="Q40" s="25"/>
    </row>
    <row r="41" customFormat="false" ht="16.5" hidden="false" customHeight="false" outlineLevel="0" collapsed="false">
      <c r="A41" s="217" t="n">
        <f aca="false">+A40+1</f>
        <v>27</v>
      </c>
      <c r="B41" s="29" t="s">
        <v>37</v>
      </c>
      <c r="C41" s="225" t="n">
        <f aca="false">+'[1]A.1.7.'!C41*HV_gen</f>
        <v>0</v>
      </c>
      <c r="D41" s="225" t="n">
        <f aca="false">+'[1]A.1.7.'!D41*HV_gen</f>
        <v>0</v>
      </c>
      <c r="E41" s="226" t="n">
        <f aca="false">+'[1]A.1.7.'!E41*HV_gen</f>
        <v>0</v>
      </c>
      <c r="F41" s="24"/>
      <c r="G41" s="24"/>
      <c r="H41" s="210"/>
      <c r="I41" s="24"/>
      <c r="J41" s="24"/>
      <c r="K41" s="210"/>
      <c r="L41" s="211"/>
      <c r="M41" s="211"/>
      <c r="N41" s="210"/>
      <c r="O41" s="24"/>
      <c r="P41" s="24"/>
      <c r="Q41" s="25"/>
    </row>
    <row r="42" customFormat="false" ht="16.5" hidden="false" customHeight="false" outlineLevel="0" collapsed="false">
      <c r="A42" s="217" t="n">
        <f aca="false">+A41+1</f>
        <v>28</v>
      </c>
      <c r="B42" s="29" t="s">
        <v>38</v>
      </c>
      <c r="C42" s="225" t="n">
        <f aca="false">+'[1]A.1.7.'!C42*HV_gen</f>
        <v>0</v>
      </c>
      <c r="D42" s="225" t="n">
        <f aca="false">+'[1]A.1.7.'!D42*HV_gen</f>
        <v>0</v>
      </c>
      <c r="E42" s="226" t="n">
        <f aca="false">+'[1]A.1.7.'!E42*HV_gen</f>
        <v>0</v>
      </c>
      <c r="F42" s="24"/>
      <c r="G42" s="24"/>
      <c r="H42" s="210"/>
      <c r="I42" s="24"/>
      <c r="J42" s="24"/>
      <c r="K42" s="210"/>
      <c r="L42" s="211"/>
      <c r="M42" s="211"/>
      <c r="N42" s="210"/>
      <c r="O42" s="24"/>
      <c r="P42" s="24"/>
      <c r="Q42" s="25"/>
    </row>
    <row r="43" customFormat="false" ht="15" hidden="false" customHeight="false" outlineLevel="0" collapsed="false">
      <c r="A43" s="217" t="n">
        <f aca="false">+A42+1</f>
        <v>29</v>
      </c>
      <c r="B43" s="28" t="s">
        <v>39</v>
      </c>
      <c r="C43" s="12" t="n">
        <f aca="false">+'[1]A.1.7.'!C43*HV_gen</f>
        <v>26.24981536474</v>
      </c>
      <c r="D43" s="12" t="n">
        <f aca="false">+'[1]A.1.7.'!D43*HV_gen</f>
        <v>31.32976402682</v>
      </c>
      <c r="E43" s="224" t="n">
        <f aca="false">+'[1]A.1.7.'!E43*HV_gen</f>
        <v>26.00401139722</v>
      </c>
      <c r="F43" s="24"/>
      <c r="G43" s="24"/>
      <c r="H43" s="210"/>
      <c r="I43" s="24"/>
      <c r="J43" s="24"/>
      <c r="K43" s="210"/>
      <c r="L43" s="211"/>
      <c r="M43" s="211"/>
      <c r="N43" s="210"/>
      <c r="O43" s="24"/>
      <c r="P43" s="24"/>
      <c r="Q43" s="25"/>
    </row>
    <row r="44" customFormat="false" ht="14.25" hidden="false" customHeight="false" outlineLevel="0" collapsed="false">
      <c r="A44" s="217" t="n">
        <f aca="false">+A43+1</f>
        <v>30</v>
      </c>
      <c r="B44" s="28" t="s">
        <v>40</v>
      </c>
      <c r="C44" s="225" t="n">
        <f aca="false">+'[1]A.1.7.'!C44*HV_gen</f>
        <v>0</v>
      </c>
      <c r="D44" s="225" t="n">
        <f aca="false">+'[1]A.1.7.'!D44*HV_gen</f>
        <v>0</v>
      </c>
      <c r="E44" s="226" t="n">
        <f aca="false">+'[1]A.1.7.'!E44*HV_gen</f>
        <v>0</v>
      </c>
      <c r="F44" s="24"/>
      <c r="G44" s="24"/>
      <c r="H44" s="210"/>
      <c r="I44" s="24"/>
      <c r="J44" s="24"/>
      <c r="K44" s="210"/>
      <c r="L44" s="211"/>
      <c r="M44" s="211"/>
      <c r="N44" s="210"/>
      <c r="O44" s="24"/>
      <c r="P44" s="24"/>
      <c r="Q44" s="25"/>
    </row>
    <row r="45" customFormat="false" ht="15" hidden="false" customHeight="false" outlineLevel="0" collapsed="false">
      <c r="A45" s="217" t="n">
        <f aca="false">+A44+1</f>
        <v>31</v>
      </c>
      <c r="B45" s="28" t="s">
        <v>41</v>
      </c>
      <c r="C45" s="12" t="n">
        <f aca="false">+'[1]A.1.7.'!C45*HV_gen</f>
        <v>0.11266015178</v>
      </c>
      <c r="D45" s="9" t="n">
        <f aca="false">+'[1]A.1.7.'!D45*HV_gen</f>
        <v>0.11266015178</v>
      </c>
      <c r="E45" s="224" t="n">
        <f aca="false">+'[1]A.1.7.'!E45*HV_gen</f>
        <v>0.13314381574</v>
      </c>
      <c r="F45" s="24"/>
      <c r="G45" s="24"/>
      <c r="H45" s="210"/>
      <c r="I45" s="24"/>
      <c r="J45" s="24"/>
      <c r="K45" s="210"/>
      <c r="L45" s="211"/>
      <c r="M45" s="211"/>
      <c r="N45" s="210"/>
      <c r="O45" s="24"/>
      <c r="P45" s="24"/>
      <c r="Q45" s="25"/>
    </row>
    <row r="46" customFormat="false" ht="16.5" hidden="false" customHeight="false" outlineLevel="0" collapsed="false">
      <c r="A46" s="217" t="n">
        <f aca="false">+A45+1</f>
        <v>32</v>
      </c>
      <c r="B46" s="29" t="s">
        <v>42</v>
      </c>
      <c r="C46" s="225" t="n">
        <f aca="false">+'[1]A.1.7.'!C46*HV_gen</f>
        <v>0</v>
      </c>
      <c r="D46" s="225" t="n">
        <f aca="false">+'[1]A.1.7.'!D46*HV_gen</f>
        <v>0</v>
      </c>
      <c r="E46" s="226" t="n">
        <f aca="false">+'[1]A.1.7.'!E46*HV_gen</f>
        <v>0</v>
      </c>
      <c r="F46" s="24"/>
      <c r="G46" s="24"/>
      <c r="H46" s="210"/>
      <c r="I46" s="24"/>
      <c r="J46" s="24"/>
      <c r="K46" s="210"/>
      <c r="L46" s="211"/>
      <c r="M46" s="211"/>
      <c r="N46" s="210"/>
      <c r="O46" s="24"/>
      <c r="P46" s="24"/>
      <c r="Q46" s="25"/>
    </row>
    <row r="47" customFormat="false" ht="16.5" hidden="false" customHeight="false" outlineLevel="0" collapsed="false">
      <c r="A47" s="217" t="n">
        <f aca="false">+A46+1</f>
        <v>33</v>
      </c>
      <c r="B47" s="29" t="s">
        <v>43</v>
      </c>
      <c r="C47" s="225" t="n">
        <f aca="false">+'[1]A.1.7.'!C47*HV_gen</f>
        <v>0</v>
      </c>
      <c r="D47" s="225" t="n">
        <f aca="false">+'[1]A.1.7.'!D47*HV_gen</f>
        <v>0</v>
      </c>
      <c r="E47" s="226" t="n">
        <f aca="false">+'[1]A.1.7.'!E47*HV_gen</f>
        <v>0</v>
      </c>
      <c r="F47" s="24"/>
      <c r="G47" s="24"/>
      <c r="H47" s="210"/>
      <c r="I47" s="24"/>
      <c r="J47" s="24"/>
      <c r="K47" s="210"/>
      <c r="L47" s="211"/>
      <c r="M47" s="211"/>
      <c r="N47" s="210"/>
      <c r="O47" s="24"/>
      <c r="P47" s="24"/>
      <c r="Q47" s="25"/>
    </row>
    <row r="48" customFormat="false" ht="14.25" hidden="false" customHeight="false" outlineLevel="0" collapsed="false">
      <c r="A48" s="217" t="n">
        <f aca="false">+A47+1</f>
        <v>34</v>
      </c>
      <c r="B48" s="28" t="s">
        <v>44</v>
      </c>
      <c r="C48" s="225" t="n">
        <f aca="false">+'[1]A.1.7.'!C48*HV_gen</f>
        <v>0</v>
      </c>
      <c r="D48" s="225" t="n">
        <f aca="false">+'[1]A.1.7.'!D48*HV_gen</f>
        <v>0</v>
      </c>
      <c r="E48" s="226" t="n">
        <f aca="false">+'[1]A.1.7.'!E48*HV_gen</f>
        <v>0</v>
      </c>
      <c r="F48" s="24"/>
      <c r="G48" s="24"/>
      <c r="H48" s="210"/>
      <c r="I48" s="24"/>
      <c r="J48" s="24"/>
      <c r="K48" s="210"/>
      <c r="L48" s="211"/>
      <c r="M48" s="211"/>
      <c r="N48" s="210"/>
      <c r="O48" s="24"/>
      <c r="P48" s="24"/>
      <c r="Q48" s="25"/>
    </row>
    <row r="49" customFormat="false" ht="15" hidden="false" customHeight="false" outlineLevel="0" collapsed="false">
      <c r="A49" s="217" t="n">
        <f aca="false">+A48+1</f>
        <v>35</v>
      </c>
      <c r="B49" s="28" t="s">
        <v>45</v>
      </c>
      <c r="C49" s="12" t="n">
        <f aca="false">+'[1]A.1.7.'!C49*HV_gen</f>
        <v>6.0938900281</v>
      </c>
      <c r="D49" s="12" t="n">
        <f aca="false">+'[1]A.1.7.'!D49*HV_gen</f>
        <v>8.98208664646</v>
      </c>
      <c r="E49" s="224" t="n">
        <f aca="false">+'[1]A.1.7.'!E49*HV_gen</f>
        <v>9.41224358962</v>
      </c>
      <c r="F49" s="24"/>
      <c r="G49" s="24"/>
      <c r="H49" s="210"/>
      <c r="I49" s="24"/>
      <c r="J49" s="24"/>
      <c r="K49" s="210"/>
      <c r="L49" s="211"/>
      <c r="M49" s="211"/>
      <c r="N49" s="210"/>
      <c r="O49" s="24"/>
      <c r="P49" s="24"/>
      <c r="Q49" s="25"/>
    </row>
    <row r="50" customFormat="false" ht="15" hidden="false" customHeight="false" outlineLevel="0" collapsed="false">
      <c r="A50" s="217" t="n">
        <f aca="false">+A49+1</f>
        <v>36</v>
      </c>
      <c r="B50" s="28" t="s">
        <v>46</v>
      </c>
      <c r="C50" s="12" t="n">
        <f aca="false">+'[1]A.1.7.'!C50*HV_gen</f>
        <v>19.5106899219</v>
      </c>
      <c r="D50" s="12" t="n">
        <f aca="false">+'[1]A.1.7.'!D50*HV_gen</f>
        <v>35.9488302498</v>
      </c>
      <c r="E50" s="224" t="n">
        <f aca="false">+'[1]A.1.7.'!E50*HV_gen</f>
        <v>22.77783432352</v>
      </c>
      <c r="F50" s="24"/>
      <c r="G50" s="24"/>
      <c r="H50" s="210"/>
      <c r="I50" s="24"/>
      <c r="J50" s="24"/>
      <c r="K50" s="210"/>
      <c r="L50" s="211"/>
      <c r="M50" s="211"/>
      <c r="N50" s="210"/>
      <c r="O50" s="24"/>
      <c r="P50" s="24"/>
      <c r="Q50" s="25"/>
    </row>
    <row r="51" customFormat="false" ht="15" hidden="false" customHeight="false" outlineLevel="0" collapsed="false">
      <c r="A51" s="217" t="n">
        <f aca="false">+A50+1</f>
        <v>37</v>
      </c>
      <c r="B51" s="28" t="s">
        <v>47</v>
      </c>
      <c r="C51" s="12" t="n">
        <f aca="false">+'[1]A.1.7.'!C51*HV_gen</f>
        <v>41.95054379008</v>
      </c>
      <c r="D51" s="9" t="n">
        <f aca="false">+'[1]A.1.7.'!D51*HV_gen</f>
        <v>46.79493031662</v>
      </c>
      <c r="E51" s="224" t="n">
        <f aca="false">+'[1]A.1.7.'!E51*HV_gen</f>
        <v>26.41368467642</v>
      </c>
      <c r="F51" s="24"/>
      <c r="G51" s="24"/>
      <c r="H51" s="210"/>
      <c r="I51" s="24"/>
      <c r="J51" s="24"/>
      <c r="K51" s="210"/>
      <c r="L51" s="211"/>
      <c r="M51" s="211"/>
      <c r="N51" s="210"/>
      <c r="O51" s="24"/>
      <c r="P51" s="24"/>
      <c r="Q51" s="25"/>
    </row>
    <row r="52" customFormat="false" ht="17.25" hidden="false" customHeight="false" outlineLevel="0" collapsed="false">
      <c r="A52" s="217" t="n">
        <f aca="false">+A51+1</f>
        <v>38</v>
      </c>
      <c r="B52" s="29" t="s">
        <v>48</v>
      </c>
      <c r="C52" s="12" t="n">
        <f aca="false">+'[1]A.1.7.'!C52*HV_gen</f>
        <v>31.5448424984</v>
      </c>
      <c r="D52" s="12" t="n">
        <f aca="false">+'[1]A.1.7.'!D52*HV_gen</f>
        <v>42.82109950838</v>
      </c>
      <c r="E52" s="224" t="n">
        <f aca="false">+'[1]A.1.7.'!E52*HV_gen</f>
        <v>33.89022202182</v>
      </c>
      <c r="F52" s="24"/>
      <c r="G52" s="24"/>
      <c r="H52" s="210"/>
      <c r="I52" s="24"/>
      <c r="J52" s="24"/>
      <c r="K52" s="210"/>
      <c r="L52" s="211"/>
      <c r="M52" s="211"/>
      <c r="N52" s="210"/>
      <c r="O52" s="24"/>
      <c r="P52" s="24"/>
      <c r="Q52" s="25"/>
    </row>
    <row r="53" customFormat="false" ht="16.5" hidden="false" customHeight="false" outlineLevel="0" collapsed="false">
      <c r="A53" s="217" t="n">
        <f aca="false">+A52+1</f>
        <v>39</v>
      </c>
      <c r="B53" s="29" t="s">
        <v>49</v>
      </c>
      <c r="C53" s="225" t="n">
        <f aca="false">+'[1]A.1.7.'!C53*HV_gen</f>
        <v>0</v>
      </c>
      <c r="D53" s="225" t="n">
        <f aca="false">+'[1]A.1.7.'!D53*HV_gen</f>
        <v>0</v>
      </c>
      <c r="E53" s="226" t="n">
        <f aca="false">+'[1]A.1.7.'!E53*HV_gen</f>
        <v>0</v>
      </c>
      <c r="F53" s="24"/>
      <c r="G53" s="24"/>
      <c r="H53" s="210"/>
      <c r="I53" s="24"/>
      <c r="J53" s="24"/>
      <c r="K53" s="210"/>
      <c r="L53" s="211"/>
      <c r="M53" s="211"/>
      <c r="N53" s="210"/>
      <c r="O53" s="24"/>
      <c r="P53" s="24"/>
      <c r="Q53" s="25"/>
    </row>
    <row r="54" customFormat="false" ht="16.5" hidden="false" customHeight="false" outlineLevel="0" collapsed="false">
      <c r="A54" s="217" t="n">
        <f aca="false">+A53+1</f>
        <v>40</v>
      </c>
      <c r="B54" s="29" t="s">
        <v>50</v>
      </c>
      <c r="C54" s="225" t="n">
        <f aca="false">+'[1]A.1.7.'!C54*HV_gen</f>
        <v>0</v>
      </c>
      <c r="D54" s="225" t="n">
        <f aca="false">+'[1]A.1.7.'!D54*HV_gen</f>
        <v>0</v>
      </c>
      <c r="E54" s="226" t="n">
        <f aca="false">+'[1]A.1.7.'!E54*HV_gen</f>
        <v>0</v>
      </c>
      <c r="F54" s="24"/>
      <c r="G54" s="24"/>
      <c r="H54" s="210"/>
      <c r="I54" s="24"/>
      <c r="J54" s="24"/>
      <c r="K54" s="210"/>
      <c r="L54" s="211"/>
      <c r="M54" s="211"/>
      <c r="N54" s="210"/>
      <c r="O54" s="24"/>
      <c r="P54" s="24"/>
      <c r="Q54" s="25"/>
    </row>
    <row r="55" customFormat="false" ht="15" hidden="false" customHeight="false" outlineLevel="0" collapsed="false">
      <c r="A55" s="217" t="n">
        <f aca="false">+A54+1</f>
        <v>41</v>
      </c>
      <c r="B55" s="28" t="s">
        <v>51</v>
      </c>
      <c r="C55" s="12" t="n">
        <f aca="false">+'[1]A.1.7.'!C55*HV_gen</f>
        <v>9.5249037414</v>
      </c>
      <c r="D55" s="12" t="n">
        <f aca="false">+'[1]A.1.7.'!D55*HV_gen</f>
        <v>8.6031388632</v>
      </c>
      <c r="E55" s="224" t="n">
        <f aca="false">+'[1]A.1.7.'!E55*HV_gen</f>
        <v>9.00257031042</v>
      </c>
      <c r="F55" s="24"/>
      <c r="G55" s="24"/>
      <c r="H55" s="210"/>
      <c r="I55" s="24"/>
      <c r="J55" s="24"/>
      <c r="K55" s="210"/>
      <c r="L55" s="211"/>
      <c r="M55" s="211"/>
      <c r="N55" s="210"/>
      <c r="O55" s="24"/>
      <c r="P55" s="24"/>
      <c r="Q55" s="25"/>
    </row>
    <row r="56" customFormat="false" ht="15.75" hidden="false" customHeight="false" outlineLevel="0" collapsed="false">
      <c r="A56" s="218" t="n">
        <f aca="false">+A55+1</f>
        <v>42</v>
      </c>
      <c r="B56" s="31" t="s">
        <v>52</v>
      </c>
      <c r="C56" s="227" t="n">
        <f aca="false">+'[1]A.1.7.'!C56*HV_gen</f>
        <v>167.46419470498</v>
      </c>
      <c r="D56" s="227" t="n">
        <f aca="false">+'[1]A.1.7.'!D56*HV_gen</f>
        <v>105.9517518331</v>
      </c>
      <c r="E56" s="228" t="n">
        <f aca="false">+'[1]A.1.7.'!E56*HV_gen</f>
        <v>100.32898607608</v>
      </c>
      <c r="F56" s="220"/>
      <c r="G56" s="220"/>
      <c r="H56" s="221"/>
      <c r="I56" s="220"/>
      <c r="J56" s="220"/>
      <c r="K56" s="221"/>
      <c r="L56" s="222"/>
      <c r="M56" s="222"/>
      <c r="N56" s="221"/>
      <c r="O56" s="220"/>
      <c r="P56" s="220"/>
      <c r="Q56" s="223"/>
    </row>
    <row r="58" customFormat="false" ht="16.5" hidden="false" customHeight="false" outlineLevel="0" collapsed="false">
      <c r="A58" s="35" t="s">
        <v>53</v>
      </c>
    </row>
    <row r="59" customFormat="false" ht="16.5" hidden="false" customHeight="false" outlineLevel="0" collapsed="false">
      <c r="A59" s="35" t="s">
        <v>54</v>
      </c>
    </row>
    <row r="60" customFormat="false" ht="16.5" hidden="false" customHeight="false" outlineLevel="0" collapsed="false">
      <c r="A60" s="35" t="s">
        <v>55</v>
      </c>
    </row>
    <row r="61" customFormat="false" ht="16.5" hidden="false" customHeight="false" outlineLevel="0" collapsed="false">
      <c r="A61" s="35" t="s">
        <v>56</v>
      </c>
    </row>
    <row r="62" customFormat="false" ht="16.5" hidden="false" customHeight="false" outlineLevel="0" collapsed="false">
      <c r="A62" s="35" t="s">
        <v>57</v>
      </c>
    </row>
    <row r="63" customFormat="false" ht="16.5" hidden="false" customHeight="false" outlineLevel="0" collapsed="false">
      <c r="A63" s="35" t="s">
        <v>58</v>
      </c>
    </row>
  </sheetData>
  <mergeCells count="5">
    <mergeCell ref="C3:E3"/>
    <mergeCell ref="F3:H3"/>
    <mergeCell ref="I3:K3"/>
    <mergeCell ref="L3:N3"/>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4:26:12Z</dcterms:created>
  <dc:creator>FAO</dc:creator>
  <dc:description/>
  <dc:language>en-US</dc:language>
  <cp:lastModifiedBy>FAO</cp:lastModifiedBy>
  <cp:lastPrinted>1999-01-26T14:47:48Z</cp:lastPrinted>
  <cp:revision>0</cp:revision>
  <dc:subject/>
  <dc:title/>
</cp:coreProperties>
</file>