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2.1" sheetId="1" state="visible" r:id="rId2"/>
    <sheet name="A.2.2" sheetId="2" state="visible" r:id="rId3"/>
    <sheet name="A.2.3" sheetId="3" state="visible" r:id="rId4"/>
    <sheet name="A.2.4" sheetId="4" state="visible" r:id="rId5"/>
    <sheet name="A.2.5" sheetId="5" state="visible" r:id="rId6"/>
    <sheet name="A.2.6" sheetId="6" state="visible" r:id="rId7"/>
    <sheet name="A.2.7" sheetId="7" state="visible" r:id="rId8"/>
    <sheet name="A.2.8" sheetId="8" state="visible" r:id="rId9"/>
  </sheets>
  <externalReferences>
    <externalReference r:id="rId10"/>
  </externalReferences>
  <definedNames>
    <definedName function="false" hidden="false" name="HV_gen" vbProcedure="false">'[1]units.1000m3.PJ'!$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16">
  <si>
    <r>
      <rPr>
        <b val="true"/>
        <sz val="11"/>
        <rFont val="Arial"/>
        <family val="2"/>
      </rPr>
      <t xml:space="preserve">Table A.2.1. Total wood energy consumption from UNECE ETTS V; [1000 m</t>
    </r>
    <r>
      <rPr>
        <b val="true"/>
        <vertAlign val="superscript"/>
        <sz val="11"/>
        <rFont val="Arial"/>
        <family val="2"/>
      </rPr>
      <t xml:space="preserve">3</t>
    </r>
    <r>
      <rPr>
        <b val="true"/>
        <sz val="11"/>
        <rFont val="Arial"/>
        <family val="2"/>
      </rPr>
      <t xml:space="preserve">]</t>
    </r>
  </si>
  <si>
    <t xml:space="preserve">OECD + Europe</t>
  </si>
  <si>
    <t xml:space="preserve">Total Europe</t>
  </si>
  <si>
    <t xml:space="preserve">Total OECD</t>
  </si>
  <si>
    <t xml:space="preserve">EU-12</t>
  </si>
  <si>
    <t xml:space="preserve">EU-15</t>
  </si>
  <si>
    <t xml:space="preserve">OECD-non-Europe</t>
  </si>
  <si>
    <t xml:space="preserve">Europe-non-EU</t>
  </si>
  <si>
    <t xml:space="preserve">EU</t>
  </si>
  <si>
    <t xml:space="preserve">Belgium</t>
  </si>
  <si>
    <t xml:space="preserve">Denmark</t>
  </si>
  <si>
    <t xml:space="preserve">France</t>
  </si>
  <si>
    <t xml:space="preserve">Germany</t>
  </si>
  <si>
    <t xml:space="preserve">Greece</t>
  </si>
  <si>
    <t xml:space="preserve">Ireland</t>
  </si>
  <si>
    <t xml:space="preserve">Italy</t>
  </si>
  <si>
    <t xml:space="preserve">Luxembourg</t>
  </si>
  <si>
    <t xml:space="preserve">Portugal </t>
  </si>
  <si>
    <t xml:space="preserve">Spain</t>
  </si>
  <si>
    <t xml:space="preserve">the Netherlands</t>
  </si>
  <si>
    <t xml:space="preserve">United Kingdom</t>
  </si>
  <si>
    <t xml:space="preserve">Austria</t>
  </si>
  <si>
    <t xml:space="preserve">Finland</t>
  </si>
  <si>
    <t xml:space="preserve">Sweden</t>
  </si>
  <si>
    <t xml:space="preserve">OECD - non Europe</t>
  </si>
  <si>
    <t xml:space="preserve">Australia</t>
  </si>
  <si>
    <t xml:space="preserve">Canada</t>
  </si>
  <si>
    <t xml:space="preserve">Japan</t>
  </si>
  <si>
    <t xml:space="preserve">new-Zealand</t>
  </si>
  <si>
    <r>
      <rPr>
        <sz val="11"/>
        <rFont val="Arial"/>
        <family val="2"/>
      </rPr>
      <t xml:space="preserve">United-states</t>
    </r>
    <r>
      <rPr>
        <vertAlign val="superscript"/>
        <sz val="11"/>
        <rFont val="Arial"/>
        <family val="2"/>
      </rPr>
      <t xml:space="preserve">a</t>
    </r>
  </si>
  <si>
    <t xml:space="preserve">Europe-non EU</t>
  </si>
  <si>
    <t xml:space="preserve">Albania</t>
  </si>
  <si>
    <t xml:space="preserve">Bosnia &amp; Herzegovina</t>
  </si>
  <si>
    <t xml:space="preserve">Bulgaria</t>
  </si>
  <si>
    <t xml:space="preserve">Croatia</t>
  </si>
  <si>
    <t xml:space="preserve">Cyprus</t>
  </si>
  <si>
    <t xml:space="preserve">Czech republic</t>
  </si>
  <si>
    <t xml:space="preserve">Estonia</t>
  </si>
  <si>
    <t xml:space="preserve">FYR Macedonia</t>
  </si>
  <si>
    <t xml:space="preserve">Hungary</t>
  </si>
  <si>
    <t xml:space="preserve">Iceland</t>
  </si>
  <si>
    <t xml:space="preserve">Israel</t>
  </si>
  <si>
    <t xml:space="preserve">Latvia</t>
  </si>
  <si>
    <t xml:space="preserve">Lithuania</t>
  </si>
  <si>
    <t xml:space="preserve">Malta</t>
  </si>
  <si>
    <t xml:space="preserve">Norway</t>
  </si>
  <si>
    <t xml:space="preserve">Poland</t>
  </si>
  <si>
    <t xml:space="preserve">Romania</t>
  </si>
  <si>
    <t xml:space="preserve">Serbia &amp; Montenegro</t>
  </si>
  <si>
    <t xml:space="preserve">Slovakia</t>
  </si>
  <si>
    <t xml:space="preserve">Slovenia</t>
  </si>
  <si>
    <t xml:space="preserve">Switzerland</t>
  </si>
  <si>
    <t xml:space="preserve">Turkey</t>
  </si>
  <si>
    <r>
      <rPr>
        <vertAlign val="superscript"/>
        <sz val="11"/>
        <rFont val="Arial"/>
        <family val="2"/>
      </rPr>
      <t xml:space="preserve">a</t>
    </r>
    <r>
      <rPr>
        <sz val="11"/>
        <rFont val="Arial"/>
        <family val="2"/>
      </rPr>
      <t xml:space="preserve">The source of the USA data is not ETTS V, but (its predecessing) 1990 survey of UNECE [UNECE, FAO, 1990].</t>
    </r>
  </si>
  <si>
    <r>
      <rPr>
        <b val="true"/>
        <sz val="11"/>
        <rFont val="Arial"/>
        <family val="2"/>
      </rPr>
      <t xml:space="preserve">Table A.2.2. Total wood energy consumption from UNECE ETTS V as a percentage of total removals; [%]</t>
    </r>
    <r>
      <rPr>
        <b val="true"/>
        <vertAlign val="superscript"/>
        <sz val="11"/>
        <rFont val="Arial"/>
        <family val="2"/>
      </rPr>
      <t xml:space="preserve">f</t>
    </r>
  </si>
  <si>
    <r>
      <rPr>
        <sz val="11"/>
        <rFont val="Arial"/>
        <family val="2"/>
      </rPr>
      <t xml:space="preserve">Belgium</t>
    </r>
    <r>
      <rPr>
        <vertAlign val="superscript"/>
        <sz val="11"/>
        <rFont val="Arial"/>
        <family val="2"/>
      </rPr>
      <t xml:space="preserve">a</t>
    </r>
  </si>
  <si>
    <t xml:space="preserve">Danmark</t>
  </si>
  <si>
    <r>
      <rPr>
        <sz val="11"/>
        <rFont val="Arial"/>
        <family val="2"/>
      </rPr>
      <t xml:space="preserve">Germany</t>
    </r>
    <r>
      <rPr>
        <vertAlign val="superscript"/>
        <sz val="11"/>
        <rFont val="Arial"/>
        <family val="2"/>
      </rPr>
      <t xml:space="preserve">b</t>
    </r>
  </si>
  <si>
    <r>
      <rPr>
        <sz val="11"/>
        <rFont val="Arial"/>
        <family val="2"/>
      </rPr>
      <t xml:space="preserve">Luxembourg</t>
    </r>
    <r>
      <rPr>
        <vertAlign val="superscript"/>
        <sz val="11"/>
        <rFont val="Arial"/>
        <family val="2"/>
      </rPr>
      <t xml:space="preserve">a</t>
    </r>
  </si>
  <si>
    <t xml:space="preserve">New-Zealand</t>
  </si>
  <si>
    <r>
      <rPr>
        <sz val="11"/>
        <rFont val="Arial"/>
        <family val="2"/>
      </rPr>
      <t xml:space="preserve">United-states</t>
    </r>
    <r>
      <rPr>
        <vertAlign val="superscript"/>
        <sz val="11"/>
        <rFont val="Arial"/>
        <family val="2"/>
      </rPr>
      <t xml:space="preserve">g</t>
    </r>
  </si>
  <si>
    <r>
      <rPr>
        <sz val="11"/>
        <rFont val="Arial"/>
        <family val="2"/>
      </rPr>
      <t xml:space="preserve">Bosnia &amp; Herzegovina</t>
    </r>
    <r>
      <rPr>
        <vertAlign val="superscript"/>
        <sz val="11"/>
        <rFont val="Arial"/>
        <family val="2"/>
      </rPr>
      <t xml:space="preserve">e</t>
    </r>
  </si>
  <si>
    <r>
      <rPr>
        <sz val="11"/>
        <rFont val="Arial"/>
        <family val="2"/>
      </rPr>
      <t xml:space="preserve">Croatia</t>
    </r>
    <r>
      <rPr>
        <vertAlign val="superscript"/>
        <sz val="11"/>
        <rFont val="Arial"/>
        <family val="2"/>
      </rPr>
      <t xml:space="preserve">e</t>
    </r>
  </si>
  <si>
    <r>
      <rPr>
        <sz val="11"/>
        <rFont val="Arial"/>
        <family val="2"/>
      </rPr>
      <t xml:space="preserve">Czech republic</t>
    </r>
    <r>
      <rPr>
        <vertAlign val="superscript"/>
        <sz val="11"/>
        <rFont val="Arial"/>
        <family val="2"/>
      </rPr>
      <t xml:space="preserve">d</t>
    </r>
  </si>
  <si>
    <r>
      <rPr>
        <sz val="11"/>
        <rFont val="Arial"/>
        <family val="2"/>
      </rPr>
      <t xml:space="preserve">Estonia</t>
    </r>
    <r>
      <rPr>
        <vertAlign val="superscript"/>
        <sz val="11"/>
        <rFont val="Arial"/>
        <family val="2"/>
      </rPr>
      <t xml:space="preserve">c</t>
    </r>
  </si>
  <si>
    <r>
      <rPr>
        <sz val="11"/>
        <rFont val="Arial"/>
        <family val="2"/>
      </rPr>
      <t xml:space="preserve">FYR Macedonia</t>
    </r>
    <r>
      <rPr>
        <vertAlign val="superscript"/>
        <sz val="11"/>
        <rFont val="Arial"/>
        <family val="2"/>
      </rPr>
      <t xml:space="preserve">e</t>
    </r>
  </si>
  <si>
    <r>
      <rPr>
        <sz val="11"/>
        <rFont val="Arial"/>
        <family val="2"/>
      </rPr>
      <t xml:space="preserve">Latvia</t>
    </r>
    <r>
      <rPr>
        <vertAlign val="superscript"/>
        <sz val="11"/>
        <rFont val="Arial"/>
        <family val="2"/>
      </rPr>
      <t xml:space="preserve">c</t>
    </r>
  </si>
  <si>
    <r>
      <rPr>
        <sz val="11"/>
        <rFont val="Arial"/>
        <family val="2"/>
      </rPr>
      <t xml:space="preserve">Lithuania</t>
    </r>
    <r>
      <rPr>
        <vertAlign val="superscript"/>
        <sz val="11"/>
        <rFont val="Arial"/>
        <family val="2"/>
      </rPr>
      <t xml:space="preserve">c</t>
    </r>
  </si>
  <si>
    <r>
      <rPr>
        <sz val="11"/>
        <rFont val="Arial"/>
        <family val="2"/>
      </rPr>
      <t xml:space="preserve">Serbia &amp; Montenegro</t>
    </r>
    <r>
      <rPr>
        <vertAlign val="superscript"/>
        <sz val="11"/>
        <rFont val="Arial"/>
        <family val="2"/>
      </rPr>
      <t xml:space="preserve">e</t>
    </r>
  </si>
  <si>
    <r>
      <rPr>
        <sz val="11"/>
        <rFont val="Arial"/>
        <family val="2"/>
      </rPr>
      <t xml:space="preserve">Slovakia</t>
    </r>
    <r>
      <rPr>
        <vertAlign val="superscript"/>
        <sz val="11"/>
        <rFont val="Arial"/>
        <family val="2"/>
      </rPr>
      <t xml:space="preserve">d</t>
    </r>
  </si>
  <si>
    <r>
      <rPr>
        <sz val="11"/>
        <rFont val="Arial"/>
        <family val="2"/>
      </rPr>
      <t xml:space="preserve">Slovenia</t>
    </r>
    <r>
      <rPr>
        <vertAlign val="superscript"/>
        <sz val="11"/>
        <rFont val="Arial"/>
        <family val="2"/>
      </rPr>
      <t xml:space="preserve">e</t>
    </r>
  </si>
  <si>
    <r>
      <rPr>
        <vertAlign val="superscript"/>
        <sz val="11"/>
        <rFont val="Arial"/>
        <family val="2"/>
      </rPr>
      <t xml:space="preserve">a</t>
    </r>
    <r>
      <rPr>
        <sz val="11"/>
        <rFont val="Arial"/>
        <family val="2"/>
      </rPr>
      <t xml:space="preserve">Total data for "Belgium" and "Luxembourg" are presented under "Belgium"</t>
    </r>
  </si>
  <si>
    <r>
      <rPr>
        <vertAlign val="superscript"/>
        <sz val="11"/>
        <rFont val="Arial"/>
        <family val="2"/>
      </rPr>
      <t xml:space="preserve">b</t>
    </r>
    <r>
      <rPr>
        <sz val="11"/>
        <rFont val="Arial"/>
        <family val="2"/>
      </rPr>
      <t xml:space="preserve">Original data from West and East Germany up to 1990 have been added</t>
    </r>
  </si>
  <si>
    <r>
      <rPr>
        <vertAlign val="superscript"/>
        <sz val="11"/>
        <rFont val="Arial"/>
        <family val="2"/>
      </rPr>
      <t xml:space="preserve">c</t>
    </r>
    <r>
      <rPr>
        <sz val="11"/>
        <rFont val="Arial"/>
        <family val="2"/>
      </rPr>
      <t xml:space="preserve">Data for these "Former USSR" countries up to 1991 were included in "USSR" and are therefore left out of this table. This lowers the total figure for "Europe-non-EU"</t>
    </r>
  </si>
  <si>
    <r>
      <rPr>
        <vertAlign val="superscript"/>
        <sz val="11"/>
        <rFont val="Arial"/>
        <family val="2"/>
      </rPr>
      <t xml:space="preserve">d</t>
    </r>
    <r>
      <rPr>
        <sz val="11"/>
        <rFont val="Arial"/>
        <family val="2"/>
      </rPr>
      <t xml:space="preserve">Up to 1992, data for the "Czech republic" and "Slovakia" were presented under "Czechoslovakia". In this table (in order not to distort the total), the "Czechoslovakia" data up to 1992 have been included in the "Czech republic".</t>
    </r>
  </si>
  <si>
    <r>
      <rPr>
        <vertAlign val="superscript"/>
        <sz val="11"/>
        <rFont val="Arial"/>
        <family val="2"/>
      </rPr>
      <t xml:space="preserve">e</t>
    </r>
    <r>
      <rPr>
        <sz val="11"/>
        <rFont val="Arial"/>
        <family val="2"/>
      </rPr>
      <t xml:space="preserve">Figures for the "Socialist federal republic of Yugoslavia" up to 1991 are (in order not to destort the totals) are presented in "Serbia &amp; Montenegro". </t>
    </r>
  </si>
  <si>
    <r>
      <rPr>
        <vertAlign val="superscript"/>
        <sz val="11"/>
        <rFont val="Arial"/>
        <family val="2"/>
      </rPr>
      <t xml:space="preserve">f</t>
    </r>
    <r>
      <rPr>
        <sz val="11"/>
        <rFont val="Arial"/>
        <family val="2"/>
      </rPr>
      <t xml:space="preserve">Italics lettertype to indicate estimations only refers to the fuelwood figures, not to the removals.</t>
    </r>
  </si>
  <si>
    <r>
      <rPr>
        <vertAlign val="superscript"/>
        <sz val="11"/>
        <rFont val="Arial"/>
        <family val="2"/>
      </rPr>
      <t xml:space="preserve">g</t>
    </r>
    <r>
      <rPr>
        <sz val="11"/>
        <rFont val="Arial"/>
        <family val="2"/>
      </rPr>
      <t xml:space="preserve">The source of the wood energy USA data is not ETTS V, but (its predecessing) 1990 survey of UNECE [UNECE, FAO, 1990].</t>
    </r>
  </si>
  <si>
    <t xml:space="preserve">Table A.2.3. Total wood energy consumption from UNECE ETTS V; [PJ]</t>
  </si>
  <si>
    <t xml:space="preserve">Table A.2.4. Total wood energy consumption from UNECE ETTS V as a percentage of total primary energy consumption; [%]</t>
  </si>
  <si>
    <r>
      <rPr>
        <b val="true"/>
        <sz val="11"/>
        <rFont val="Arial"/>
        <family val="2"/>
      </rPr>
      <t xml:space="preserve">Table A.2.5. Consumption of energy from different types of wood from UNECE ETTS V; [1000 m</t>
    </r>
    <r>
      <rPr>
        <b val="true"/>
        <vertAlign val="superscript"/>
        <sz val="11"/>
        <rFont val="Arial"/>
        <family val="2"/>
      </rPr>
      <t xml:space="preserve">3</t>
    </r>
    <r>
      <rPr>
        <b val="true"/>
        <sz val="11"/>
        <rFont val="Arial"/>
        <family val="2"/>
      </rPr>
      <t xml:space="preserve">]</t>
    </r>
    <r>
      <rPr>
        <b val="true"/>
        <vertAlign val="superscript"/>
        <sz val="11"/>
        <rFont val="Arial"/>
        <family val="2"/>
      </rPr>
      <t xml:space="preserve">c</t>
    </r>
  </si>
  <si>
    <t xml:space="preserve">Total wood energy</t>
  </si>
  <si>
    <t xml:space="preserve">Woodfuels</t>
  </si>
  <si>
    <t xml:space="preserve">Wood derived fuels</t>
  </si>
  <si>
    <t xml:space="preserve">Direct forest-woodfuels</t>
  </si>
  <si>
    <t xml:space="preserve">Indirect forest-woodfuels</t>
  </si>
  <si>
    <t xml:space="preserve">Black liquor</t>
  </si>
  <si>
    <t xml:space="preserve">Total direct forest-woodfuels</t>
  </si>
  <si>
    <t xml:space="preserve">Inventoried</t>
  </si>
  <si>
    <t xml:space="preserve">Non-inventoried</t>
  </si>
  <si>
    <t xml:space="preserve">Total indirect forest woodfuels</t>
  </si>
  <si>
    <t xml:space="preserve">Industrial residues</t>
  </si>
  <si>
    <t xml:space="preserve">Recovered products</t>
  </si>
  <si>
    <t xml:space="preserve">OECD +Europe</t>
  </si>
  <si>
    <r>
      <rPr>
        <vertAlign val="superscript"/>
        <sz val="11"/>
        <rFont val="Arial"/>
        <family val="2"/>
      </rPr>
      <t xml:space="preserve">a</t>
    </r>
    <r>
      <rPr>
        <sz val="11"/>
        <rFont val="Arial"/>
        <family val="2"/>
      </rPr>
      <t xml:space="preserve">The source of the USA data is not ETTS V, but (its predecessing) 1990 survey of UNECE [UNECE, FAO, 1990]. The figure for black liquor has not been given explicitely, but as percentage of total energy use</t>
    </r>
  </si>
  <si>
    <t xml:space="preserve">There it is a factor 1.063 higher than wood-derived energy. In this way the figure has been included in this table.</t>
  </si>
  <si>
    <r>
      <rPr>
        <vertAlign val="superscript"/>
        <sz val="11"/>
        <rFont val="Arial"/>
        <family val="2"/>
      </rPr>
      <t xml:space="preserve">b</t>
    </r>
    <r>
      <rPr>
        <sz val="11"/>
        <rFont val="Arial"/>
        <family val="2"/>
      </rPr>
      <t xml:space="preserve">The estimations for black liquor have been made by Morin [Morin, 1995]. For 1990, he has based the wood equivalent of black liquor on the volume of lignin that constitutes it. A factor of 2.27 has been used to come</t>
    </r>
  </si>
  <si>
    <t xml:space="preserve">from chemical pulp figures in metric tonnes (based on 1990 FAO figures) to 1000m3 of wood equivalents. In this table, the country categories have been rearranged, according to the share of chemical pulp</t>
  </si>
  <si>
    <t xml:space="preserve">production in the country groups of Morin.</t>
  </si>
  <si>
    <r>
      <rPr>
        <vertAlign val="superscript"/>
        <sz val="11"/>
        <rFont val="Arial"/>
        <family val="2"/>
      </rPr>
      <t xml:space="preserve">c</t>
    </r>
    <r>
      <rPr>
        <sz val="11"/>
        <rFont val="Arial"/>
        <family val="2"/>
      </rPr>
      <t xml:space="preserve">The region totals do not always coincide with the sum of the individual countries, because the UNECE database contains estimated for recovered wood products and secondary residues for groups of countries.</t>
    </r>
  </si>
  <si>
    <r>
      <rPr>
        <b val="true"/>
        <sz val="11"/>
        <rFont val="Arial"/>
        <family val="2"/>
      </rPr>
      <t xml:space="preserve">Table A.2.6. Consumption of energy from different types of wood from UNECE ETTS V; [PJ]</t>
    </r>
    <r>
      <rPr>
        <b val="true"/>
        <vertAlign val="superscript"/>
        <sz val="11"/>
        <rFont val="Arial"/>
        <family val="2"/>
      </rPr>
      <t xml:space="preserve">c</t>
    </r>
  </si>
  <si>
    <r>
      <rPr>
        <b val="true"/>
        <sz val="11"/>
        <rFont val="Arial"/>
        <family val="2"/>
      </rPr>
      <t xml:space="preserve">Table A.2.7. Consumption of wood energy in various sectors from UNECE: [1000 m</t>
    </r>
    <r>
      <rPr>
        <b val="true"/>
        <vertAlign val="superscript"/>
        <sz val="11"/>
        <rFont val="Arial"/>
        <family val="2"/>
      </rPr>
      <t xml:space="preserve">3</t>
    </r>
    <r>
      <rPr>
        <b val="true"/>
        <sz val="11"/>
        <rFont val="Arial"/>
        <family val="2"/>
      </rPr>
      <t xml:space="preserve">]</t>
    </r>
  </si>
  <si>
    <r>
      <rPr>
        <sz val="11"/>
        <rFont val="Arial"/>
        <family val="2"/>
      </rPr>
      <t xml:space="preserve">Total sectors</t>
    </r>
    <r>
      <rPr>
        <vertAlign val="superscript"/>
        <sz val="11"/>
        <rFont val="Arial"/>
        <family val="2"/>
      </rPr>
      <t xml:space="preserve">e</t>
    </r>
  </si>
  <si>
    <t xml:space="preserve">Households</t>
  </si>
  <si>
    <r>
      <rPr>
        <sz val="11"/>
        <rFont val="Arial"/>
        <family val="2"/>
      </rPr>
      <t xml:space="preserve">Industries</t>
    </r>
    <r>
      <rPr>
        <vertAlign val="superscript"/>
        <sz val="11"/>
        <rFont val="Arial"/>
        <family val="2"/>
      </rPr>
      <t xml:space="preserve">a</t>
    </r>
  </si>
  <si>
    <r>
      <rPr>
        <sz val="11"/>
        <rFont val="Arial"/>
        <family val="2"/>
      </rPr>
      <t xml:space="preserve">Transformation</t>
    </r>
    <r>
      <rPr>
        <vertAlign val="superscript"/>
        <sz val="11"/>
        <rFont val="Arial"/>
        <family val="2"/>
      </rPr>
      <t xml:space="preserve">b</t>
    </r>
  </si>
  <si>
    <t xml:space="preserve">Others</t>
  </si>
  <si>
    <t xml:space="preserve">OECD+Europe</t>
  </si>
  <si>
    <r>
      <rPr>
        <sz val="11"/>
        <rFont val="Arial"/>
        <family val="2"/>
      </rPr>
      <t xml:space="preserve">United-states</t>
    </r>
    <r>
      <rPr>
        <vertAlign val="superscript"/>
        <sz val="11"/>
        <rFont val="Arial"/>
        <family val="2"/>
      </rPr>
      <t xml:space="preserve">d</t>
    </r>
  </si>
  <si>
    <r>
      <rPr>
        <vertAlign val="superscript"/>
        <sz val="11"/>
        <rFont val="Arial"/>
        <family val="2"/>
      </rPr>
      <t xml:space="preserve">a</t>
    </r>
    <r>
      <rPr>
        <sz val="11"/>
        <rFont val="Arial"/>
        <family val="2"/>
      </rPr>
      <t xml:space="preserve">"Industries" only contains the sector "forest industries" from the original questionaire. However, by far the largest part of the industrial wood energy consumption takes place in these industries.</t>
    </r>
  </si>
  <si>
    <r>
      <rPr>
        <vertAlign val="superscript"/>
        <sz val="11"/>
        <rFont val="Arial"/>
        <family val="2"/>
      </rPr>
      <t xml:space="preserve">b</t>
    </r>
    <r>
      <rPr>
        <sz val="11"/>
        <rFont val="Arial"/>
        <family val="2"/>
      </rPr>
      <t xml:space="preserve">"Transformation" includes "power production", "charcoal", "solid fuels", "liquid and gaseous fuels" and "intermediairs" from the original questionaire. </t>
    </r>
  </si>
  <si>
    <t xml:space="preserve">The latter can basically also inlcude other than forest industries, but the major part appeared to mainly district heating systems, thus being part of the transformation sector.</t>
  </si>
  <si>
    <r>
      <rPr>
        <vertAlign val="superscript"/>
        <sz val="11"/>
        <rFont val="Arial"/>
        <family val="2"/>
      </rPr>
      <t xml:space="preserve">d</t>
    </r>
    <r>
      <rPr>
        <sz val="11"/>
        <rFont val="Arial"/>
        <family val="2"/>
      </rPr>
      <t xml:space="preserve">The source of the USA data is not ETTS V, but (its predecessing) 1990 survey of UNECE [UNECE, FAO, 1990].</t>
    </r>
  </si>
  <si>
    <r>
      <rPr>
        <vertAlign val="superscript"/>
        <sz val="11"/>
        <rFont val="Arial"/>
        <family val="2"/>
      </rPr>
      <t xml:space="preserve">e</t>
    </r>
    <r>
      <rPr>
        <sz val="11"/>
        <rFont val="Arial"/>
        <family val="2"/>
      </rPr>
      <t xml:space="preserve">These figures do not equal the total wood energy figures of Table A.2.1. and Table A.2.5., because not all countries gave replies on sectoral consumption. Moreover, no estimates were made on sectoral consumption by UNECE.</t>
    </r>
  </si>
  <si>
    <t xml:space="preserve">Table A.2.8. Consumption of wood energy in various sectors from UNECE: [PJ]</t>
  </si>
  <si>
    <r>
      <rPr>
        <sz val="11"/>
        <rFont val="Arial"/>
        <family val="2"/>
      </rPr>
      <t xml:space="preserve">Others</t>
    </r>
    <r>
      <rPr>
        <vertAlign val="superscript"/>
        <sz val="11"/>
        <rFont val="Arial"/>
        <family val="2"/>
      </rPr>
      <t xml:space="preserve">c</t>
    </r>
  </si>
</sst>
</file>

<file path=xl/styles.xml><?xml version="1.0" encoding="utf-8"?>
<styleSheet xmlns="http://schemas.openxmlformats.org/spreadsheetml/2006/main">
  <numFmts count="7">
    <numFmt numFmtId="164" formatCode="General"/>
    <numFmt numFmtId="165" formatCode="General"/>
    <numFmt numFmtId="166" formatCode="_-* #,##0.00_-;\-* #,##0.00_-;_-* \-??_-;_-@_-"/>
    <numFmt numFmtId="167" formatCode="_-* #,##0_-;\-* #,##0_-;_-* \-??_-;_-@_-"/>
    <numFmt numFmtId="168" formatCode="_(* #,##0_);_(* \(#,##0\);_(* \-??_);_(@_)"/>
    <numFmt numFmtId="169" formatCode="_-* #,##0.0_-;\-* #,##0.0_-;_-* \-??_-;_-@_-"/>
    <numFmt numFmtId="170" formatCode="#,##0"/>
  </numFmts>
  <fonts count="12">
    <font>
      <sz val="10"/>
      <name val="Arial"/>
      <family val="0"/>
    </font>
    <font>
      <sz val="10"/>
      <name val="Arial"/>
      <family val="0"/>
    </font>
    <font>
      <sz val="10"/>
      <name val="Arial"/>
      <family val="0"/>
    </font>
    <font>
      <sz val="10"/>
      <name val="Arial"/>
      <family val="0"/>
    </font>
    <font>
      <b val="true"/>
      <sz val="11"/>
      <name val="Arial"/>
      <family val="2"/>
    </font>
    <font>
      <b val="true"/>
      <vertAlign val="superscript"/>
      <sz val="11"/>
      <name val="Arial"/>
      <family val="2"/>
    </font>
    <font>
      <sz val="11"/>
      <name val="Arial"/>
      <family val="2"/>
    </font>
    <font>
      <i val="true"/>
      <sz val="11"/>
      <name val="Arial"/>
      <family val="2"/>
    </font>
    <font>
      <b val="true"/>
      <i val="true"/>
      <sz val="11"/>
      <name val="Arial"/>
      <family val="2"/>
    </font>
    <font>
      <vertAlign val="superscript"/>
      <sz val="11"/>
      <name val="Arial"/>
      <family val="2"/>
    </font>
    <font>
      <sz val="11"/>
      <name val="Courier New"/>
      <family val="3"/>
    </font>
    <font>
      <sz val="11"/>
      <name val="Arial"/>
      <family val="0"/>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style="medium"/>
      <right style="hair"/>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style="hair"/>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style="thin"/>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right style="medium"/>
      <top style="medium"/>
      <bottom/>
      <diagonal/>
    </border>
    <border diagonalUp="false" diagonalDown="false">
      <left style="medium"/>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7" fillId="2" borderId="7" xfId="15" applyFont="true" applyBorder="true" applyAlignment="true" applyProtection="true">
      <alignment horizontal="center" vertical="bottom" textRotation="0" wrapText="false" indent="0" shrinkToFit="false"/>
      <protection locked="true" hidden="false"/>
    </xf>
    <xf numFmtId="167" fontId="6" fillId="0" borderId="7" xfId="15" applyFont="true" applyBorder="true" applyAlignment="true" applyProtection="true">
      <alignment horizontal="center" vertical="bottom" textRotation="0" wrapText="false" indent="0" shrinkToFit="false"/>
      <protection locked="true" hidden="false"/>
    </xf>
    <xf numFmtId="167" fontId="7" fillId="0" borderId="7" xfId="15" applyFont="true" applyBorder="true" applyAlignment="true" applyProtection="true">
      <alignment horizontal="center" vertical="bottom" textRotation="0" wrapText="false" indent="0" shrinkToFit="false"/>
      <protection locked="true" hidden="false"/>
    </xf>
    <xf numFmtId="167" fontId="6" fillId="0" borderId="8" xfId="15" applyFont="tru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7" fillId="2" borderId="11" xfId="15" applyFont="true" applyBorder="true" applyAlignment="true" applyProtection="true">
      <alignment horizontal="center" vertical="bottom" textRotation="0" wrapText="false" indent="0" shrinkToFit="false"/>
      <protection locked="true" hidden="false"/>
    </xf>
    <xf numFmtId="167" fontId="6" fillId="0" borderId="11" xfId="15" applyFont="true" applyBorder="true" applyAlignment="true" applyProtection="true">
      <alignment horizontal="center" vertical="bottom" textRotation="0" wrapText="false" indent="0" shrinkToFit="false"/>
      <protection locked="true" hidden="false"/>
    </xf>
    <xf numFmtId="167" fontId="7" fillId="0" borderId="11" xfId="15" applyFont="true" applyBorder="true" applyAlignment="true" applyProtection="true">
      <alignment horizontal="center" vertical="bottom" textRotation="0" wrapText="false" indent="0" shrinkToFit="false"/>
      <protection locked="true" hidden="false"/>
    </xf>
    <xf numFmtId="167" fontId="6" fillId="0" borderId="12"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7" fontId="4" fillId="2" borderId="11" xfId="15" applyFont="true" applyBorder="true" applyAlignment="true" applyProtection="true">
      <alignment horizontal="center" vertical="bottom" textRotation="0" wrapText="false" indent="0" shrinkToFit="false"/>
      <protection locked="true" hidden="false"/>
    </xf>
    <xf numFmtId="167" fontId="4" fillId="0" borderId="11" xfId="15" applyFont="true" applyBorder="true" applyAlignment="true" applyProtection="true">
      <alignment horizontal="center" vertical="bottom" textRotation="0" wrapText="false" indent="0" shrinkToFit="false"/>
      <protection locked="true" hidden="false"/>
    </xf>
    <xf numFmtId="167" fontId="6" fillId="2" borderId="11" xfId="15" applyFont="true" applyBorder="true" applyAlignment="true" applyProtection="true">
      <alignment horizontal="center" vertical="bottom" textRotation="0" wrapText="false" indent="0" shrinkToFit="false"/>
      <protection locked="true" hidden="false"/>
    </xf>
    <xf numFmtId="167" fontId="6" fillId="2" borderId="7" xfId="15" applyFont="true" applyBorder="true" applyAlignment="true" applyProtection="true">
      <alignment horizontal="center"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7" fillId="2" borderId="15" xfId="15" applyFont="true" applyBorder="true" applyAlignment="true" applyProtection="true">
      <alignment horizontal="center" vertical="bottom" textRotation="0" wrapText="false" indent="0" shrinkToFit="false"/>
      <protection locked="true" hidden="false"/>
    </xf>
    <xf numFmtId="167" fontId="6" fillId="0" borderId="15" xfId="15" applyFont="true" applyBorder="true" applyAlignment="true" applyProtection="true">
      <alignment horizontal="center" vertical="bottom" textRotation="0" wrapText="false" indent="0" shrinkToFit="false"/>
      <protection locked="true" hidden="false"/>
    </xf>
    <xf numFmtId="167" fontId="7" fillId="0" borderId="15" xfId="15" applyFont="true" applyBorder="true" applyAlignment="true" applyProtection="true">
      <alignment horizontal="center" vertical="bottom" textRotation="0" wrapText="false" indent="0" shrinkToFit="false"/>
      <protection locked="true" hidden="false"/>
    </xf>
    <xf numFmtId="167" fontId="6" fillId="0" borderId="16"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2" borderId="7"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7" fontId="7" fillId="0" borderId="7"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7" fontId="7" fillId="2" borderId="11" xfId="15" applyFont="true" applyBorder="true" applyAlignment="true" applyProtection="tru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7" fontId="6" fillId="0" borderId="15" xfId="15" applyFont="true" applyBorder="true" applyAlignment="true" applyProtection="true">
      <alignment horizontal="general" vertical="bottom" textRotation="0" wrapText="false" indent="0" shrinkToFit="false"/>
      <protection locked="true" hidden="false"/>
    </xf>
    <xf numFmtId="168" fontId="6" fillId="0" borderId="15" xfId="15" applyFont="true" applyBorder="true" applyAlignment="true" applyProtection="true">
      <alignment horizontal="general" vertical="bottom" textRotation="0" wrapText="false" indent="0" shrinkToFit="false"/>
      <protection locked="true" hidden="false"/>
    </xf>
    <xf numFmtId="168" fontId="6" fillId="0" borderId="1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7" fontId="6" fillId="0" borderId="12" xfId="15" applyFont="true" applyBorder="true" applyAlignment="true" applyProtection="true">
      <alignment horizontal="general" vertical="bottom" textRotation="0" wrapText="false" indent="0" shrinkToFit="false"/>
      <protection locked="true" hidden="false"/>
    </xf>
    <xf numFmtId="167" fontId="6" fillId="0" borderId="16" xfId="15" applyFont="true" applyBorder="true" applyAlignment="true" applyProtection="tru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7" fillId="0" borderId="7" xfId="15" applyFont="true" applyBorder="true" applyAlignment="true" applyProtection="true">
      <alignment horizontal="general" vertical="bottom" textRotation="0" wrapText="false" indent="0" shrinkToFit="false"/>
      <protection locked="true" hidden="false"/>
    </xf>
    <xf numFmtId="169" fontId="6" fillId="0" borderId="8"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9" fontId="7" fillId="2" borderId="11" xfId="15" applyFont="true" applyBorder="true" applyAlignment="true" applyProtection="tru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69" fontId="7" fillId="0" borderId="11" xfId="15" applyFont="true" applyBorder="true" applyAlignment="true" applyProtection="true">
      <alignment horizontal="general" vertical="bottom" textRotation="0" wrapText="false" indent="0" shrinkToFit="false"/>
      <protection locked="true" hidden="false"/>
    </xf>
    <xf numFmtId="169" fontId="6" fillId="0" borderId="12" xfId="15" applyFont="true" applyBorder="true" applyAlignment="true" applyProtection="true">
      <alignment horizontal="general" vertical="bottom" textRotation="0" wrapText="false" indent="0" shrinkToFit="false"/>
      <protection locked="true" hidden="false"/>
    </xf>
    <xf numFmtId="169" fontId="7" fillId="2" borderId="7" xfId="15" applyFont="true" applyBorder="true" applyAlignment="true" applyProtection="true">
      <alignment horizontal="center" vertical="bottom" textRotation="0" wrapText="false" indent="0" shrinkToFit="false"/>
      <protection locked="true" hidden="false"/>
    </xf>
    <xf numFmtId="169" fontId="6" fillId="0" borderId="7" xfId="15" applyFont="true" applyBorder="true" applyAlignment="true" applyProtection="true">
      <alignment horizontal="center" vertical="bottom" textRotation="0" wrapText="false" indent="0" shrinkToFit="false"/>
      <protection locked="true" hidden="false"/>
    </xf>
    <xf numFmtId="169" fontId="4" fillId="2" borderId="7" xfId="15" applyFont="true" applyBorder="true" applyAlignment="true" applyProtection="true">
      <alignment horizontal="center" vertical="bottom" textRotation="0" wrapText="false" indent="0" shrinkToFit="false"/>
      <protection locked="true" hidden="false"/>
    </xf>
    <xf numFmtId="169" fontId="4" fillId="0" borderId="7" xfId="15" applyFont="true" applyBorder="true" applyAlignment="true" applyProtection="true">
      <alignment horizontal="center" vertical="bottom" textRotation="0" wrapText="false" indent="0" shrinkToFit="false"/>
      <protection locked="true" hidden="false"/>
    </xf>
    <xf numFmtId="169" fontId="7" fillId="0" borderId="7" xfId="15" applyFont="true" applyBorder="true" applyAlignment="true" applyProtection="true">
      <alignment horizontal="center" vertical="bottom" textRotation="0" wrapText="false" indent="0" shrinkToFit="false"/>
      <protection locked="true" hidden="false"/>
    </xf>
    <xf numFmtId="169" fontId="4" fillId="2" borderId="11" xfId="15" applyFont="true" applyBorder="true" applyAlignment="true" applyProtection="true">
      <alignment horizontal="center" vertical="bottom" textRotation="0" wrapText="false" indent="0" shrinkToFit="false"/>
      <protection locked="true" hidden="false"/>
    </xf>
    <xf numFmtId="169" fontId="4" fillId="0" borderId="11" xfId="15" applyFont="true" applyBorder="true" applyAlignment="true" applyProtection="true">
      <alignment horizontal="center" vertical="bottom" textRotation="0" wrapText="false" indent="0" shrinkToFit="false"/>
      <protection locked="true" hidden="false"/>
    </xf>
    <xf numFmtId="169" fontId="6" fillId="2" borderId="11" xfId="15" applyFont="true" applyBorder="true" applyAlignment="true" applyProtection="true">
      <alignment horizontal="center" vertical="bottom" textRotation="0" wrapText="false" indent="0" shrinkToFit="false"/>
      <protection locked="true" hidden="false"/>
    </xf>
    <xf numFmtId="169" fontId="6" fillId="2" borderId="7" xfId="15" applyFont="true" applyBorder="true" applyAlignment="true" applyProtection="true">
      <alignment horizontal="center" vertical="bottom" textRotation="0" wrapText="false" indent="0" shrinkToFit="false"/>
      <protection locked="true" hidden="false"/>
    </xf>
    <xf numFmtId="169" fontId="7" fillId="2" borderId="11" xfId="15" applyFont="true" applyBorder="true" applyAlignment="true" applyProtection="true">
      <alignment horizontal="center" vertical="bottom" textRotation="0" wrapText="false" indent="0" shrinkToFit="false"/>
      <protection locked="true" hidden="false"/>
    </xf>
    <xf numFmtId="169" fontId="7" fillId="0" borderId="11" xfId="15" applyFont="true" applyBorder="true" applyAlignment="true" applyProtection="true">
      <alignment horizontal="center" vertical="bottom" textRotation="0" wrapText="false" indent="0" shrinkToFit="false"/>
      <protection locked="true" hidden="false"/>
    </xf>
    <xf numFmtId="169" fontId="7" fillId="2" borderId="15" xfId="15" applyFont="true" applyBorder="true" applyAlignment="true" applyProtection="true">
      <alignment horizontal="center" vertical="bottom" textRotation="0" wrapText="false" indent="0" shrinkToFit="false"/>
      <protection locked="true" hidden="false"/>
    </xf>
    <xf numFmtId="169" fontId="6" fillId="0" borderId="15" xfId="15" applyFont="true" applyBorder="true" applyAlignment="true" applyProtection="true">
      <alignment horizontal="general" vertical="bottom" textRotation="0" wrapText="false" indent="0" shrinkToFit="false"/>
      <protection locked="true" hidden="false"/>
    </xf>
    <xf numFmtId="169" fontId="7" fillId="0" borderId="15" xfId="15" applyFont="true" applyBorder="true" applyAlignment="true" applyProtection="true">
      <alignment horizontal="center" vertical="bottom" textRotation="0" wrapText="false" indent="0" shrinkToFit="false"/>
      <protection locked="true" hidden="false"/>
    </xf>
    <xf numFmtId="169" fontId="6" fillId="0" borderId="1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7" fontId="7" fillId="2" borderId="40" xfId="15" applyFont="true" applyBorder="true" applyAlignment="true" applyProtection="true">
      <alignment horizontal="center" vertical="bottom" textRotation="0" wrapText="false" indent="0" shrinkToFit="false"/>
      <protection locked="true" hidden="false"/>
    </xf>
    <xf numFmtId="167" fontId="7" fillId="2" borderId="41" xfId="15" applyFont="true" applyBorder="true" applyAlignment="true" applyProtection="true">
      <alignment horizontal="center" vertical="bottom" textRotation="0" wrapText="false" indent="0" shrinkToFit="false"/>
      <protection locked="true" hidden="false"/>
    </xf>
    <xf numFmtId="167" fontId="7" fillId="2" borderId="42" xfId="15" applyFont="true" applyBorder="true" applyAlignment="true" applyProtection="true">
      <alignment horizontal="center" vertical="bottom" textRotation="0" wrapText="false" indent="0" shrinkToFit="false"/>
      <protection locked="true" hidden="false"/>
    </xf>
    <xf numFmtId="167" fontId="7" fillId="2" borderId="8" xfId="15"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7" fontId="7" fillId="2" borderId="44" xfId="15" applyFont="true" applyBorder="true" applyAlignment="true" applyProtection="true">
      <alignment horizontal="center" vertical="bottom" textRotation="0" wrapText="false" indent="0" shrinkToFit="false"/>
      <protection locked="true" hidden="false"/>
    </xf>
    <xf numFmtId="167" fontId="7" fillId="2" borderId="45" xfId="15" applyFont="true" applyBorder="true" applyAlignment="true" applyProtection="true">
      <alignment horizontal="center" vertical="bottom" textRotation="0" wrapText="false" indent="0" shrinkToFit="false"/>
      <protection locked="true" hidden="false"/>
    </xf>
    <xf numFmtId="167" fontId="7" fillId="2" borderId="46" xfId="15" applyFont="true" applyBorder="true" applyAlignment="true" applyProtection="true">
      <alignment horizontal="center" vertical="bottom" textRotation="0" wrapText="false" indent="0" shrinkToFit="false"/>
      <protection locked="true" hidden="false"/>
    </xf>
    <xf numFmtId="167" fontId="7" fillId="2" borderId="12" xfId="15"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7" fontId="7" fillId="0" borderId="40" xfId="15" applyFont="true" applyBorder="true" applyAlignment="true" applyProtection="true">
      <alignment horizontal="center" vertical="bottom" textRotation="0" wrapText="false" indent="0" shrinkToFit="false"/>
      <protection locked="true" hidden="false"/>
    </xf>
    <xf numFmtId="167" fontId="6" fillId="0" borderId="40" xfId="15" applyFont="true" applyBorder="true" applyAlignment="true" applyProtection="true">
      <alignment horizontal="center" vertical="bottom" textRotation="0" wrapText="false" indent="0" shrinkToFit="false"/>
      <protection locked="true" hidden="false"/>
    </xf>
    <xf numFmtId="167" fontId="6" fillId="2" borderId="41" xfId="15" applyFont="true" applyBorder="true" applyAlignment="true" applyProtection="true">
      <alignment horizontal="center" vertical="bottom" textRotation="0" wrapText="false" indent="0" shrinkToFit="false"/>
      <protection locked="true" hidden="false"/>
    </xf>
    <xf numFmtId="167" fontId="7" fillId="2" borderId="47" xfId="15" applyFont="true" applyBorder="true" applyAlignment="true" applyProtection="true">
      <alignment horizontal="center" vertical="bottom" textRotation="0" wrapText="false" indent="0" shrinkToFit="false"/>
      <protection locked="true" hidden="false"/>
    </xf>
    <xf numFmtId="167" fontId="7" fillId="0" borderId="8" xfId="15" applyFont="true" applyBorder="true" applyAlignment="true" applyProtection="true">
      <alignment horizontal="center" vertical="bottom" textRotation="0" wrapText="false" indent="0" shrinkToFit="false"/>
      <protection locked="true" hidden="false"/>
    </xf>
    <xf numFmtId="167" fontId="4" fillId="2" borderId="40" xfId="15" applyFont="true" applyBorder="true" applyAlignment="true" applyProtection="true">
      <alignment horizontal="center" vertical="bottom" textRotation="0" wrapText="false" indent="0" shrinkToFit="false"/>
      <protection locked="true" hidden="false"/>
    </xf>
    <xf numFmtId="167" fontId="4" fillId="0" borderId="40" xfId="15" applyFont="true" applyBorder="true" applyAlignment="true" applyProtection="true">
      <alignment horizontal="center" vertical="bottom" textRotation="0" wrapText="false" indent="0" shrinkToFit="false"/>
      <protection locked="true" hidden="false"/>
    </xf>
    <xf numFmtId="167" fontId="4" fillId="2" borderId="41" xfId="15" applyFont="true" applyBorder="true" applyAlignment="true" applyProtection="true">
      <alignment horizontal="center" vertical="bottom" textRotation="0" wrapText="false" indent="0" shrinkToFit="false"/>
      <protection locked="true" hidden="false"/>
    </xf>
    <xf numFmtId="167" fontId="4" fillId="2" borderId="47" xfId="15" applyFont="true" applyBorder="true" applyAlignment="true" applyProtection="true">
      <alignment horizontal="center" vertical="bottom" textRotation="0" wrapText="false" indent="0" shrinkToFit="false"/>
      <protection locked="true" hidden="false"/>
    </xf>
    <xf numFmtId="167" fontId="6" fillId="2" borderId="44" xfId="15" applyFont="true" applyBorder="true" applyAlignment="true" applyProtection="true">
      <alignment horizontal="center" vertical="bottom" textRotation="0" wrapText="false" indent="0" shrinkToFit="false"/>
      <protection locked="true" hidden="false"/>
    </xf>
    <xf numFmtId="167" fontId="6" fillId="2" borderId="45" xfId="15" applyFont="true" applyBorder="true" applyAlignment="true" applyProtection="true">
      <alignment horizontal="center" vertical="bottom" textRotation="0" wrapText="false" indent="0" shrinkToFit="false"/>
      <protection locked="true" hidden="false"/>
    </xf>
    <xf numFmtId="167" fontId="6" fillId="2" borderId="40" xfId="15" applyFont="true" applyBorder="true" applyAlignment="true" applyProtection="true">
      <alignment horizontal="center" vertical="bottom" textRotation="0" wrapText="false" indent="0" shrinkToFit="false"/>
      <protection locked="true" hidden="false"/>
    </xf>
    <xf numFmtId="167" fontId="6" fillId="2" borderId="42" xfId="15" applyFont="true" applyBorder="true" applyAlignment="true" applyProtection="true">
      <alignment horizontal="center" vertical="bottom" textRotation="0" wrapText="false" indent="0" shrinkToFit="false"/>
      <protection locked="true" hidden="false"/>
    </xf>
    <xf numFmtId="167" fontId="4" fillId="2" borderId="42" xfId="15" applyFont="true" applyBorder="true" applyAlignment="true" applyProtection="true">
      <alignment horizontal="center" vertical="bottom" textRotation="0" wrapText="false" indent="0" shrinkToFit="false"/>
      <protection locked="true" hidden="false"/>
    </xf>
    <xf numFmtId="165"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7" fontId="7" fillId="2" borderId="49" xfId="15" applyFont="true" applyBorder="true" applyAlignment="true" applyProtection="true">
      <alignment horizontal="center" vertical="bottom" textRotation="0" wrapText="false" indent="0" shrinkToFit="false"/>
      <protection locked="true" hidden="false"/>
    </xf>
    <xf numFmtId="167" fontId="4" fillId="0" borderId="15" xfId="15" applyFont="true" applyBorder="true" applyAlignment="true" applyProtection="true">
      <alignment horizontal="center" vertical="bottom" textRotation="0" wrapText="false" indent="0" shrinkToFit="false"/>
      <protection locked="true" hidden="false"/>
    </xf>
    <xf numFmtId="167" fontId="4" fillId="0" borderId="49" xfId="15" applyFont="true" applyBorder="true" applyAlignment="true" applyProtection="true">
      <alignment horizontal="center" vertical="bottom" textRotation="0" wrapText="false" indent="0" shrinkToFit="false"/>
      <protection locked="true" hidden="false"/>
    </xf>
    <xf numFmtId="167" fontId="4" fillId="2" borderId="50" xfId="15" applyFont="true" applyBorder="true" applyAlignment="true" applyProtection="true">
      <alignment horizontal="center" vertical="bottom" textRotation="0" wrapText="false" indent="0" shrinkToFit="false"/>
      <protection locked="true" hidden="false"/>
    </xf>
    <xf numFmtId="167" fontId="7" fillId="2" borderId="51" xfId="15" applyFont="true" applyBorder="true" applyAlignment="true" applyProtection="true">
      <alignment horizontal="center" vertical="bottom" textRotation="0" wrapText="false" indent="0" shrinkToFit="false"/>
      <protection locked="true" hidden="false"/>
    </xf>
    <xf numFmtId="167" fontId="7" fillId="2" borderId="50" xfId="15" applyFont="true" applyBorder="true" applyAlignment="true" applyProtection="true">
      <alignment horizontal="center" vertical="bottom" textRotation="0" wrapText="false" indent="0" shrinkToFit="false"/>
      <protection locked="true" hidden="false"/>
    </xf>
    <xf numFmtId="167" fontId="6" fillId="0" borderId="49" xfId="15" applyFont="true" applyBorder="true" applyAlignment="true" applyProtection="tru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7" fillId="2" borderId="7" xfId="15" applyFont="true" applyBorder="true" applyAlignment="true" applyProtection="true">
      <alignment horizontal="right" vertical="bottom" textRotation="0" wrapText="false" indent="0" shrinkToFit="false"/>
      <protection locked="true" hidden="false"/>
    </xf>
    <xf numFmtId="170" fontId="7" fillId="2" borderId="40" xfId="15" applyFont="true" applyBorder="true" applyAlignment="true" applyProtection="true">
      <alignment horizontal="right" vertical="bottom" textRotation="0" wrapText="false" indent="0" shrinkToFit="false"/>
      <protection locked="true" hidden="false"/>
    </xf>
    <xf numFmtId="170" fontId="7" fillId="2" borderId="41" xfId="15" applyFont="true" applyBorder="true" applyAlignment="true" applyProtection="true">
      <alignment horizontal="right" vertical="bottom" textRotation="0" wrapText="false" indent="0" shrinkToFit="false"/>
      <protection locked="true" hidden="false"/>
    </xf>
    <xf numFmtId="170" fontId="7" fillId="2" borderId="42" xfId="15" applyFont="true" applyBorder="true" applyAlignment="true" applyProtection="true">
      <alignment horizontal="right" vertical="bottom" textRotation="0" wrapText="false" indent="0" shrinkToFit="false"/>
      <protection locked="true" hidden="false"/>
    </xf>
    <xf numFmtId="170" fontId="7" fillId="2" borderId="8" xfId="15" applyFont="true" applyBorder="true" applyAlignment="true" applyProtection="true">
      <alignment horizontal="right" vertical="bottom" textRotation="0" wrapText="false" indent="0" shrinkToFit="false"/>
      <protection locked="true" hidden="false"/>
    </xf>
    <xf numFmtId="170" fontId="7" fillId="2" borderId="11" xfId="15" applyFont="true" applyBorder="true" applyAlignment="true" applyProtection="true">
      <alignment horizontal="right" vertical="bottom" textRotation="0" wrapText="false" indent="0" shrinkToFit="false"/>
      <protection locked="true" hidden="false"/>
    </xf>
    <xf numFmtId="170" fontId="7" fillId="2" borderId="44" xfId="15" applyFont="true" applyBorder="true" applyAlignment="true" applyProtection="true">
      <alignment horizontal="right" vertical="bottom" textRotation="0" wrapText="false" indent="0" shrinkToFit="false"/>
      <protection locked="true" hidden="false"/>
    </xf>
    <xf numFmtId="170" fontId="7" fillId="2" borderId="45" xfId="15" applyFont="true" applyBorder="true" applyAlignment="true" applyProtection="true">
      <alignment horizontal="right" vertical="bottom" textRotation="0" wrapText="false" indent="0" shrinkToFit="false"/>
      <protection locked="true" hidden="false"/>
    </xf>
    <xf numFmtId="170" fontId="7" fillId="2" borderId="46" xfId="15" applyFont="true" applyBorder="true" applyAlignment="true" applyProtection="true">
      <alignment horizontal="right" vertical="bottom" textRotation="0" wrapText="false" indent="0" shrinkToFit="false"/>
      <protection locked="true" hidden="false"/>
    </xf>
    <xf numFmtId="170" fontId="7" fillId="2" borderId="12" xfId="15" applyFont="true" applyBorder="true" applyAlignment="true" applyProtection="true">
      <alignment horizontal="right" vertical="bottom" textRotation="0" wrapText="false" indent="0" shrinkToFit="false"/>
      <protection locked="true" hidden="false"/>
    </xf>
    <xf numFmtId="170" fontId="7" fillId="0" borderId="7" xfId="15" applyFont="true" applyBorder="true" applyAlignment="true" applyProtection="true">
      <alignment horizontal="right" vertical="bottom" textRotation="0" wrapText="false" indent="0" shrinkToFit="false"/>
      <protection locked="true" hidden="false"/>
    </xf>
    <xf numFmtId="170" fontId="7" fillId="0" borderId="40" xfId="15" applyFont="true" applyBorder="true" applyAlignment="true" applyProtection="true">
      <alignment horizontal="right" vertical="bottom" textRotation="0" wrapText="false" indent="0" shrinkToFit="false"/>
      <protection locked="true" hidden="false"/>
    </xf>
    <xf numFmtId="170" fontId="6" fillId="0" borderId="7" xfId="15" applyFont="true" applyBorder="true" applyAlignment="true" applyProtection="true">
      <alignment horizontal="right" vertical="bottom" textRotation="0" wrapText="false" indent="0" shrinkToFit="false"/>
      <protection locked="true" hidden="false"/>
    </xf>
    <xf numFmtId="170" fontId="6" fillId="0" borderId="40" xfId="15" applyFont="true" applyBorder="true" applyAlignment="true" applyProtection="true">
      <alignment horizontal="right" vertical="bottom" textRotation="0" wrapText="false" indent="0" shrinkToFit="false"/>
      <protection locked="true" hidden="false"/>
    </xf>
    <xf numFmtId="170" fontId="6" fillId="2" borderId="41" xfId="15" applyFont="true" applyBorder="true" applyAlignment="true" applyProtection="true">
      <alignment horizontal="right" vertical="bottom" textRotation="0" wrapText="false" indent="0" shrinkToFit="false"/>
      <protection locked="true" hidden="false"/>
    </xf>
    <xf numFmtId="170" fontId="7" fillId="2" borderId="47" xfId="15" applyFont="true" applyBorder="true" applyAlignment="true" applyProtection="true">
      <alignment horizontal="right" vertical="bottom" textRotation="0" wrapText="false" indent="0" shrinkToFit="false"/>
      <protection locked="true" hidden="false"/>
    </xf>
    <xf numFmtId="170" fontId="7" fillId="0" borderId="8" xfId="15" applyFont="true" applyBorder="true" applyAlignment="true" applyProtection="true">
      <alignment horizontal="right" vertical="bottom" textRotation="0" wrapText="false" indent="0" shrinkToFit="false"/>
      <protection locked="true" hidden="false"/>
    </xf>
    <xf numFmtId="170" fontId="4" fillId="2" borderId="7" xfId="15" applyFont="true" applyBorder="true" applyAlignment="true" applyProtection="true">
      <alignment horizontal="right" vertical="bottom" textRotation="0" wrapText="false" indent="0" shrinkToFit="false"/>
      <protection locked="true" hidden="false"/>
    </xf>
    <xf numFmtId="170" fontId="6" fillId="2" borderId="7" xfId="15" applyFont="true" applyBorder="true" applyAlignment="true" applyProtection="true">
      <alignment horizontal="right" vertical="bottom" textRotation="0" wrapText="false" indent="0" shrinkToFit="false"/>
      <protection locked="true" hidden="false"/>
    </xf>
    <xf numFmtId="170" fontId="4" fillId="2" borderId="40" xfId="15" applyFont="true" applyBorder="true" applyAlignment="true" applyProtection="true">
      <alignment horizontal="right" vertical="bottom" textRotation="0" wrapText="false" indent="0" shrinkToFit="false"/>
      <protection locked="true" hidden="false"/>
    </xf>
    <xf numFmtId="170" fontId="4" fillId="0" borderId="7" xfId="15" applyFont="true" applyBorder="true" applyAlignment="true" applyProtection="true">
      <alignment horizontal="right" vertical="bottom" textRotation="0" wrapText="false" indent="0" shrinkToFit="false"/>
      <protection locked="true" hidden="false"/>
    </xf>
    <xf numFmtId="170" fontId="4" fillId="0" borderId="40" xfId="15" applyFont="true" applyBorder="true" applyAlignment="true" applyProtection="true">
      <alignment horizontal="right" vertical="bottom" textRotation="0" wrapText="false" indent="0" shrinkToFit="false"/>
      <protection locked="true" hidden="false"/>
    </xf>
    <xf numFmtId="170" fontId="4" fillId="2" borderId="41" xfId="15" applyFont="true" applyBorder="true" applyAlignment="true" applyProtection="true">
      <alignment horizontal="right" vertical="bottom" textRotation="0" wrapText="false" indent="0" shrinkToFit="false"/>
      <protection locked="true" hidden="false"/>
    </xf>
    <xf numFmtId="170" fontId="4" fillId="2" borderId="47" xfId="15" applyFont="true" applyBorder="true" applyAlignment="true" applyProtection="true">
      <alignment horizontal="right" vertical="bottom" textRotation="0" wrapText="false" indent="0" shrinkToFit="false"/>
      <protection locked="true" hidden="false"/>
    </xf>
    <xf numFmtId="170" fontId="4" fillId="2" borderId="11" xfId="15" applyFont="true" applyBorder="true" applyAlignment="true" applyProtection="true">
      <alignment horizontal="right" vertical="bottom" textRotation="0" wrapText="false" indent="0" shrinkToFit="false"/>
      <protection locked="true" hidden="false"/>
    </xf>
    <xf numFmtId="170" fontId="6" fillId="2" borderId="44" xfId="15" applyFont="true" applyBorder="true" applyAlignment="true" applyProtection="true">
      <alignment horizontal="right" vertical="bottom" textRotation="0" wrapText="false" indent="0" shrinkToFit="false"/>
      <protection locked="true" hidden="false"/>
    </xf>
    <xf numFmtId="170" fontId="6" fillId="2" borderId="11" xfId="15" applyFont="true" applyBorder="true" applyAlignment="true" applyProtection="true">
      <alignment horizontal="right" vertical="bottom" textRotation="0" wrapText="false" indent="0" shrinkToFit="false"/>
      <protection locked="true" hidden="false"/>
    </xf>
    <xf numFmtId="170" fontId="6" fillId="2" borderId="45" xfId="15" applyFont="true" applyBorder="true" applyAlignment="true" applyProtection="true">
      <alignment horizontal="right" vertical="bottom" textRotation="0" wrapText="false" indent="0" shrinkToFit="false"/>
      <protection locked="true" hidden="false"/>
    </xf>
    <xf numFmtId="170" fontId="6" fillId="2" borderId="40" xfId="15" applyFont="true" applyBorder="true" applyAlignment="true" applyProtection="true">
      <alignment horizontal="right" vertical="bottom" textRotation="0" wrapText="false" indent="0" shrinkToFit="false"/>
      <protection locked="true" hidden="false"/>
    </xf>
    <xf numFmtId="170" fontId="6" fillId="2" borderId="42" xfId="15" applyFont="true" applyBorder="true" applyAlignment="true" applyProtection="true">
      <alignment horizontal="right" vertical="bottom" textRotation="0" wrapText="false" indent="0" shrinkToFit="false"/>
      <protection locked="true" hidden="false"/>
    </xf>
    <xf numFmtId="170" fontId="4" fillId="2" borderId="42" xfId="15" applyFont="true" applyBorder="true" applyAlignment="true" applyProtection="true">
      <alignment horizontal="right" vertical="bottom" textRotation="0" wrapText="false" indent="0" shrinkToFit="false"/>
      <protection locked="true" hidden="false"/>
    </xf>
    <xf numFmtId="170" fontId="7" fillId="2" borderId="15" xfId="15" applyFont="true" applyBorder="true" applyAlignment="true" applyProtection="true">
      <alignment horizontal="right" vertical="bottom" textRotation="0" wrapText="false" indent="0" shrinkToFit="false"/>
      <protection locked="true" hidden="false"/>
    </xf>
    <xf numFmtId="170" fontId="7" fillId="2" borderId="49" xfId="15" applyFont="true" applyBorder="true" applyAlignment="true" applyProtection="true">
      <alignment horizontal="right" vertical="bottom" textRotation="0" wrapText="false" indent="0" shrinkToFit="false"/>
      <protection locked="true" hidden="false"/>
    </xf>
    <xf numFmtId="170" fontId="4" fillId="0" borderId="15" xfId="15" applyFont="true" applyBorder="true" applyAlignment="true" applyProtection="true">
      <alignment horizontal="right" vertical="bottom" textRotation="0" wrapText="false" indent="0" shrinkToFit="false"/>
      <protection locked="true" hidden="false"/>
    </xf>
    <xf numFmtId="170" fontId="4" fillId="0" borderId="49" xfId="15" applyFont="true" applyBorder="true" applyAlignment="true" applyProtection="true">
      <alignment horizontal="right" vertical="bottom" textRotation="0" wrapText="false" indent="0" shrinkToFit="false"/>
      <protection locked="true" hidden="false"/>
    </xf>
    <xf numFmtId="170" fontId="4" fillId="2" borderId="50" xfId="15" applyFont="true" applyBorder="true" applyAlignment="true" applyProtection="true">
      <alignment horizontal="right" vertical="bottom" textRotation="0" wrapText="false" indent="0" shrinkToFit="false"/>
      <protection locked="true" hidden="false"/>
    </xf>
    <xf numFmtId="170" fontId="7" fillId="2" borderId="51" xfId="15" applyFont="true" applyBorder="true" applyAlignment="true" applyProtection="true">
      <alignment horizontal="right" vertical="bottom" textRotation="0" wrapText="false" indent="0" shrinkToFit="false"/>
      <protection locked="true" hidden="false"/>
    </xf>
    <xf numFmtId="170" fontId="7" fillId="2" borderId="50" xfId="15" applyFont="true" applyBorder="true" applyAlignment="true" applyProtection="true">
      <alignment horizontal="right" vertical="bottom" textRotation="0" wrapText="false" indent="0" shrinkToFit="false"/>
      <protection locked="true" hidden="false"/>
    </xf>
    <xf numFmtId="170" fontId="6" fillId="0" borderId="15" xfId="15" applyFont="true" applyBorder="true" applyAlignment="true" applyProtection="true">
      <alignment horizontal="right" vertical="bottom" textRotation="0" wrapText="false" indent="0" shrinkToFit="false"/>
      <protection locked="true" hidden="false"/>
    </xf>
    <xf numFmtId="170" fontId="6" fillId="0" borderId="49" xfId="15" applyFont="true" applyBorder="true" applyAlignment="true" applyProtection="true">
      <alignment horizontal="right" vertical="bottom" textRotation="0" wrapText="false" indent="0" shrinkToFit="false"/>
      <protection locked="true" hidden="false"/>
    </xf>
    <xf numFmtId="170" fontId="7" fillId="0" borderId="15" xfId="15" applyFont="true" applyBorder="true" applyAlignment="true" applyProtection="true">
      <alignment horizontal="right" vertical="bottom" textRotation="0" wrapText="false" indent="0" shrinkToFit="false"/>
      <protection locked="true" hidden="false"/>
    </xf>
    <xf numFmtId="170" fontId="7" fillId="0" borderId="16" xfId="15" applyFont="true" applyBorder="true" applyAlignment="true" applyProtection="true">
      <alignment horizontal="right"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center" vertical="bottom" textRotation="0" wrapText="false" indent="0" shrinkToFit="false"/>
      <protection locked="true" hidden="false"/>
    </xf>
    <xf numFmtId="167" fontId="4" fillId="2" borderId="44" xfId="15" applyFont="true" applyBorder="true" applyAlignment="true" applyProtection="true">
      <alignment horizontal="center" vertical="bottom" textRotation="0" wrapText="false" indent="0" shrinkToFit="false"/>
      <protection locked="true" hidden="false"/>
    </xf>
    <xf numFmtId="167" fontId="4" fillId="2" borderId="45" xfId="15" applyFont="true" applyBorder="true" applyAlignment="true" applyProtection="true">
      <alignment horizontal="center" vertical="bottom" textRotation="0" wrapText="false" indent="0" shrinkToFit="false"/>
      <protection locked="true" hidden="false"/>
    </xf>
    <xf numFmtId="167" fontId="4" fillId="0" borderId="12" xfId="15" applyFont="true" applyBorder="true" applyAlignment="true" applyProtection="true">
      <alignment horizontal="center" vertical="bottom" textRotation="0" wrapText="false" indent="0" shrinkToFit="false"/>
      <protection locked="true" hidden="false"/>
    </xf>
    <xf numFmtId="167" fontId="4" fillId="0" borderId="41" xfId="15" applyFont="true" applyBorder="true" applyAlignment="true" applyProtection="true">
      <alignment horizontal="center" vertical="bottom" textRotation="0" wrapText="false" indent="0" shrinkToFit="false"/>
      <protection locked="true" hidden="false"/>
    </xf>
    <xf numFmtId="167" fontId="4" fillId="2" borderId="15" xfId="15" applyFont="true" applyBorder="true" applyAlignment="true" applyProtection="true">
      <alignment horizontal="center" vertical="bottom" textRotation="0" wrapText="false" indent="0" shrinkToFit="false"/>
      <protection locked="true" hidden="false"/>
    </xf>
    <xf numFmtId="167" fontId="4" fillId="2" borderId="49" xfId="15" applyFont="true" applyBorder="true" applyAlignment="true" applyProtection="true">
      <alignment horizontal="center" vertical="bottom" textRotation="0" wrapText="false" indent="0" shrinkToFit="false"/>
      <protection locked="true" hidden="false"/>
    </xf>
    <xf numFmtId="167" fontId="4" fillId="0" borderId="50" xfId="15" applyFont="true" applyBorder="true" applyAlignment="true" applyProtection="true">
      <alignment horizontal="center" vertical="bottom" textRotation="0" wrapText="false" indent="0" shrinkToFit="false"/>
      <protection locked="true" hidden="false"/>
    </xf>
    <xf numFmtId="167" fontId="4" fillId="0" borderId="16" xfId="15" applyFont="true" applyBorder="true" applyAlignment="true" applyProtection="true">
      <alignment horizontal="center" vertical="bottom" textRotation="0" wrapText="false" indent="0" shrinkToFit="false"/>
      <protection locked="true" hidden="false"/>
    </xf>
    <xf numFmtId="167" fontId="4" fillId="2" borderId="8" xfId="15" applyFont="true" applyBorder="true" applyAlignment="true" applyProtection="true">
      <alignment horizontal="center" vertical="bottom" textRotation="0" wrapText="false" indent="0" shrinkToFit="false"/>
      <protection locked="true" hidden="false"/>
    </xf>
    <xf numFmtId="167" fontId="4" fillId="2" borderId="12" xfId="15" applyFont="true" applyBorder="true" applyAlignment="true" applyProtection="true">
      <alignment horizontal="center" vertical="bottom" textRotation="0" wrapText="false" indent="0" shrinkToFit="false"/>
      <protection locked="true" hidden="false"/>
    </xf>
    <xf numFmtId="167" fontId="6" fillId="2" borderId="15" xfId="15" applyFont="true" applyBorder="true" applyAlignment="true" applyProtection="true">
      <alignment horizontal="center" vertical="bottom" textRotation="0" wrapText="false" indent="0" shrinkToFit="false"/>
      <protection locked="true" hidden="false"/>
    </xf>
    <xf numFmtId="167" fontId="6" fillId="2" borderId="49" xfId="15" applyFont="true" applyBorder="true" applyAlignment="true" applyProtection="true">
      <alignment horizontal="center" vertical="bottom" textRotation="0" wrapText="false" indent="0" shrinkToFit="false"/>
      <protection locked="true" hidden="false"/>
    </xf>
    <xf numFmtId="167" fontId="4" fillId="2" borderId="16"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CE_ET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types"/>
      <sheetName val="adding.85"/>
      <sheetName val="A.2.1."/>
      <sheetName val="A.2.1._adapted"/>
      <sheetName val="Removals"/>
      <sheetName val="Removals_adapted"/>
      <sheetName val="A.2.2."/>
      <sheetName val="A.2.3."/>
      <sheetName val="A.2.3._adapted"/>
      <sheetName val="Total_Energy"/>
      <sheetName val="Total_Energy_adapted"/>
      <sheetName val="A.2.4."/>
      <sheetName val="final.2.own"/>
      <sheetName val="convert"/>
      <sheetName val="A.2.5."/>
      <sheetName val="A.2.6."/>
      <sheetName val="original.sectors"/>
      <sheetName val="A.2.7."/>
      <sheetName val="A.2.8."/>
      <sheetName val="units.1000m3.PJ"/>
    </sheetNames>
    <sheetDataSet>
      <sheetData sheetId="0"/>
      <sheetData sheetId="1"/>
      <sheetData sheetId="2">
        <row r="4">
          <cell r="C4">
            <v>563992.735145098</v>
          </cell>
        </row>
        <row r="5">
          <cell r="C5">
            <v>200079.535145098</v>
          </cell>
        </row>
        <row r="5">
          <cell r="M5">
            <v>208336.272727273</v>
          </cell>
        </row>
        <row r="6">
          <cell r="C6">
            <v>529074.88794974</v>
          </cell>
        </row>
        <row r="7">
          <cell r="C7">
            <v>75094.176537748</v>
          </cell>
        </row>
        <row r="7">
          <cell r="M7">
            <v>78142.9090909091</v>
          </cell>
        </row>
        <row r="8">
          <cell r="C8">
            <v>139216.540174112</v>
          </cell>
        </row>
        <row r="8">
          <cell r="M8">
            <v>153764.090909091</v>
          </cell>
        </row>
        <row r="9">
          <cell r="C9">
            <v>363913.2</v>
          </cell>
        </row>
        <row r="10">
          <cell r="C10">
            <v>60862.9949709865</v>
          </cell>
        </row>
        <row r="10">
          <cell r="M10">
            <v>54572.1818181818</v>
          </cell>
        </row>
        <row r="11">
          <cell r="C11">
            <v>139216.540174112</v>
          </cell>
        </row>
        <row r="11">
          <cell r="M11">
            <v>153764.090909091</v>
          </cell>
        </row>
        <row r="12">
          <cell r="C12">
            <v>1634.79235050664</v>
          </cell>
        </row>
        <row r="12">
          <cell r="M12">
            <v>1415.45454545455</v>
          </cell>
        </row>
        <row r="13">
          <cell r="C13">
            <v>1010</v>
          </cell>
        </row>
        <row r="13">
          <cell r="M13">
            <v>1609</v>
          </cell>
        </row>
        <row r="14">
          <cell r="C14">
            <v>35882.2498929642</v>
          </cell>
        </row>
        <row r="14">
          <cell r="M14">
            <v>36961.3636363636</v>
          </cell>
        </row>
        <row r="15">
          <cell r="C15">
            <v>14759.1908091908</v>
          </cell>
        </row>
        <row r="15">
          <cell r="M15">
            <v>17959.0909090909</v>
          </cell>
        </row>
        <row r="16">
          <cell r="C16">
            <v>1463</v>
          </cell>
        </row>
        <row r="16">
          <cell r="M16">
            <v>1463</v>
          </cell>
        </row>
        <row r="17">
          <cell r="C17">
            <v>182</v>
          </cell>
        </row>
        <row r="17">
          <cell r="M17">
            <v>182</v>
          </cell>
        </row>
        <row r="18">
          <cell r="C18">
            <v>4414.05865563008</v>
          </cell>
        </row>
        <row r="18">
          <cell r="M18">
            <v>4172.72727272727</v>
          </cell>
        </row>
        <row r="19">
          <cell r="C19">
            <v>0</v>
          </cell>
        </row>
        <row r="19">
          <cell r="M19">
            <v>0</v>
          </cell>
        </row>
        <row r="20">
          <cell r="C20">
            <v>6731.07392607393</v>
          </cell>
        </row>
        <row r="20">
          <cell r="M20">
            <v>5273.18181818182</v>
          </cell>
        </row>
        <row r="21">
          <cell r="C21">
            <v>7678.81090338233</v>
          </cell>
        </row>
        <row r="21">
          <cell r="M21">
            <v>7763.09090909091</v>
          </cell>
        </row>
        <row r="22">
          <cell r="C22">
            <v>560</v>
          </cell>
        </row>
        <row r="22">
          <cell r="M22">
            <v>565</v>
          </cell>
        </row>
        <row r="23">
          <cell r="C23">
            <v>779</v>
          </cell>
        </row>
        <row r="23">
          <cell r="M23">
            <v>779</v>
          </cell>
        </row>
        <row r="24">
          <cell r="C24">
            <v>10573.3636363636</v>
          </cell>
        </row>
        <row r="24">
          <cell r="M24">
            <v>12862.1818181818</v>
          </cell>
        </row>
        <row r="25">
          <cell r="C25">
            <v>20048</v>
          </cell>
        </row>
        <row r="25">
          <cell r="M25">
            <v>21520</v>
          </cell>
        </row>
        <row r="26">
          <cell r="C26">
            <v>24847</v>
          </cell>
        </row>
        <row r="26">
          <cell r="M26">
            <v>32585</v>
          </cell>
        </row>
        <row r="27">
          <cell r="C27">
            <v>363913.2</v>
          </cell>
        </row>
        <row r="32">
          <cell r="C32">
            <v>363913.2</v>
          </cell>
        </row>
        <row r="33">
          <cell r="C33">
            <v>60862.9949709865</v>
          </cell>
        </row>
        <row r="33">
          <cell r="M33">
            <v>54572.1818181818</v>
          </cell>
        </row>
        <row r="34">
          <cell r="C34">
            <v>4470</v>
          </cell>
        </row>
        <row r="34">
          <cell r="M34">
            <v>4470</v>
          </cell>
        </row>
        <row r="35">
          <cell r="C35">
            <v>631</v>
          </cell>
        </row>
        <row r="35">
          <cell r="M35">
            <v>631</v>
          </cell>
        </row>
        <row r="36">
          <cell r="C36">
            <v>1899</v>
          </cell>
        </row>
        <row r="36">
          <cell r="M36">
            <v>1899</v>
          </cell>
        </row>
        <row r="37">
          <cell r="C37">
            <v>643</v>
          </cell>
        </row>
        <row r="37">
          <cell r="M37">
            <v>643</v>
          </cell>
        </row>
        <row r="38">
          <cell r="C38">
            <v>15</v>
          </cell>
        </row>
        <row r="38">
          <cell r="M38">
            <v>15</v>
          </cell>
        </row>
        <row r="39">
          <cell r="C39">
            <v>4933.18181818182</v>
          </cell>
        </row>
        <row r="39">
          <cell r="M39">
            <v>4944.18181818182</v>
          </cell>
        </row>
        <row r="40">
          <cell r="C40">
            <v>414</v>
          </cell>
        </row>
        <row r="40">
          <cell r="M40">
            <v>414</v>
          </cell>
        </row>
        <row r="41">
          <cell r="C41">
            <v>1424</v>
          </cell>
        </row>
        <row r="41">
          <cell r="M41">
            <v>1424</v>
          </cell>
        </row>
        <row r="42">
          <cell r="C42">
            <v>2651</v>
          </cell>
        </row>
        <row r="42">
          <cell r="M42">
            <v>2651</v>
          </cell>
        </row>
        <row r="43">
          <cell r="C43">
            <v>0</v>
          </cell>
        </row>
        <row r="43">
          <cell r="M43">
            <v>0</v>
          </cell>
        </row>
        <row r="44">
          <cell r="C44">
            <v>13</v>
          </cell>
        </row>
        <row r="44">
          <cell r="M44">
            <v>13</v>
          </cell>
        </row>
        <row r="45">
          <cell r="C45">
            <v>1610</v>
          </cell>
        </row>
        <row r="45">
          <cell r="M45">
            <v>1610</v>
          </cell>
        </row>
        <row r="46">
          <cell r="C46">
            <v>1146</v>
          </cell>
        </row>
        <row r="46">
          <cell r="M46">
            <v>1146</v>
          </cell>
        </row>
        <row r="47">
          <cell r="C47">
            <v>0</v>
          </cell>
        </row>
        <row r="47">
          <cell r="M47">
            <v>0</v>
          </cell>
        </row>
        <row r="48">
          <cell r="C48">
            <v>4683.18181818182</v>
          </cell>
        </row>
        <row r="48">
          <cell r="M48">
            <v>5175.45454545455</v>
          </cell>
        </row>
        <row r="49">
          <cell r="C49">
            <v>5651.18181818182</v>
          </cell>
        </row>
        <row r="49">
          <cell r="M49">
            <v>5691.18181818182</v>
          </cell>
        </row>
        <row r="50">
          <cell r="C50">
            <v>3856.45454545455</v>
          </cell>
        </row>
        <row r="50">
          <cell r="M50">
            <v>3856.45454545455</v>
          </cell>
        </row>
        <row r="51">
          <cell r="C51">
            <v>2433.02901353965</v>
          </cell>
        </row>
        <row r="51">
          <cell r="M51">
            <v>2534.81818181818</v>
          </cell>
        </row>
        <row r="52">
          <cell r="C52">
            <v>600</v>
          </cell>
        </row>
        <row r="52">
          <cell r="M52">
            <v>600</v>
          </cell>
        </row>
        <row r="53">
          <cell r="C53">
            <v>194</v>
          </cell>
        </row>
        <row r="53">
          <cell r="M53">
            <v>194</v>
          </cell>
        </row>
        <row r="54">
          <cell r="C54">
            <v>2679.74545454546</v>
          </cell>
        </row>
        <row r="54">
          <cell r="M54">
            <v>2898.27272727273</v>
          </cell>
        </row>
        <row r="55">
          <cell r="C55">
            <v>18582.2205029014</v>
          </cell>
        </row>
        <row r="55">
          <cell r="M55">
            <v>11427.8181818182</v>
          </cell>
        </row>
      </sheetData>
      <sheetData sheetId="3">
        <row r="4">
          <cell r="C4">
            <v>563992.735145098</v>
          </cell>
          <cell r="D4">
            <v>0</v>
          </cell>
          <cell r="E4">
            <v>0</v>
          </cell>
          <cell r="F4">
            <v>0</v>
          </cell>
          <cell r="G4">
            <v>0</v>
          </cell>
          <cell r="H4">
            <v>0</v>
          </cell>
          <cell r="I4">
            <v>0</v>
          </cell>
          <cell r="J4">
            <v>0</v>
          </cell>
          <cell r="K4">
            <v>0</v>
          </cell>
          <cell r="L4">
            <v>0</v>
          </cell>
          <cell r="M4">
            <v>208336.272727273</v>
          </cell>
          <cell r="N4">
            <v>0</v>
          </cell>
          <cell r="O4">
            <v>0</v>
          </cell>
          <cell r="P4">
            <v>0</v>
          </cell>
          <cell r="Q4">
            <v>0</v>
          </cell>
        </row>
        <row r="5">
          <cell r="C5">
            <v>200079.535145098</v>
          </cell>
          <cell r="D5">
            <v>0</v>
          </cell>
          <cell r="E5">
            <v>0</v>
          </cell>
          <cell r="F5">
            <v>0</v>
          </cell>
          <cell r="G5">
            <v>0</v>
          </cell>
          <cell r="H5">
            <v>0</v>
          </cell>
          <cell r="I5">
            <v>0</v>
          </cell>
          <cell r="J5">
            <v>0</v>
          </cell>
          <cell r="K5">
            <v>0</v>
          </cell>
          <cell r="L5">
            <v>0</v>
          </cell>
          <cell r="M5">
            <v>208336.272727273</v>
          </cell>
          <cell r="N5">
            <v>0</v>
          </cell>
          <cell r="O5">
            <v>0</v>
          </cell>
          <cell r="P5">
            <v>0</v>
          </cell>
          <cell r="Q5">
            <v>0</v>
          </cell>
        </row>
        <row r="6">
          <cell r="C6">
            <v>529074.88794974</v>
          </cell>
          <cell r="D6">
            <v>0</v>
          </cell>
          <cell r="E6">
            <v>0</v>
          </cell>
          <cell r="F6">
            <v>0</v>
          </cell>
          <cell r="G6">
            <v>0</v>
          </cell>
          <cell r="H6">
            <v>0</v>
          </cell>
          <cell r="I6">
            <v>0</v>
          </cell>
          <cell r="J6">
            <v>0</v>
          </cell>
          <cell r="K6">
            <v>0</v>
          </cell>
          <cell r="L6">
            <v>0</v>
          </cell>
          <cell r="M6">
            <v>173265.636363636</v>
          </cell>
          <cell r="N6">
            <v>0</v>
          </cell>
          <cell r="O6">
            <v>0</v>
          </cell>
          <cell r="P6">
            <v>0</v>
          </cell>
          <cell r="Q6">
            <v>0</v>
          </cell>
        </row>
        <row r="7">
          <cell r="C7">
            <v>75094.176537748</v>
          </cell>
          <cell r="D7">
            <v>0</v>
          </cell>
          <cell r="E7">
            <v>0</v>
          </cell>
          <cell r="F7">
            <v>0</v>
          </cell>
          <cell r="G7">
            <v>0</v>
          </cell>
          <cell r="H7">
            <v>0</v>
          </cell>
          <cell r="I7">
            <v>0</v>
          </cell>
          <cell r="J7">
            <v>0</v>
          </cell>
          <cell r="K7">
            <v>0</v>
          </cell>
          <cell r="L7">
            <v>0</v>
          </cell>
          <cell r="M7">
            <v>78142.9090909091</v>
          </cell>
          <cell r="N7">
            <v>0</v>
          </cell>
          <cell r="O7">
            <v>0</v>
          </cell>
          <cell r="P7">
            <v>0</v>
          </cell>
          <cell r="Q7">
            <v>0</v>
          </cell>
        </row>
        <row r="8">
          <cell r="C8">
            <v>139216.540174112</v>
          </cell>
          <cell r="D8">
            <v>0</v>
          </cell>
          <cell r="E8">
            <v>0</v>
          </cell>
          <cell r="F8">
            <v>0</v>
          </cell>
        </row>
        <row r="8">
          <cell r="I8">
            <v>0</v>
          </cell>
          <cell r="J8">
            <v>0</v>
          </cell>
          <cell r="K8">
            <v>0</v>
          </cell>
          <cell r="L8">
            <v>0</v>
          </cell>
          <cell r="M8">
            <v>153764.090909091</v>
          </cell>
          <cell r="N8">
            <v>0</v>
          </cell>
          <cell r="O8">
            <v>0</v>
          </cell>
          <cell r="P8">
            <v>0</v>
          </cell>
          <cell r="Q8">
            <v>0</v>
          </cell>
        </row>
        <row r="9">
          <cell r="C9">
            <v>363913.2</v>
          </cell>
          <cell r="D9">
            <v>0</v>
          </cell>
          <cell r="E9">
            <v>0</v>
          </cell>
          <cell r="F9">
            <v>0</v>
          </cell>
        </row>
        <row r="9">
          <cell r="I9">
            <v>0</v>
          </cell>
          <cell r="J9">
            <v>0</v>
          </cell>
          <cell r="K9">
            <v>0</v>
          </cell>
          <cell r="L9">
            <v>0</v>
          </cell>
          <cell r="M9">
            <v>0</v>
          </cell>
          <cell r="N9">
            <v>0</v>
          </cell>
          <cell r="O9">
            <v>0</v>
          </cell>
          <cell r="P9">
            <v>0</v>
          </cell>
          <cell r="Q9">
            <v>0</v>
          </cell>
        </row>
        <row r="10">
          <cell r="C10">
            <v>60862.9949709865</v>
          </cell>
          <cell r="D10">
            <v>0</v>
          </cell>
          <cell r="E10">
            <v>0</v>
          </cell>
          <cell r="F10">
            <v>0</v>
          </cell>
        </row>
        <row r="10">
          <cell r="I10">
            <v>0</v>
          </cell>
          <cell r="J10">
            <v>0</v>
          </cell>
          <cell r="K10">
            <v>0</v>
          </cell>
          <cell r="L10">
            <v>0</v>
          </cell>
          <cell r="M10">
            <v>54572.1818181818</v>
          </cell>
          <cell r="N10">
            <v>0</v>
          </cell>
          <cell r="O10">
            <v>0</v>
          </cell>
          <cell r="P10">
            <v>0</v>
          </cell>
          <cell r="Q10">
            <v>0</v>
          </cell>
        </row>
        <row r="11">
          <cell r="C11">
            <v>139216.540174112</v>
          </cell>
          <cell r="D11">
            <v>0</v>
          </cell>
          <cell r="E11">
            <v>0</v>
          </cell>
          <cell r="F11">
            <v>0</v>
          </cell>
        </row>
        <row r="11">
          <cell r="I11">
            <v>0</v>
          </cell>
          <cell r="J11">
            <v>0</v>
          </cell>
          <cell r="K11">
            <v>0</v>
          </cell>
          <cell r="L11">
            <v>0</v>
          </cell>
          <cell r="M11">
            <v>153764.090909091</v>
          </cell>
          <cell r="N11">
            <v>0</v>
          </cell>
          <cell r="O11">
            <v>0</v>
          </cell>
          <cell r="P11">
            <v>0</v>
          </cell>
          <cell r="Q11">
            <v>0</v>
          </cell>
        </row>
        <row r="12">
          <cell r="C12">
            <v>1634.79235050664</v>
          </cell>
          <cell r="D12">
            <v>0</v>
          </cell>
          <cell r="E12">
            <v>0</v>
          </cell>
          <cell r="F12">
            <v>0</v>
          </cell>
        </row>
        <row r="12">
          <cell r="I12">
            <v>0</v>
          </cell>
          <cell r="J12">
            <v>0</v>
          </cell>
          <cell r="K12">
            <v>0</v>
          </cell>
          <cell r="L12">
            <v>0</v>
          </cell>
          <cell r="M12">
            <v>1415.45454545455</v>
          </cell>
          <cell r="N12">
            <v>0</v>
          </cell>
          <cell r="O12">
            <v>0</v>
          </cell>
          <cell r="P12">
            <v>0</v>
          </cell>
          <cell r="Q12">
            <v>0</v>
          </cell>
        </row>
        <row r="13">
          <cell r="C13">
            <v>1010</v>
          </cell>
          <cell r="D13">
            <v>0</v>
          </cell>
          <cell r="E13">
            <v>0</v>
          </cell>
          <cell r="F13">
            <v>0</v>
          </cell>
        </row>
        <row r="13">
          <cell r="I13">
            <v>0</v>
          </cell>
          <cell r="J13">
            <v>0</v>
          </cell>
          <cell r="K13">
            <v>0</v>
          </cell>
          <cell r="L13">
            <v>0</v>
          </cell>
          <cell r="M13">
            <v>1609</v>
          </cell>
          <cell r="N13">
            <v>0</v>
          </cell>
          <cell r="O13">
            <v>0</v>
          </cell>
          <cell r="P13">
            <v>0</v>
          </cell>
          <cell r="Q13">
            <v>0</v>
          </cell>
        </row>
        <row r="14">
          <cell r="C14">
            <v>35882.2498929642</v>
          </cell>
          <cell r="D14">
            <v>0</v>
          </cell>
          <cell r="E14">
            <v>0</v>
          </cell>
          <cell r="F14">
            <v>0</v>
          </cell>
        </row>
        <row r="14">
          <cell r="I14">
            <v>0</v>
          </cell>
          <cell r="J14">
            <v>0</v>
          </cell>
          <cell r="K14">
            <v>0</v>
          </cell>
          <cell r="L14">
            <v>0</v>
          </cell>
          <cell r="M14">
            <v>36961.3636363636</v>
          </cell>
          <cell r="N14">
            <v>0</v>
          </cell>
          <cell r="O14">
            <v>0</v>
          </cell>
          <cell r="P14">
            <v>0</v>
          </cell>
          <cell r="Q14">
            <v>0</v>
          </cell>
        </row>
        <row r="15">
          <cell r="C15">
            <v>14759.1908091908</v>
          </cell>
          <cell r="D15">
            <v>0</v>
          </cell>
          <cell r="E15">
            <v>0</v>
          </cell>
          <cell r="F15">
            <v>0</v>
          </cell>
        </row>
        <row r="15">
          <cell r="I15">
            <v>0</v>
          </cell>
          <cell r="J15">
            <v>0</v>
          </cell>
          <cell r="K15">
            <v>0</v>
          </cell>
          <cell r="L15">
            <v>0</v>
          </cell>
          <cell r="M15">
            <v>17959.0909090909</v>
          </cell>
          <cell r="N15">
            <v>0</v>
          </cell>
          <cell r="O15">
            <v>0</v>
          </cell>
          <cell r="P15">
            <v>0</v>
          </cell>
          <cell r="Q15">
            <v>0</v>
          </cell>
        </row>
        <row r="16">
          <cell r="C16">
            <v>1463</v>
          </cell>
          <cell r="D16">
            <v>0</v>
          </cell>
          <cell r="E16">
            <v>0</v>
          </cell>
          <cell r="F16">
            <v>0</v>
          </cell>
        </row>
        <row r="16">
          <cell r="I16">
            <v>0</v>
          </cell>
          <cell r="J16">
            <v>0</v>
          </cell>
          <cell r="K16">
            <v>0</v>
          </cell>
          <cell r="L16">
            <v>0</v>
          </cell>
          <cell r="M16">
            <v>1463</v>
          </cell>
          <cell r="N16">
            <v>0</v>
          </cell>
          <cell r="O16">
            <v>0</v>
          </cell>
          <cell r="P16">
            <v>0</v>
          </cell>
          <cell r="Q16">
            <v>0</v>
          </cell>
        </row>
        <row r="17">
          <cell r="C17">
            <v>182</v>
          </cell>
          <cell r="D17">
            <v>0</v>
          </cell>
          <cell r="E17">
            <v>0</v>
          </cell>
          <cell r="F17">
            <v>0</v>
          </cell>
        </row>
        <row r="17">
          <cell r="I17">
            <v>0</v>
          </cell>
          <cell r="J17">
            <v>0</v>
          </cell>
          <cell r="K17">
            <v>0</v>
          </cell>
          <cell r="L17">
            <v>0</v>
          </cell>
          <cell r="M17">
            <v>182</v>
          </cell>
          <cell r="N17">
            <v>0</v>
          </cell>
          <cell r="O17">
            <v>0</v>
          </cell>
          <cell r="P17">
            <v>0</v>
          </cell>
          <cell r="Q17">
            <v>0</v>
          </cell>
        </row>
        <row r="18">
          <cell r="C18">
            <v>4414.05865563008</v>
          </cell>
          <cell r="D18">
            <v>0</v>
          </cell>
          <cell r="E18">
            <v>0</v>
          </cell>
        </row>
        <row r="18">
          <cell r="I18">
            <v>0</v>
          </cell>
          <cell r="J18">
            <v>0</v>
          </cell>
          <cell r="K18">
            <v>0</v>
          </cell>
          <cell r="L18">
            <v>0</v>
          </cell>
          <cell r="M18">
            <v>4172.72727272727</v>
          </cell>
          <cell r="N18">
            <v>0</v>
          </cell>
          <cell r="O18">
            <v>0</v>
          </cell>
          <cell r="P18">
            <v>0</v>
          </cell>
          <cell r="Q18">
            <v>0</v>
          </cell>
        </row>
        <row r="19">
          <cell r="C19">
            <v>0</v>
          </cell>
          <cell r="D19">
            <v>0</v>
          </cell>
          <cell r="E19">
            <v>0</v>
          </cell>
          <cell r="F19">
            <v>0</v>
          </cell>
        </row>
        <row r="19">
          <cell r="I19">
            <v>0</v>
          </cell>
          <cell r="J19">
            <v>0</v>
          </cell>
          <cell r="K19">
            <v>0</v>
          </cell>
          <cell r="L19">
            <v>0</v>
          </cell>
          <cell r="M19">
            <v>0</v>
          </cell>
          <cell r="N19">
            <v>0</v>
          </cell>
          <cell r="O19">
            <v>0</v>
          </cell>
          <cell r="P19">
            <v>0</v>
          </cell>
          <cell r="Q19">
            <v>0</v>
          </cell>
        </row>
        <row r="20">
          <cell r="C20">
            <v>6731.07392607393</v>
          </cell>
          <cell r="D20">
            <v>0</v>
          </cell>
          <cell r="E20">
            <v>0</v>
          </cell>
          <cell r="F20">
            <v>0</v>
          </cell>
        </row>
        <row r="20">
          <cell r="I20">
            <v>0</v>
          </cell>
          <cell r="J20">
            <v>0</v>
          </cell>
          <cell r="K20">
            <v>0</v>
          </cell>
          <cell r="L20">
            <v>0</v>
          </cell>
          <cell r="M20">
            <v>5273.18181818182</v>
          </cell>
          <cell r="N20">
            <v>0</v>
          </cell>
          <cell r="O20">
            <v>0</v>
          </cell>
          <cell r="P20">
            <v>0</v>
          </cell>
          <cell r="Q20">
            <v>0</v>
          </cell>
        </row>
        <row r="21">
          <cell r="C21">
            <v>7678.81090338233</v>
          </cell>
          <cell r="D21">
            <v>0</v>
          </cell>
          <cell r="E21">
            <v>0</v>
          </cell>
          <cell r="F21">
            <v>0</v>
          </cell>
          <cell r="G21">
            <v>0</v>
          </cell>
          <cell r="H21">
            <v>0</v>
          </cell>
          <cell r="I21">
            <v>0</v>
          </cell>
          <cell r="J21">
            <v>0</v>
          </cell>
          <cell r="K21">
            <v>0</v>
          </cell>
          <cell r="L21">
            <v>0</v>
          </cell>
          <cell r="M21">
            <v>7763.09090909091</v>
          </cell>
          <cell r="N21">
            <v>0</v>
          </cell>
          <cell r="O21">
            <v>0</v>
          </cell>
          <cell r="P21">
            <v>0</v>
          </cell>
          <cell r="Q21">
            <v>0</v>
          </cell>
        </row>
        <row r="22">
          <cell r="C22">
            <v>560</v>
          </cell>
          <cell r="D22">
            <v>0</v>
          </cell>
          <cell r="E22">
            <v>0</v>
          </cell>
          <cell r="F22">
            <v>0</v>
          </cell>
          <cell r="G22">
            <v>0</v>
          </cell>
          <cell r="H22">
            <v>0</v>
          </cell>
          <cell r="I22">
            <v>0</v>
          </cell>
          <cell r="J22">
            <v>0</v>
          </cell>
          <cell r="K22">
            <v>0</v>
          </cell>
          <cell r="L22">
            <v>0</v>
          </cell>
          <cell r="M22">
            <v>565</v>
          </cell>
          <cell r="N22">
            <v>0</v>
          </cell>
          <cell r="O22">
            <v>0</v>
          </cell>
          <cell r="P22">
            <v>0</v>
          </cell>
          <cell r="Q22">
            <v>0</v>
          </cell>
        </row>
        <row r="23">
          <cell r="C23">
            <v>779</v>
          </cell>
          <cell r="D23">
            <v>0</v>
          </cell>
          <cell r="E23">
            <v>0</v>
          </cell>
          <cell r="F23">
            <v>0</v>
          </cell>
          <cell r="G23">
            <v>0</v>
          </cell>
          <cell r="H23">
            <v>0</v>
          </cell>
          <cell r="I23">
            <v>0</v>
          </cell>
          <cell r="J23">
            <v>0</v>
          </cell>
          <cell r="K23">
            <v>0</v>
          </cell>
          <cell r="L23">
            <v>0</v>
          </cell>
          <cell r="M23">
            <v>779</v>
          </cell>
          <cell r="N23">
            <v>0</v>
          </cell>
          <cell r="O23">
            <v>0</v>
          </cell>
          <cell r="P23">
            <v>0</v>
          </cell>
          <cell r="Q23">
            <v>0</v>
          </cell>
        </row>
        <row r="24">
          <cell r="C24">
            <v>10573.3636363636</v>
          </cell>
          <cell r="D24">
            <v>0</v>
          </cell>
          <cell r="E24">
            <v>0</v>
          </cell>
          <cell r="F24">
            <v>0</v>
          </cell>
          <cell r="G24">
            <v>0</v>
          </cell>
          <cell r="H24">
            <v>0</v>
          </cell>
          <cell r="I24">
            <v>0</v>
          </cell>
          <cell r="J24">
            <v>0</v>
          </cell>
          <cell r="K24">
            <v>0</v>
          </cell>
          <cell r="L24">
            <v>0</v>
          </cell>
          <cell r="M24">
            <v>12862.1818181818</v>
          </cell>
          <cell r="N24">
            <v>0</v>
          </cell>
          <cell r="O24">
            <v>0</v>
          </cell>
          <cell r="P24">
            <v>0</v>
          </cell>
          <cell r="Q24">
            <v>0</v>
          </cell>
        </row>
        <row r="25">
          <cell r="C25">
            <v>20048</v>
          </cell>
          <cell r="D25">
            <v>0</v>
          </cell>
          <cell r="E25">
            <v>0</v>
          </cell>
          <cell r="F25">
            <v>0</v>
          </cell>
          <cell r="G25">
            <v>0</v>
          </cell>
          <cell r="H25">
            <v>0</v>
          </cell>
          <cell r="I25">
            <v>0</v>
          </cell>
          <cell r="J25">
            <v>0</v>
          </cell>
          <cell r="K25">
            <v>0</v>
          </cell>
          <cell r="L25">
            <v>0</v>
          </cell>
          <cell r="M25">
            <v>21520</v>
          </cell>
          <cell r="N25">
            <v>0</v>
          </cell>
          <cell r="O25">
            <v>0</v>
          </cell>
          <cell r="P25">
            <v>0</v>
          </cell>
          <cell r="Q25">
            <v>0</v>
          </cell>
        </row>
        <row r="26">
          <cell r="C26">
            <v>24847</v>
          </cell>
          <cell r="D26">
            <v>0</v>
          </cell>
          <cell r="E26">
            <v>0</v>
          </cell>
          <cell r="F26">
            <v>0</v>
          </cell>
          <cell r="G26">
            <v>0</v>
          </cell>
          <cell r="H26">
            <v>0</v>
          </cell>
          <cell r="I26">
            <v>0</v>
          </cell>
          <cell r="J26">
            <v>0</v>
          </cell>
          <cell r="K26">
            <v>0</v>
          </cell>
          <cell r="L26">
            <v>0</v>
          </cell>
          <cell r="M26">
            <v>32585</v>
          </cell>
          <cell r="N26">
            <v>0</v>
          </cell>
          <cell r="O26">
            <v>0</v>
          </cell>
          <cell r="P26">
            <v>0</v>
          </cell>
          <cell r="Q26">
            <v>0</v>
          </cell>
        </row>
        <row r="27">
          <cell r="C27">
            <v>363913.2</v>
          </cell>
          <cell r="D27">
            <v>0</v>
          </cell>
          <cell r="E27">
            <v>0</v>
          </cell>
          <cell r="F27">
            <v>0</v>
          </cell>
          <cell r="G27">
            <v>0</v>
          </cell>
          <cell r="H27">
            <v>0</v>
          </cell>
          <cell r="I27">
            <v>0</v>
          </cell>
          <cell r="J27">
            <v>0</v>
          </cell>
          <cell r="K27">
            <v>0</v>
          </cell>
          <cell r="L27">
            <v>0</v>
          </cell>
          <cell r="M27">
            <v>0</v>
          </cell>
          <cell r="N27">
            <v>0</v>
          </cell>
          <cell r="O27">
            <v>0</v>
          </cell>
          <cell r="P27">
            <v>0</v>
          </cell>
          <cell r="Q27">
            <v>0</v>
          </cell>
        </row>
        <row r="28">
          <cell r="C28">
            <v>0</v>
          </cell>
          <cell r="D28">
            <v>0</v>
          </cell>
          <cell r="E28">
            <v>0</v>
          </cell>
          <cell r="F28">
            <v>0</v>
          </cell>
          <cell r="G28">
            <v>0</v>
          </cell>
          <cell r="H28">
            <v>0</v>
          </cell>
          <cell r="I28">
            <v>0</v>
          </cell>
          <cell r="J28">
            <v>0</v>
          </cell>
          <cell r="K28">
            <v>0</v>
          </cell>
          <cell r="L28">
            <v>0</v>
          </cell>
          <cell r="M28">
            <v>0</v>
          </cell>
          <cell r="N28">
            <v>0</v>
          </cell>
          <cell r="O28">
            <v>0</v>
          </cell>
          <cell r="P28">
            <v>0</v>
          </cell>
          <cell r="Q28">
            <v>0</v>
          </cell>
        </row>
        <row r="29">
          <cell r="C29">
            <v>0</v>
          </cell>
          <cell r="D29">
            <v>0</v>
          </cell>
          <cell r="E29">
            <v>0</v>
          </cell>
          <cell r="F29">
            <v>0</v>
          </cell>
          <cell r="G29">
            <v>0</v>
          </cell>
          <cell r="H29">
            <v>0</v>
          </cell>
          <cell r="I29">
            <v>0</v>
          </cell>
          <cell r="J29">
            <v>0</v>
          </cell>
          <cell r="K29">
            <v>0</v>
          </cell>
          <cell r="L29">
            <v>0</v>
          </cell>
          <cell r="M29">
            <v>0</v>
          </cell>
          <cell r="N29">
            <v>0</v>
          </cell>
          <cell r="O29">
            <v>0</v>
          </cell>
          <cell r="P29">
            <v>0</v>
          </cell>
          <cell r="Q29">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0</v>
          </cell>
          <cell r="Q30">
            <v>0</v>
          </cell>
        </row>
        <row r="31">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row>
        <row r="32">
          <cell r="C32">
            <v>363913.2</v>
          </cell>
          <cell r="D32">
            <v>0</v>
          </cell>
          <cell r="E32">
            <v>0</v>
          </cell>
          <cell r="F32">
            <v>0</v>
          </cell>
          <cell r="G32">
            <v>0</v>
          </cell>
          <cell r="H32">
            <v>0</v>
          </cell>
          <cell r="I32">
            <v>0</v>
          </cell>
          <cell r="J32">
            <v>0</v>
          </cell>
          <cell r="K32">
            <v>0</v>
          </cell>
          <cell r="L32">
            <v>0</v>
          </cell>
          <cell r="M32">
            <v>0</v>
          </cell>
          <cell r="N32">
            <v>0</v>
          </cell>
          <cell r="O32">
            <v>0</v>
          </cell>
          <cell r="P32">
            <v>0</v>
          </cell>
          <cell r="Q32">
            <v>0</v>
          </cell>
        </row>
        <row r="33">
          <cell r="C33">
            <v>60862.9949709865</v>
          </cell>
          <cell r="D33">
            <v>0</v>
          </cell>
          <cell r="E33">
            <v>0</v>
          </cell>
          <cell r="F33">
            <v>0</v>
          </cell>
          <cell r="G33">
            <v>0</v>
          </cell>
          <cell r="H33">
            <v>0</v>
          </cell>
          <cell r="I33">
            <v>0</v>
          </cell>
          <cell r="J33">
            <v>0</v>
          </cell>
          <cell r="K33">
            <v>0</v>
          </cell>
          <cell r="L33">
            <v>0</v>
          </cell>
          <cell r="M33">
            <v>54572.1818181818</v>
          </cell>
          <cell r="N33">
            <v>0</v>
          </cell>
          <cell r="O33">
            <v>0</v>
          </cell>
          <cell r="P33">
            <v>0</v>
          </cell>
          <cell r="Q33">
            <v>0</v>
          </cell>
        </row>
        <row r="34">
          <cell r="C34">
            <v>4470</v>
          </cell>
          <cell r="D34">
            <v>0</v>
          </cell>
          <cell r="E34">
            <v>0</v>
          </cell>
          <cell r="F34">
            <v>0</v>
          </cell>
          <cell r="G34">
            <v>0</v>
          </cell>
          <cell r="H34">
            <v>0</v>
          </cell>
          <cell r="I34">
            <v>0</v>
          </cell>
          <cell r="J34">
            <v>0</v>
          </cell>
          <cell r="K34">
            <v>0</v>
          </cell>
          <cell r="L34">
            <v>0</v>
          </cell>
          <cell r="M34">
            <v>4470</v>
          </cell>
          <cell r="N34">
            <v>0</v>
          </cell>
          <cell r="O34">
            <v>0</v>
          </cell>
          <cell r="P34">
            <v>0</v>
          </cell>
          <cell r="Q34">
            <v>0</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1899</v>
          </cell>
          <cell r="D36">
            <v>0</v>
          </cell>
          <cell r="E36">
            <v>0</v>
          </cell>
          <cell r="F36">
            <v>0</v>
          </cell>
          <cell r="G36">
            <v>0</v>
          </cell>
          <cell r="H36">
            <v>0</v>
          </cell>
          <cell r="I36">
            <v>0</v>
          </cell>
          <cell r="J36">
            <v>0</v>
          </cell>
          <cell r="K36">
            <v>0</v>
          </cell>
          <cell r="L36">
            <v>0</v>
          </cell>
          <cell r="M36">
            <v>1899</v>
          </cell>
          <cell r="N36">
            <v>0</v>
          </cell>
          <cell r="O36">
            <v>0</v>
          </cell>
          <cell r="P36">
            <v>0</v>
          </cell>
          <cell r="Q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row>
        <row r="38">
          <cell r="C38">
            <v>15</v>
          </cell>
          <cell r="D38">
            <v>0</v>
          </cell>
          <cell r="E38">
            <v>0</v>
          </cell>
          <cell r="F38">
            <v>0</v>
          </cell>
          <cell r="G38">
            <v>0</v>
          </cell>
          <cell r="H38">
            <v>0</v>
          </cell>
          <cell r="I38">
            <v>0</v>
          </cell>
          <cell r="J38">
            <v>0</v>
          </cell>
          <cell r="K38">
            <v>0</v>
          </cell>
          <cell r="L38">
            <v>0</v>
          </cell>
          <cell r="M38">
            <v>15</v>
          </cell>
          <cell r="N38">
            <v>0</v>
          </cell>
          <cell r="O38">
            <v>0</v>
          </cell>
          <cell r="P38">
            <v>0</v>
          </cell>
          <cell r="Q38">
            <v>0</v>
          </cell>
        </row>
        <row r="39">
          <cell r="C39">
            <v>4933.18181818182</v>
          </cell>
          <cell r="D39">
            <v>0</v>
          </cell>
          <cell r="E39">
            <v>0</v>
          </cell>
          <cell r="F39">
            <v>0</v>
          </cell>
          <cell r="G39">
            <v>0</v>
          </cell>
          <cell r="H39">
            <v>0</v>
          </cell>
          <cell r="I39">
            <v>0</v>
          </cell>
          <cell r="J39">
            <v>0</v>
          </cell>
          <cell r="K39">
            <v>0</v>
          </cell>
          <cell r="L39">
            <v>0</v>
          </cell>
          <cell r="M39">
            <v>4944.18181818182</v>
          </cell>
          <cell r="N39">
            <v>0</v>
          </cell>
          <cell r="O39">
            <v>0</v>
          </cell>
          <cell r="P39">
            <v>0</v>
          </cell>
          <cell r="Q39">
            <v>0</v>
          </cell>
        </row>
        <row r="40">
          <cell r="C40">
            <v>0</v>
          </cell>
          <cell r="D40">
            <v>0</v>
          </cell>
          <cell r="E40">
            <v>0</v>
          </cell>
          <cell r="F40">
            <v>0</v>
          </cell>
          <cell r="G40">
            <v>0</v>
          </cell>
          <cell r="H40">
            <v>0</v>
          </cell>
          <cell r="I40">
            <v>0</v>
          </cell>
          <cell r="J40">
            <v>0</v>
          </cell>
          <cell r="K40">
            <v>0</v>
          </cell>
          <cell r="L40">
            <v>0</v>
          </cell>
          <cell r="M40">
            <v>0</v>
          </cell>
          <cell r="N40">
            <v>0</v>
          </cell>
          <cell r="O40">
            <v>0</v>
          </cell>
          <cell r="P40">
            <v>0</v>
          </cell>
          <cell r="Q40">
            <v>0</v>
          </cell>
        </row>
        <row r="41">
          <cell r="C41">
            <v>0</v>
          </cell>
          <cell r="D41">
            <v>0</v>
          </cell>
          <cell r="E41">
            <v>0</v>
          </cell>
          <cell r="F41">
            <v>0</v>
          </cell>
          <cell r="G41">
            <v>0</v>
          </cell>
          <cell r="H41">
            <v>0</v>
          </cell>
          <cell r="I41">
            <v>0</v>
          </cell>
          <cell r="J41">
            <v>0</v>
          </cell>
          <cell r="K41">
            <v>0</v>
          </cell>
          <cell r="L41">
            <v>0</v>
          </cell>
          <cell r="M41">
            <v>0</v>
          </cell>
          <cell r="N41">
            <v>0</v>
          </cell>
          <cell r="O41">
            <v>0</v>
          </cell>
          <cell r="P41">
            <v>0</v>
          </cell>
          <cell r="Q41">
            <v>0</v>
          </cell>
        </row>
        <row r="42">
          <cell r="C42">
            <v>2651</v>
          </cell>
          <cell r="D42">
            <v>0</v>
          </cell>
          <cell r="E42">
            <v>0</v>
          </cell>
          <cell r="F42">
            <v>0</v>
          </cell>
          <cell r="G42">
            <v>0</v>
          </cell>
          <cell r="H42">
            <v>0</v>
          </cell>
          <cell r="I42">
            <v>0</v>
          </cell>
          <cell r="J42">
            <v>0</v>
          </cell>
          <cell r="K42">
            <v>0</v>
          </cell>
          <cell r="L42">
            <v>0</v>
          </cell>
          <cell r="M42">
            <v>2651</v>
          </cell>
          <cell r="N42">
            <v>0</v>
          </cell>
          <cell r="O42">
            <v>0</v>
          </cell>
          <cell r="P42">
            <v>0</v>
          </cell>
          <cell r="Q42">
            <v>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13</v>
          </cell>
          <cell r="D44">
            <v>0</v>
          </cell>
          <cell r="E44">
            <v>0</v>
          </cell>
          <cell r="F44">
            <v>0</v>
          </cell>
          <cell r="G44">
            <v>0</v>
          </cell>
          <cell r="H44">
            <v>0</v>
          </cell>
          <cell r="I44">
            <v>0</v>
          </cell>
          <cell r="J44">
            <v>0</v>
          </cell>
          <cell r="K44">
            <v>0</v>
          </cell>
          <cell r="L44">
            <v>0</v>
          </cell>
          <cell r="M44">
            <v>13</v>
          </cell>
          <cell r="N44">
            <v>0</v>
          </cell>
          <cell r="O44">
            <v>0</v>
          </cell>
          <cell r="P44">
            <v>0</v>
          </cell>
          <cell r="Q44">
            <v>0</v>
          </cell>
        </row>
        <row r="45">
          <cell r="C45">
            <v>0</v>
          </cell>
          <cell r="D45">
            <v>0</v>
          </cell>
          <cell r="E45">
            <v>0</v>
          </cell>
          <cell r="F45">
            <v>0</v>
          </cell>
          <cell r="G45">
            <v>0</v>
          </cell>
          <cell r="H45">
            <v>0</v>
          </cell>
          <cell r="I45">
            <v>0</v>
          </cell>
          <cell r="J45">
            <v>0</v>
          </cell>
          <cell r="K45">
            <v>0</v>
          </cell>
          <cell r="L45">
            <v>0</v>
          </cell>
          <cell r="M45">
            <v>0</v>
          </cell>
          <cell r="N45">
            <v>0</v>
          </cell>
          <cell r="O45">
            <v>0</v>
          </cell>
          <cell r="P45">
            <v>0</v>
          </cell>
          <cell r="Q45">
            <v>0</v>
          </cell>
        </row>
        <row r="46">
          <cell r="C46">
            <v>0</v>
          </cell>
          <cell r="D46">
            <v>0</v>
          </cell>
          <cell r="E46">
            <v>0</v>
          </cell>
          <cell r="F46">
            <v>0</v>
          </cell>
          <cell r="G46">
            <v>0</v>
          </cell>
          <cell r="H46">
            <v>0</v>
          </cell>
          <cell r="I46">
            <v>0</v>
          </cell>
          <cell r="J46">
            <v>0</v>
          </cell>
          <cell r="K46">
            <v>0</v>
          </cell>
          <cell r="L46">
            <v>0</v>
          </cell>
          <cell r="M46">
            <v>0</v>
          </cell>
          <cell r="N46">
            <v>0</v>
          </cell>
          <cell r="O46">
            <v>0</v>
          </cell>
          <cell r="P46">
            <v>0</v>
          </cell>
          <cell r="Q46">
            <v>0</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4683.18181818182</v>
          </cell>
          <cell r="D48">
            <v>0</v>
          </cell>
          <cell r="E48">
            <v>0</v>
          </cell>
          <cell r="F48">
            <v>0</v>
          </cell>
          <cell r="G48">
            <v>0</v>
          </cell>
          <cell r="H48">
            <v>0</v>
          </cell>
          <cell r="I48">
            <v>0</v>
          </cell>
          <cell r="J48">
            <v>0</v>
          </cell>
          <cell r="K48">
            <v>0</v>
          </cell>
          <cell r="L48">
            <v>0</v>
          </cell>
          <cell r="M48">
            <v>5175.45454545455</v>
          </cell>
          <cell r="N48">
            <v>0</v>
          </cell>
          <cell r="O48">
            <v>0</v>
          </cell>
          <cell r="P48">
            <v>0</v>
          </cell>
          <cell r="Q48">
            <v>0</v>
          </cell>
        </row>
        <row r="49">
          <cell r="C49">
            <v>5651.18181818182</v>
          </cell>
          <cell r="D49">
            <v>0</v>
          </cell>
          <cell r="E49">
            <v>0</v>
          </cell>
          <cell r="F49">
            <v>0</v>
          </cell>
          <cell r="G49">
            <v>0</v>
          </cell>
          <cell r="H49">
            <v>0</v>
          </cell>
          <cell r="I49">
            <v>0</v>
          </cell>
          <cell r="J49">
            <v>0</v>
          </cell>
          <cell r="K49">
            <v>0</v>
          </cell>
          <cell r="L49">
            <v>0</v>
          </cell>
          <cell r="M49">
            <v>5691.18181818182</v>
          </cell>
          <cell r="N49">
            <v>0</v>
          </cell>
          <cell r="O49">
            <v>0</v>
          </cell>
          <cell r="P49">
            <v>0</v>
          </cell>
          <cell r="Q49">
            <v>0</v>
          </cell>
        </row>
        <row r="50">
          <cell r="C50">
            <v>3856.45454545455</v>
          </cell>
          <cell r="D50">
            <v>0</v>
          </cell>
          <cell r="E50">
            <v>0</v>
          </cell>
          <cell r="F50">
            <v>0</v>
          </cell>
          <cell r="G50">
            <v>0</v>
          </cell>
          <cell r="H50">
            <v>0</v>
          </cell>
          <cell r="I50">
            <v>0</v>
          </cell>
          <cell r="J50">
            <v>0</v>
          </cell>
          <cell r="K50">
            <v>0</v>
          </cell>
          <cell r="L50">
            <v>0</v>
          </cell>
          <cell r="M50">
            <v>3856.45454545455</v>
          </cell>
          <cell r="N50">
            <v>0</v>
          </cell>
          <cell r="O50">
            <v>0</v>
          </cell>
          <cell r="P50">
            <v>0</v>
          </cell>
          <cell r="Q50">
            <v>0</v>
          </cell>
        </row>
        <row r="51">
          <cell r="C51">
            <v>2433.02901353965</v>
          </cell>
          <cell r="D51">
            <v>0</v>
          </cell>
          <cell r="E51">
            <v>0</v>
          </cell>
          <cell r="F51">
            <v>0</v>
          </cell>
          <cell r="G51">
            <v>0</v>
          </cell>
          <cell r="H51">
            <v>0</v>
          </cell>
          <cell r="I51">
            <v>0</v>
          </cell>
          <cell r="J51">
            <v>0</v>
          </cell>
          <cell r="K51">
            <v>0</v>
          </cell>
          <cell r="L51">
            <v>0</v>
          </cell>
          <cell r="M51">
            <v>2534.81818181818</v>
          </cell>
          <cell r="N51">
            <v>0</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0</v>
          </cell>
          <cell r="Q52">
            <v>0</v>
          </cell>
        </row>
        <row r="53">
          <cell r="C53">
            <v>0</v>
          </cell>
          <cell r="D53">
            <v>0</v>
          </cell>
          <cell r="E53">
            <v>0</v>
          </cell>
          <cell r="F53">
            <v>0</v>
          </cell>
          <cell r="G53">
            <v>0</v>
          </cell>
          <cell r="H53">
            <v>0</v>
          </cell>
          <cell r="I53">
            <v>0</v>
          </cell>
          <cell r="J53">
            <v>0</v>
          </cell>
          <cell r="K53">
            <v>0</v>
          </cell>
          <cell r="L53">
            <v>0</v>
          </cell>
          <cell r="M53">
            <v>0</v>
          </cell>
          <cell r="N53">
            <v>0</v>
          </cell>
          <cell r="O53">
            <v>0</v>
          </cell>
          <cell r="P53">
            <v>0</v>
          </cell>
          <cell r="Q53">
            <v>0</v>
          </cell>
        </row>
        <row r="54">
          <cell r="C54">
            <v>2679.74545454546</v>
          </cell>
          <cell r="D54">
            <v>0</v>
          </cell>
          <cell r="E54">
            <v>0</v>
          </cell>
          <cell r="F54">
            <v>0</v>
          </cell>
          <cell r="G54">
            <v>0</v>
          </cell>
          <cell r="H54">
            <v>0</v>
          </cell>
          <cell r="I54">
            <v>0</v>
          </cell>
          <cell r="J54">
            <v>0</v>
          </cell>
          <cell r="K54">
            <v>0</v>
          </cell>
          <cell r="L54">
            <v>0</v>
          </cell>
          <cell r="M54">
            <v>2898.27272727273</v>
          </cell>
          <cell r="N54">
            <v>0</v>
          </cell>
          <cell r="O54">
            <v>0</v>
          </cell>
          <cell r="P54">
            <v>0</v>
          </cell>
          <cell r="Q54">
            <v>0</v>
          </cell>
        </row>
        <row r="55">
          <cell r="C55">
            <v>18582.2205029014</v>
          </cell>
          <cell r="D55">
            <v>0</v>
          </cell>
          <cell r="E55">
            <v>0</v>
          </cell>
          <cell r="F55">
            <v>0</v>
          </cell>
          <cell r="G55">
            <v>0</v>
          </cell>
          <cell r="H55">
            <v>0</v>
          </cell>
          <cell r="I55">
            <v>0</v>
          </cell>
          <cell r="J55">
            <v>0</v>
          </cell>
          <cell r="K55">
            <v>0</v>
          </cell>
          <cell r="L55">
            <v>0</v>
          </cell>
          <cell r="M55">
            <v>11427.8181818182</v>
          </cell>
          <cell r="N55">
            <v>0</v>
          </cell>
          <cell r="O55">
            <v>0</v>
          </cell>
          <cell r="P55">
            <v>0</v>
          </cell>
          <cell r="Q55">
            <v>0</v>
          </cell>
        </row>
      </sheetData>
      <sheetData sheetId="4"/>
      <sheetData sheetId="5">
        <row r="4">
          <cell r="C4">
            <v>769743.85</v>
          </cell>
        </row>
        <row r="4">
          <cell r="H4">
            <v>0</v>
          </cell>
        </row>
        <row r="4">
          <cell r="M4">
            <v>404124.77</v>
          </cell>
        </row>
        <row r="5">
          <cell r="C5">
            <v>354748.95</v>
          </cell>
        </row>
        <row r="5">
          <cell r="H5">
            <v>0</v>
          </cell>
        </row>
        <row r="5">
          <cell r="M5">
            <v>404124.77</v>
          </cell>
        </row>
        <row r="6">
          <cell r="C6">
            <v>686565.86</v>
          </cell>
        </row>
        <row r="6">
          <cell r="H6">
            <v>0</v>
          </cell>
        </row>
        <row r="6">
          <cell r="M6">
            <v>330719.98</v>
          </cell>
        </row>
        <row r="7">
          <cell r="C7">
            <v>124626.99</v>
          </cell>
        </row>
        <row r="7">
          <cell r="H7">
            <v>0</v>
          </cell>
        </row>
        <row r="7">
          <cell r="M7">
            <v>183938.99</v>
          </cell>
        </row>
        <row r="8">
          <cell r="C8">
            <v>235326.97</v>
          </cell>
        </row>
        <row r="8">
          <cell r="M8">
            <v>296812.98</v>
          </cell>
        </row>
        <row r="9">
          <cell r="C9">
            <v>414994.9</v>
          </cell>
        </row>
        <row r="9">
          <cell r="M9">
            <v>0</v>
          </cell>
        </row>
        <row r="10">
          <cell r="C10">
            <v>119421.98</v>
          </cell>
        </row>
        <row r="10">
          <cell r="M10">
            <v>107311.79</v>
          </cell>
        </row>
        <row r="11">
          <cell r="C11">
            <v>235326.97</v>
          </cell>
        </row>
        <row r="11">
          <cell r="M11">
            <v>296812.98</v>
          </cell>
        </row>
        <row r="12">
          <cell r="C12">
            <v>2663</v>
          </cell>
        </row>
        <row r="12">
          <cell r="M12">
            <v>5610</v>
          </cell>
        </row>
        <row r="13">
          <cell r="C13">
            <v>2110</v>
          </cell>
        </row>
        <row r="13">
          <cell r="M13">
            <v>2255</v>
          </cell>
        </row>
        <row r="14">
          <cell r="C14">
            <v>38766</v>
          </cell>
        </row>
        <row r="14">
          <cell r="M14">
            <v>44712.99</v>
          </cell>
        </row>
        <row r="15">
          <cell r="C15">
            <v>43158.99</v>
          </cell>
        </row>
        <row r="15">
          <cell r="M15">
            <v>84707</v>
          </cell>
        </row>
        <row r="16">
          <cell r="C16">
            <v>2706</v>
          </cell>
        </row>
        <row r="16">
          <cell r="M16">
            <v>2492</v>
          </cell>
        </row>
        <row r="17">
          <cell r="C17">
            <v>379</v>
          </cell>
        </row>
        <row r="17">
          <cell r="M17">
            <v>1625</v>
          </cell>
        </row>
        <row r="18">
          <cell r="C18">
            <v>8989</v>
          </cell>
        </row>
        <row r="18">
          <cell r="M18">
            <v>7972</v>
          </cell>
        </row>
        <row r="19">
          <cell r="C19">
            <v>0</v>
          </cell>
        </row>
        <row r="19">
          <cell r="M19">
            <v>0</v>
          </cell>
        </row>
        <row r="20">
          <cell r="C20">
            <v>8530</v>
          </cell>
        </row>
        <row r="20">
          <cell r="M20">
            <v>11205</v>
          </cell>
        </row>
        <row r="21">
          <cell r="C21">
            <v>12484</v>
          </cell>
        </row>
        <row r="21">
          <cell r="H21">
            <v>0</v>
          </cell>
        </row>
        <row r="21">
          <cell r="M21">
            <v>15590</v>
          </cell>
        </row>
        <row r="22">
          <cell r="C22">
            <v>890</v>
          </cell>
        </row>
        <row r="22">
          <cell r="H22">
            <v>0</v>
          </cell>
        </row>
        <row r="22">
          <cell r="M22">
            <v>1420</v>
          </cell>
        </row>
        <row r="23">
          <cell r="C23">
            <v>3951</v>
          </cell>
        </row>
        <row r="23">
          <cell r="H23">
            <v>0</v>
          </cell>
        </row>
        <row r="23">
          <cell r="M23">
            <v>6350</v>
          </cell>
        </row>
        <row r="24">
          <cell r="C24">
            <v>14386</v>
          </cell>
        </row>
        <row r="24">
          <cell r="H24">
            <v>0</v>
          </cell>
        </row>
        <row r="24">
          <cell r="M24">
            <v>16773</v>
          </cell>
        </row>
        <row r="25">
          <cell r="C25">
            <v>47118.99</v>
          </cell>
        </row>
        <row r="25">
          <cell r="H25">
            <v>0</v>
          </cell>
        </row>
        <row r="25">
          <cell r="M25">
            <v>43230</v>
          </cell>
        </row>
        <row r="26">
          <cell r="C26">
            <v>49194.99</v>
          </cell>
        </row>
        <row r="26">
          <cell r="H26">
            <v>0</v>
          </cell>
        </row>
        <row r="26">
          <cell r="M26">
            <v>52870.99</v>
          </cell>
        </row>
        <row r="27">
          <cell r="C27">
            <v>414994.9</v>
          </cell>
        </row>
        <row r="27">
          <cell r="H27">
            <v>0</v>
          </cell>
        </row>
        <row r="27">
          <cell r="M27">
            <v>0</v>
          </cell>
        </row>
        <row r="28">
          <cell r="C28">
            <v>0</v>
          </cell>
        </row>
        <row r="28">
          <cell r="H28">
            <v>0</v>
          </cell>
        </row>
        <row r="28">
          <cell r="M28">
            <v>0</v>
          </cell>
        </row>
        <row r="29">
          <cell r="C29">
            <v>0</v>
          </cell>
        </row>
        <row r="29">
          <cell r="H29">
            <v>0</v>
          </cell>
        </row>
        <row r="29">
          <cell r="M29">
            <v>0</v>
          </cell>
        </row>
        <row r="30">
          <cell r="C30">
            <v>0</v>
          </cell>
        </row>
        <row r="30">
          <cell r="H30">
            <v>0</v>
          </cell>
        </row>
        <row r="30">
          <cell r="M30">
            <v>0</v>
          </cell>
        </row>
        <row r="31">
          <cell r="C31">
            <v>0</v>
          </cell>
        </row>
        <row r="31">
          <cell r="H31">
            <v>0</v>
          </cell>
        </row>
        <row r="31">
          <cell r="M31">
            <v>0</v>
          </cell>
        </row>
        <row r="32">
          <cell r="C32">
            <v>414994.9</v>
          </cell>
        </row>
        <row r="32">
          <cell r="H32">
            <v>0</v>
          </cell>
        </row>
        <row r="32">
          <cell r="M32">
            <v>0</v>
          </cell>
        </row>
        <row r="33">
          <cell r="C33">
            <v>119421.98</v>
          </cell>
        </row>
        <row r="33">
          <cell r="H33">
            <v>0</v>
          </cell>
        </row>
        <row r="33">
          <cell r="M33">
            <v>107311.79</v>
          </cell>
        </row>
        <row r="34">
          <cell r="C34">
            <v>2330</v>
          </cell>
        </row>
        <row r="34">
          <cell r="H34">
            <v>0</v>
          </cell>
        </row>
        <row r="34">
          <cell r="M34">
            <v>2076</v>
          </cell>
        </row>
        <row r="35">
          <cell r="C35">
            <v>0</v>
          </cell>
        </row>
        <row r="35">
          <cell r="H35">
            <v>0</v>
          </cell>
        </row>
        <row r="35">
          <cell r="M35">
            <v>0</v>
          </cell>
        </row>
        <row r="36">
          <cell r="C36">
            <v>4104</v>
          </cell>
        </row>
        <row r="36">
          <cell r="H36">
            <v>0</v>
          </cell>
        </row>
        <row r="36">
          <cell r="M36">
            <v>4089</v>
          </cell>
        </row>
        <row r="37">
          <cell r="C37">
            <v>0</v>
          </cell>
        </row>
        <row r="37">
          <cell r="H37">
            <v>0</v>
          </cell>
        </row>
        <row r="37">
          <cell r="M37">
            <v>0</v>
          </cell>
        </row>
        <row r="38">
          <cell r="C38">
            <v>75</v>
          </cell>
        </row>
        <row r="38">
          <cell r="H38">
            <v>0</v>
          </cell>
        </row>
        <row r="38">
          <cell r="M38">
            <v>62.8</v>
          </cell>
        </row>
        <row r="39">
          <cell r="C39">
            <v>18766.99</v>
          </cell>
        </row>
        <row r="39">
          <cell r="H39">
            <v>0</v>
          </cell>
        </row>
        <row r="39">
          <cell r="M39">
            <v>18180</v>
          </cell>
        </row>
        <row r="40">
          <cell r="C40">
            <v>0</v>
          </cell>
        </row>
        <row r="40">
          <cell r="H40">
            <v>0</v>
          </cell>
        </row>
        <row r="40">
          <cell r="M40">
            <v>0</v>
          </cell>
        </row>
        <row r="41">
          <cell r="C41">
            <v>0</v>
          </cell>
        </row>
        <row r="41">
          <cell r="H41">
            <v>0</v>
          </cell>
        </row>
        <row r="41">
          <cell r="M41">
            <v>0</v>
          </cell>
        </row>
        <row r="42">
          <cell r="C42">
            <v>6158</v>
          </cell>
        </row>
        <row r="42">
          <cell r="H42">
            <v>0</v>
          </cell>
        </row>
        <row r="42">
          <cell r="M42">
            <v>5973</v>
          </cell>
        </row>
        <row r="43">
          <cell r="C43">
            <v>0</v>
          </cell>
        </row>
        <row r="43">
          <cell r="H43">
            <v>0</v>
          </cell>
        </row>
        <row r="43">
          <cell r="M43">
            <v>0</v>
          </cell>
        </row>
        <row r="44">
          <cell r="C44">
            <v>118</v>
          </cell>
        </row>
        <row r="44">
          <cell r="H44">
            <v>0</v>
          </cell>
        </row>
        <row r="44">
          <cell r="M44">
            <v>113</v>
          </cell>
        </row>
        <row r="45">
          <cell r="C45">
            <v>0</v>
          </cell>
        </row>
        <row r="45">
          <cell r="H45">
            <v>0</v>
          </cell>
        </row>
        <row r="45">
          <cell r="M45">
            <v>0</v>
          </cell>
        </row>
        <row r="46">
          <cell r="C46">
            <v>0</v>
          </cell>
        </row>
        <row r="46">
          <cell r="H46">
            <v>0</v>
          </cell>
        </row>
        <row r="46">
          <cell r="M46">
            <v>0</v>
          </cell>
        </row>
        <row r="47">
          <cell r="C47">
            <v>0</v>
          </cell>
        </row>
        <row r="47">
          <cell r="H47">
            <v>0</v>
          </cell>
        </row>
        <row r="47">
          <cell r="M47">
            <v>0</v>
          </cell>
        </row>
        <row r="48">
          <cell r="C48">
            <v>9069</v>
          </cell>
        </row>
        <row r="48">
          <cell r="H48">
            <v>0</v>
          </cell>
        </row>
        <row r="48">
          <cell r="M48">
            <v>11819</v>
          </cell>
        </row>
        <row r="49">
          <cell r="C49">
            <v>20822</v>
          </cell>
        </row>
        <row r="49">
          <cell r="H49">
            <v>0</v>
          </cell>
        </row>
        <row r="49">
          <cell r="M49">
            <v>17616.99</v>
          </cell>
        </row>
        <row r="50">
          <cell r="C50">
            <v>17670</v>
          </cell>
        </row>
        <row r="50">
          <cell r="H50">
            <v>0</v>
          </cell>
        </row>
        <row r="50">
          <cell r="M50">
            <v>12608</v>
          </cell>
        </row>
        <row r="51">
          <cell r="C51">
            <v>13134</v>
          </cell>
        </row>
        <row r="51">
          <cell r="H51">
            <v>0</v>
          </cell>
        </row>
        <row r="51">
          <cell r="M51">
            <v>12686</v>
          </cell>
        </row>
        <row r="52">
          <cell r="C52">
            <v>0</v>
          </cell>
        </row>
        <row r="52">
          <cell r="H52">
            <v>0</v>
          </cell>
        </row>
        <row r="52">
          <cell r="M52">
            <v>0</v>
          </cell>
        </row>
        <row r="53">
          <cell r="C53">
            <v>0</v>
          </cell>
        </row>
        <row r="53">
          <cell r="H53">
            <v>0</v>
          </cell>
        </row>
        <row r="53">
          <cell r="M53">
            <v>0</v>
          </cell>
        </row>
        <row r="54">
          <cell r="C54">
            <v>4600</v>
          </cell>
        </row>
        <row r="54">
          <cell r="H54">
            <v>0</v>
          </cell>
        </row>
        <row r="54">
          <cell r="M54">
            <v>6332</v>
          </cell>
        </row>
        <row r="55">
          <cell r="C55">
            <v>22574.99</v>
          </cell>
        </row>
        <row r="55">
          <cell r="H55">
            <v>0</v>
          </cell>
        </row>
        <row r="55">
          <cell r="M55">
            <v>15756</v>
          </cell>
        </row>
      </sheetData>
      <sheetData sheetId="6"/>
      <sheetData sheetId="7">
        <row r="4">
          <cell r="C4">
            <v>5776.31883129674</v>
          </cell>
        </row>
        <row r="5">
          <cell r="C5">
            <v>2049.1809815926</v>
          </cell>
        </row>
        <row r="5">
          <cell r="M5">
            <v>2133.74510061218</v>
          </cell>
        </row>
        <row r="6">
          <cell r="C6">
            <v>5418.69610721857</v>
          </cell>
        </row>
        <row r="7">
          <cell r="C7">
            <v>769.101938776073</v>
          </cell>
        </row>
        <row r="7">
          <cell r="M7">
            <v>800.326545337506</v>
          </cell>
        </row>
        <row r="8">
          <cell r="C8">
            <v>1425.83241330017</v>
          </cell>
        </row>
        <row r="8">
          <cell r="M8">
            <v>1574.82598364835</v>
          </cell>
        </row>
        <row r="9">
          <cell r="C9">
            <v>3727.13784970414</v>
          </cell>
        </row>
        <row r="10">
          <cell r="C10">
            <v>623.348568292428</v>
          </cell>
        </row>
        <row r="10">
          <cell r="M10">
            <v>558.919116963829</v>
          </cell>
        </row>
        <row r="11">
          <cell r="C11">
            <v>1425.83241330017</v>
          </cell>
        </row>
        <row r="11">
          <cell r="M11">
            <v>1574.82598364835</v>
          </cell>
        </row>
        <row r="12">
          <cell r="C12">
            <v>16.7432685760782</v>
          </cell>
        </row>
        <row r="12">
          <cell r="M12">
            <v>14.4968476298727</v>
          </cell>
        </row>
        <row r="13">
          <cell r="C13">
            <v>10.3442502998</v>
          </cell>
        </row>
        <row r="13">
          <cell r="M13">
            <v>16.47910765582</v>
          </cell>
        </row>
        <row r="14">
          <cell r="C14">
            <v>367.499974468112</v>
          </cell>
        </row>
        <row r="14">
          <cell r="M14">
            <v>378.552076115318</v>
          </cell>
        </row>
        <row r="15">
          <cell r="C15">
            <v>151.161152428493</v>
          </cell>
        </row>
        <row r="15">
          <cell r="M15">
            <v>183.933991604455</v>
          </cell>
        </row>
        <row r="16">
          <cell r="C16">
            <v>14.98380018674</v>
          </cell>
        </row>
        <row r="16">
          <cell r="M16">
            <v>14.98380018674</v>
          </cell>
        </row>
        <row r="17">
          <cell r="C17">
            <v>1.86401342036</v>
          </cell>
        </row>
        <row r="17">
          <cell r="M17">
            <v>1.86401342036</v>
          </cell>
        </row>
        <row r="18">
          <cell r="C18">
            <v>45.208047100828</v>
          </cell>
        </row>
        <row r="18">
          <cell r="M18">
            <v>42.7363716256364</v>
          </cell>
        </row>
        <row r="20">
          <cell r="C20">
            <v>68.9385281958081</v>
          </cell>
        </row>
        <row r="20">
          <cell r="M20">
            <v>54.0070421818091</v>
          </cell>
        </row>
        <row r="21">
          <cell r="C21">
            <v>78.6450910786339</v>
          </cell>
        </row>
        <row r="21">
          <cell r="M21">
            <v>79.5082727363746</v>
          </cell>
        </row>
        <row r="22">
          <cell r="C22">
            <v>5.7354259088</v>
          </cell>
        </row>
        <row r="22">
          <cell r="M22">
            <v>5.7866350687</v>
          </cell>
        </row>
        <row r="23">
          <cell r="C23">
            <v>7.97838711242</v>
          </cell>
        </row>
        <row r="23">
          <cell r="M23">
            <v>7.97838711242</v>
          </cell>
        </row>
        <row r="24">
          <cell r="C24">
            <v>108.290613827078</v>
          </cell>
        </row>
        <row r="24">
          <cell r="M24">
            <v>131.732305078029</v>
          </cell>
        </row>
        <row r="25">
          <cell r="C25">
            <v>205.32824753504</v>
          </cell>
        </row>
        <row r="25">
          <cell r="M25">
            <v>220.4042242096</v>
          </cell>
        </row>
        <row r="26">
          <cell r="C26">
            <v>254.47879920706</v>
          </cell>
        </row>
        <row r="26">
          <cell r="M26">
            <v>333.7300950683</v>
          </cell>
        </row>
        <row r="27">
          <cell r="C27">
            <v>3727.13784970414</v>
          </cell>
        </row>
        <row r="32">
          <cell r="C32">
            <v>3727.13784970414</v>
          </cell>
        </row>
        <row r="33">
          <cell r="C33">
            <v>623.348568292428</v>
          </cell>
        </row>
        <row r="33">
          <cell r="M33">
            <v>558.919116963829</v>
          </cell>
        </row>
        <row r="34">
          <cell r="C34">
            <v>45.7809889506</v>
          </cell>
        </row>
        <row r="34">
          <cell r="M34">
            <v>45.7809889506</v>
          </cell>
        </row>
        <row r="35">
          <cell r="C35">
            <v>6.46259597938</v>
          </cell>
        </row>
        <row r="35">
          <cell r="M35">
            <v>6.46259597938</v>
          </cell>
        </row>
        <row r="36">
          <cell r="C36">
            <v>19.44923893002</v>
          </cell>
        </row>
        <row r="36">
          <cell r="M36">
            <v>19.44923893002</v>
          </cell>
        </row>
        <row r="37">
          <cell r="C37">
            <v>6.58549796314</v>
          </cell>
        </row>
        <row r="37">
          <cell r="M37">
            <v>6.58549796314</v>
          </cell>
        </row>
        <row r="38">
          <cell r="C38">
            <v>0.1536274797</v>
          </cell>
        </row>
        <row r="38">
          <cell r="M38">
            <v>0.1536274797</v>
          </cell>
        </row>
        <row r="39">
          <cell r="C39">
            <v>50.5248193086091</v>
          </cell>
        </row>
        <row r="39">
          <cell r="M39">
            <v>50.6374794603891</v>
          </cell>
        </row>
        <row r="40">
          <cell r="C40">
            <v>4.24011843972</v>
          </cell>
        </row>
        <row r="40">
          <cell r="M40">
            <v>4.24011843972</v>
          </cell>
        </row>
        <row r="41">
          <cell r="C41">
            <v>14.58436873952</v>
          </cell>
        </row>
        <row r="41">
          <cell r="M41">
            <v>14.58436873952</v>
          </cell>
        </row>
        <row r="42">
          <cell r="C42">
            <v>27.15109657898</v>
          </cell>
        </row>
        <row r="42">
          <cell r="M42">
            <v>27.15109657898</v>
          </cell>
        </row>
        <row r="44">
          <cell r="C44">
            <v>0.13314381574</v>
          </cell>
        </row>
        <row r="44">
          <cell r="M44">
            <v>0.13314381574</v>
          </cell>
        </row>
        <row r="45">
          <cell r="C45">
            <v>16.4893494878</v>
          </cell>
        </row>
        <row r="45">
          <cell r="M45">
            <v>16.4893494878</v>
          </cell>
        </row>
        <row r="46">
          <cell r="C46">
            <v>11.73713944908</v>
          </cell>
        </row>
        <row r="46">
          <cell r="M46">
            <v>11.73713944908</v>
          </cell>
        </row>
        <row r="48">
          <cell r="C48">
            <v>47.9643613136091</v>
          </cell>
        </row>
        <row r="48">
          <cell r="M48">
            <v>53.0061358746727</v>
          </cell>
        </row>
        <row r="49">
          <cell r="C49">
            <v>57.8784546702491</v>
          </cell>
        </row>
        <row r="49">
          <cell r="M49">
            <v>58.2881279494491</v>
          </cell>
        </row>
        <row r="50">
          <cell r="C50">
            <v>39.4971594930527</v>
          </cell>
        </row>
        <row r="50">
          <cell r="M50">
            <v>39.4971594930527</v>
          </cell>
        </row>
        <row r="51">
          <cell r="C51">
            <v>24.9186743591383</v>
          </cell>
        </row>
        <row r="51">
          <cell r="M51">
            <v>25.9611819180309</v>
          </cell>
        </row>
        <row r="52">
          <cell r="C52">
            <v>6.145099188</v>
          </cell>
        </row>
        <row r="52">
          <cell r="M52">
            <v>6.145099188</v>
          </cell>
        </row>
        <row r="53">
          <cell r="C53">
            <v>1.98691540412</v>
          </cell>
        </row>
        <row r="53">
          <cell r="M53">
            <v>1.98691540412</v>
          </cell>
        </row>
        <row r="54">
          <cell r="C54">
            <v>27.4455026946233</v>
          </cell>
        </row>
        <row r="54">
          <cell r="M54">
            <v>29.6836223049436</v>
          </cell>
        </row>
        <row r="55">
          <cell r="C55">
            <v>190.315980206027</v>
          </cell>
        </row>
        <row r="55">
          <cell r="M55">
            <v>117.041793716171</v>
          </cell>
        </row>
      </sheetData>
      <sheetData sheetId="8">
        <row r="4">
          <cell r="C4">
            <v>5776.31883129674</v>
          </cell>
          <cell r="D4">
            <v>0</v>
          </cell>
          <cell r="E4">
            <v>0</v>
          </cell>
          <cell r="F4">
            <v>0</v>
          </cell>
          <cell r="G4">
            <v>0</v>
          </cell>
          <cell r="H4">
            <v>0</v>
          </cell>
          <cell r="I4">
            <v>0</v>
          </cell>
          <cell r="J4">
            <v>0</v>
          </cell>
          <cell r="K4">
            <v>0</v>
          </cell>
          <cell r="L4">
            <v>0</v>
          </cell>
          <cell r="M4">
            <v>2133.74510061218</v>
          </cell>
          <cell r="N4">
            <v>0</v>
          </cell>
          <cell r="O4">
            <v>0</v>
          </cell>
          <cell r="P4">
            <v>0</v>
          </cell>
          <cell r="Q4">
            <v>0</v>
          </cell>
        </row>
        <row r="5">
          <cell r="C5">
            <v>2049.1809815926</v>
          </cell>
          <cell r="D5">
            <v>0</v>
          </cell>
          <cell r="E5">
            <v>0</v>
          </cell>
          <cell r="F5">
            <v>0</v>
          </cell>
          <cell r="G5">
            <v>0</v>
          </cell>
          <cell r="H5">
            <v>0</v>
          </cell>
          <cell r="I5">
            <v>0</v>
          </cell>
          <cell r="J5">
            <v>0</v>
          </cell>
          <cell r="K5">
            <v>0</v>
          </cell>
          <cell r="L5">
            <v>0</v>
          </cell>
          <cell r="M5">
            <v>2133.74510061218</v>
          </cell>
          <cell r="N5">
            <v>0</v>
          </cell>
          <cell r="O5">
            <v>0</v>
          </cell>
          <cell r="P5">
            <v>0</v>
          </cell>
          <cell r="Q5">
            <v>0</v>
          </cell>
        </row>
        <row r="6">
          <cell r="C6">
            <v>5418.69610721857</v>
          </cell>
          <cell r="D6">
            <v>0</v>
          </cell>
          <cell r="E6">
            <v>0</v>
          </cell>
          <cell r="F6">
            <v>0</v>
          </cell>
          <cell r="G6">
            <v>0</v>
          </cell>
          <cell r="H6">
            <v>0</v>
          </cell>
          <cell r="I6">
            <v>0</v>
          </cell>
          <cell r="J6">
            <v>0</v>
          </cell>
          <cell r="K6">
            <v>0</v>
          </cell>
          <cell r="L6">
            <v>0</v>
          </cell>
          <cell r="M6">
            <v>1774.55753554414</v>
          </cell>
          <cell r="N6">
            <v>0</v>
          </cell>
          <cell r="O6">
            <v>0</v>
          </cell>
          <cell r="P6">
            <v>0</v>
          </cell>
          <cell r="Q6">
            <v>0</v>
          </cell>
        </row>
        <row r="7">
          <cell r="C7">
            <v>769.101938776073</v>
          </cell>
          <cell r="D7">
            <v>0</v>
          </cell>
          <cell r="E7">
            <v>0</v>
          </cell>
          <cell r="F7">
            <v>0</v>
          </cell>
          <cell r="G7">
            <v>0</v>
          </cell>
          <cell r="H7">
            <v>0</v>
          </cell>
          <cell r="I7">
            <v>0</v>
          </cell>
          <cell r="J7">
            <v>0</v>
          </cell>
          <cell r="K7">
            <v>0</v>
          </cell>
          <cell r="L7">
            <v>0</v>
          </cell>
          <cell r="M7">
            <v>800.326545337506</v>
          </cell>
          <cell r="N7">
            <v>0</v>
          </cell>
          <cell r="O7">
            <v>0</v>
          </cell>
          <cell r="P7">
            <v>0</v>
          </cell>
          <cell r="Q7">
            <v>0</v>
          </cell>
        </row>
        <row r="8">
          <cell r="C8">
            <v>1425.83241330017</v>
          </cell>
          <cell r="D8">
            <v>0</v>
          </cell>
          <cell r="E8">
            <v>0</v>
          </cell>
          <cell r="F8">
            <v>0</v>
          </cell>
          <cell r="G8">
            <v>0</v>
          </cell>
          <cell r="H8">
            <v>0</v>
          </cell>
          <cell r="I8">
            <v>0</v>
          </cell>
          <cell r="J8">
            <v>0</v>
          </cell>
          <cell r="K8">
            <v>0</v>
          </cell>
          <cell r="L8">
            <v>0</v>
          </cell>
          <cell r="M8">
            <v>1574.82598364835</v>
          </cell>
          <cell r="N8">
            <v>0</v>
          </cell>
          <cell r="O8">
            <v>0</v>
          </cell>
          <cell r="P8">
            <v>0</v>
          </cell>
          <cell r="Q8">
            <v>0</v>
          </cell>
        </row>
        <row r="9">
          <cell r="C9">
            <v>3727.13784970414</v>
          </cell>
          <cell r="D9">
            <v>0</v>
          </cell>
          <cell r="E9">
            <v>0</v>
          </cell>
          <cell r="F9">
            <v>0</v>
          </cell>
          <cell r="G9">
            <v>0</v>
          </cell>
          <cell r="H9">
            <v>0</v>
          </cell>
          <cell r="I9">
            <v>0</v>
          </cell>
          <cell r="J9">
            <v>0</v>
          </cell>
          <cell r="K9">
            <v>0</v>
          </cell>
          <cell r="L9">
            <v>0</v>
          </cell>
          <cell r="M9">
            <v>0</v>
          </cell>
          <cell r="N9">
            <v>0</v>
          </cell>
          <cell r="O9">
            <v>0</v>
          </cell>
          <cell r="P9">
            <v>0</v>
          </cell>
          <cell r="Q9">
            <v>0</v>
          </cell>
        </row>
        <row r="10">
          <cell r="C10">
            <v>623.348568292428</v>
          </cell>
          <cell r="D10">
            <v>0</v>
          </cell>
          <cell r="E10">
            <v>0</v>
          </cell>
          <cell r="F10">
            <v>0</v>
          </cell>
          <cell r="G10">
            <v>0</v>
          </cell>
          <cell r="H10">
            <v>0</v>
          </cell>
          <cell r="I10">
            <v>0</v>
          </cell>
          <cell r="J10">
            <v>0</v>
          </cell>
          <cell r="K10">
            <v>0</v>
          </cell>
          <cell r="L10">
            <v>0</v>
          </cell>
          <cell r="M10">
            <v>558.919116963829</v>
          </cell>
          <cell r="N10">
            <v>0</v>
          </cell>
          <cell r="O10">
            <v>0</v>
          </cell>
          <cell r="P10">
            <v>0</v>
          </cell>
          <cell r="Q10">
            <v>0</v>
          </cell>
        </row>
        <row r="11">
          <cell r="C11">
            <v>1425.83241330017</v>
          </cell>
          <cell r="D11">
            <v>0</v>
          </cell>
          <cell r="E11">
            <v>0</v>
          </cell>
          <cell r="F11">
            <v>0</v>
          </cell>
          <cell r="G11">
            <v>0</v>
          </cell>
          <cell r="H11">
            <v>0</v>
          </cell>
          <cell r="I11">
            <v>0</v>
          </cell>
          <cell r="J11">
            <v>0</v>
          </cell>
          <cell r="K11">
            <v>0</v>
          </cell>
          <cell r="L11">
            <v>0</v>
          </cell>
          <cell r="M11">
            <v>1574.82598364835</v>
          </cell>
          <cell r="N11">
            <v>0</v>
          </cell>
          <cell r="O11">
            <v>0</v>
          </cell>
          <cell r="P11">
            <v>0</v>
          </cell>
          <cell r="Q11">
            <v>0</v>
          </cell>
        </row>
        <row r="12">
          <cell r="C12">
            <v>16.7432685760782</v>
          </cell>
          <cell r="D12">
            <v>0</v>
          </cell>
          <cell r="E12">
            <v>0</v>
          </cell>
          <cell r="F12">
            <v>0</v>
          </cell>
          <cell r="G12">
            <v>0</v>
          </cell>
          <cell r="H12">
            <v>0</v>
          </cell>
          <cell r="I12">
            <v>0</v>
          </cell>
          <cell r="J12">
            <v>0</v>
          </cell>
          <cell r="K12">
            <v>0</v>
          </cell>
          <cell r="L12">
            <v>0</v>
          </cell>
          <cell r="M12">
            <v>14.4968476298727</v>
          </cell>
          <cell r="N12">
            <v>0</v>
          </cell>
          <cell r="O12">
            <v>0</v>
          </cell>
          <cell r="P12">
            <v>0</v>
          </cell>
          <cell r="Q12">
            <v>0</v>
          </cell>
        </row>
        <row r="13">
          <cell r="C13">
            <v>10.3442502998</v>
          </cell>
          <cell r="D13">
            <v>0</v>
          </cell>
          <cell r="E13">
            <v>0</v>
          </cell>
          <cell r="F13">
            <v>0</v>
          </cell>
          <cell r="G13">
            <v>0</v>
          </cell>
          <cell r="H13">
            <v>0</v>
          </cell>
          <cell r="I13">
            <v>0</v>
          </cell>
          <cell r="J13">
            <v>0</v>
          </cell>
          <cell r="K13">
            <v>0</v>
          </cell>
          <cell r="L13">
            <v>0</v>
          </cell>
          <cell r="M13">
            <v>16.47910765582</v>
          </cell>
          <cell r="N13">
            <v>0</v>
          </cell>
          <cell r="O13">
            <v>0</v>
          </cell>
          <cell r="P13">
            <v>0</v>
          </cell>
          <cell r="Q13">
            <v>0</v>
          </cell>
        </row>
        <row r="14">
          <cell r="C14">
            <v>367.499974468112</v>
          </cell>
          <cell r="D14">
            <v>0</v>
          </cell>
          <cell r="E14">
            <v>0</v>
          </cell>
          <cell r="F14">
            <v>0</v>
          </cell>
          <cell r="G14">
            <v>0</v>
          </cell>
          <cell r="H14">
            <v>0</v>
          </cell>
          <cell r="I14">
            <v>0</v>
          </cell>
          <cell r="J14">
            <v>0</v>
          </cell>
          <cell r="K14">
            <v>0</v>
          </cell>
          <cell r="L14">
            <v>0</v>
          </cell>
          <cell r="M14">
            <v>378.552076115318</v>
          </cell>
          <cell r="N14">
            <v>0</v>
          </cell>
          <cell r="O14">
            <v>0</v>
          </cell>
          <cell r="P14">
            <v>0</v>
          </cell>
          <cell r="Q14">
            <v>0</v>
          </cell>
        </row>
        <row r="15">
          <cell r="C15">
            <v>151.161152428493</v>
          </cell>
          <cell r="D15">
            <v>0</v>
          </cell>
          <cell r="E15">
            <v>0</v>
          </cell>
          <cell r="F15">
            <v>0</v>
          </cell>
          <cell r="G15">
            <v>0</v>
          </cell>
          <cell r="H15">
            <v>0</v>
          </cell>
          <cell r="I15">
            <v>0</v>
          </cell>
          <cell r="J15">
            <v>0</v>
          </cell>
          <cell r="K15">
            <v>0</v>
          </cell>
          <cell r="L15">
            <v>0</v>
          </cell>
          <cell r="M15">
            <v>183.933991604455</v>
          </cell>
          <cell r="N15">
            <v>0</v>
          </cell>
          <cell r="O15">
            <v>0</v>
          </cell>
          <cell r="P15">
            <v>0</v>
          </cell>
          <cell r="Q15">
            <v>0</v>
          </cell>
        </row>
        <row r="16">
          <cell r="C16">
            <v>14.98380018674</v>
          </cell>
          <cell r="D16">
            <v>0</v>
          </cell>
          <cell r="E16">
            <v>0</v>
          </cell>
          <cell r="F16">
            <v>0</v>
          </cell>
          <cell r="G16">
            <v>0</v>
          </cell>
          <cell r="H16">
            <v>0</v>
          </cell>
          <cell r="I16">
            <v>0</v>
          </cell>
          <cell r="J16">
            <v>0</v>
          </cell>
          <cell r="K16">
            <v>0</v>
          </cell>
          <cell r="L16">
            <v>0</v>
          </cell>
          <cell r="M16">
            <v>14.98380018674</v>
          </cell>
          <cell r="N16">
            <v>0</v>
          </cell>
          <cell r="O16">
            <v>0</v>
          </cell>
          <cell r="P16">
            <v>0</v>
          </cell>
          <cell r="Q16">
            <v>0</v>
          </cell>
        </row>
        <row r="17">
          <cell r="C17">
            <v>1.86401342036</v>
          </cell>
          <cell r="D17">
            <v>0</v>
          </cell>
          <cell r="E17">
            <v>0</v>
          </cell>
          <cell r="F17">
            <v>0</v>
          </cell>
          <cell r="G17">
            <v>0</v>
          </cell>
          <cell r="H17">
            <v>0</v>
          </cell>
          <cell r="I17">
            <v>0</v>
          </cell>
          <cell r="J17">
            <v>0</v>
          </cell>
          <cell r="K17">
            <v>0</v>
          </cell>
          <cell r="L17">
            <v>0</v>
          </cell>
          <cell r="M17">
            <v>1.86401342036</v>
          </cell>
          <cell r="N17">
            <v>0</v>
          </cell>
          <cell r="O17">
            <v>0</v>
          </cell>
          <cell r="P17">
            <v>0</v>
          </cell>
          <cell r="Q17">
            <v>0</v>
          </cell>
        </row>
        <row r="18">
          <cell r="C18">
            <v>45.208047100828</v>
          </cell>
          <cell r="D18">
            <v>0</v>
          </cell>
          <cell r="E18">
            <v>0</v>
          </cell>
          <cell r="F18">
            <v>0</v>
          </cell>
          <cell r="G18">
            <v>0</v>
          </cell>
          <cell r="H18">
            <v>0</v>
          </cell>
          <cell r="I18">
            <v>0</v>
          </cell>
          <cell r="J18">
            <v>0</v>
          </cell>
          <cell r="K18">
            <v>0</v>
          </cell>
          <cell r="L18">
            <v>0</v>
          </cell>
          <cell r="M18">
            <v>42.7363716256364</v>
          </cell>
          <cell r="N18">
            <v>0</v>
          </cell>
          <cell r="O18">
            <v>0</v>
          </cell>
          <cell r="P18">
            <v>0</v>
          </cell>
          <cell r="Q18">
            <v>0</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68.9385281958081</v>
          </cell>
          <cell r="D20">
            <v>0</v>
          </cell>
          <cell r="E20">
            <v>0</v>
          </cell>
          <cell r="F20">
            <v>0</v>
          </cell>
          <cell r="G20">
            <v>0</v>
          </cell>
          <cell r="H20">
            <v>0</v>
          </cell>
          <cell r="I20">
            <v>0</v>
          </cell>
          <cell r="J20">
            <v>0</v>
          </cell>
          <cell r="K20">
            <v>0</v>
          </cell>
          <cell r="L20">
            <v>0</v>
          </cell>
          <cell r="M20">
            <v>54.0070421818091</v>
          </cell>
          <cell r="N20">
            <v>0</v>
          </cell>
          <cell r="O20">
            <v>0</v>
          </cell>
          <cell r="P20">
            <v>0</v>
          </cell>
          <cell r="Q20">
            <v>0</v>
          </cell>
        </row>
        <row r="21">
          <cell r="C21">
            <v>78.6450910786339</v>
          </cell>
          <cell r="D21">
            <v>0</v>
          </cell>
          <cell r="E21">
            <v>0</v>
          </cell>
          <cell r="F21">
            <v>0</v>
          </cell>
          <cell r="G21">
            <v>0</v>
          </cell>
          <cell r="H21">
            <v>0</v>
          </cell>
          <cell r="I21">
            <v>0</v>
          </cell>
          <cell r="J21">
            <v>0</v>
          </cell>
          <cell r="K21">
            <v>0</v>
          </cell>
          <cell r="L21">
            <v>0</v>
          </cell>
          <cell r="M21">
            <v>79.5082727363746</v>
          </cell>
          <cell r="N21">
            <v>0</v>
          </cell>
          <cell r="O21">
            <v>0</v>
          </cell>
          <cell r="P21">
            <v>0</v>
          </cell>
          <cell r="Q21">
            <v>0</v>
          </cell>
        </row>
        <row r="22">
          <cell r="C22">
            <v>5.7354259088</v>
          </cell>
          <cell r="D22">
            <v>0</v>
          </cell>
          <cell r="E22">
            <v>0</v>
          </cell>
          <cell r="F22">
            <v>0</v>
          </cell>
          <cell r="G22">
            <v>0</v>
          </cell>
          <cell r="H22">
            <v>0</v>
          </cell>
          <cell r="I22">
            <v>0</v>
          </cell>
          <cell r="J22">
            <v>0</v>
          </cell>
          <cell r="K22">
            <v>0</v>
          </cell>
          <cell r="L22">
            <v>0</v>
          </cell>
          <cell r="M22">
            <v>5.7866350687</v>
          </cell>
          <cell r="N22">
            <v>0</v>
          </cell>
          <cell r="O22">
            <v>0</v>
          </cell>
          <cell r="P22">
            <v>0</v>
          </cell>
          <cell r="Q22">
            <v>0</v>
          </cell>
        </row>
        <row r="23">
          <cell r="C23">
            <v>7.97838711242</v>
          </cell>
          <cell r="D23">
            <v>0</v>
          </cell>
          <cell r="E23">
            <v>0</v>
          </cell>
          <cell r="F23">
            <v>0</v>
          </cell>
          <cell r="G23">
            <v>0</v>
          </cell>
          <cell r="H23">
            <v>0</v>
          </cell>
          <cell r="I23">
            <v>0</v>
          </cell>
          <cell r="J23">
            <v>0</v>
          </cell>
          <cell r="K23">
            <v>0</v>
          </cell>
          <cell r="L23">
            <v>0</v>
          </cell>
          <cell r="M23">
            <v>7.97838711242</v>
          </cell>
          <cell r="N23">
            <v>0</v>
          </cell>
          <cell r="O23">
            <v>0</v>
          </cell>
          <cell r="P23">
            <v>0</v>
          </cell>
          <cell r="Q23">
            <v>0</v>
          </cell>
        </row>
        <row r="24">
          <cell r="C24">
            <v>108.290613827078</v>
          </cell>
          <cell r="D24">
            <v>0</v>
          </cell>
          <cell r="E24">
            <v>0</v>
          </cell>
          <cell r="F24">
            <v>0</v>
          </cell>
          <cell r="G24">
            <v>0</v>
          </cell>
          <cell r="H24">
            <v>0</v>
          </cell>
          <cell r="I24">
            <v>0</v>
          </cell>
          <cell r="J24">
            <v>0</v>
          </cell>
          <cell r="K24">
            <v>0</v>
          </cell>
          <cell r="L24">
            <v>0</v>
          </cell>
          <cell r="M24">
            <v>131.732305078029</v>
          </cell>
          <cell r="N24">
            <v>0</v>
          </cell>
          <cell r="O24">
            <v>0</v>
          </cell>
          <cell r="P24">
            <v>0</v>
          </cell>
          <cell r="Q24">
            <v>0</v>
          </cell>
        </row>
        <row r="25">
          <cell r="C25">
            <v>205.32824753504</v>
          </cell>
          <cell r="D25">
            <v>0</v>
          </cell>
          <cell r="E25">
            <v>0</v>
          </cell>
          <cell r="F25">
            <v>0</v>
          </cell>
          <cell r="G25">
            <v>0</v>
          </cell>
          <cell r="H25">
            <v>0</v>
          </cell>
          <cell r="I25">
            <v>0</v>
          </cell>
          <cell r="J25">
            <v>0</v>
          </cell>
          <cell r="K25">
            <v>0</v>
          </cell>
          <cell r="L25">
            <v>0</v>
          </cell>
          <cell r="M25">
            <v>220.4042242096</v>
          </cell>
          <cell r="N25">
            <v>0</v>
          </cell>
          <cell r="O25">
            <v>0</v>
          </cell>
          <cell r="P25">
            <v>0</v>
          </cell>
          <cell r="Q25">
            <v>0</v>
          </cell>
        </row>
        <row r="26">
          <cell r="C26">
            <v>254.47879920706</v>
          </cell>
          <cell r="D26">
            <v>0</v>
          </cell>
          <cell r="E26">
            <v>0</v>
          </cell>
          <cell r="F26">
            <v>0</v>
          </cell>
          <cell r="G26">
            <v>0</v>
          </cell>
          <cell r="H26">
            <v>0</v>
          </cell>
          <cell r="I26">
            <v>0</v>
          </cell>
          <cell r="J26">
            <v>0</v>
          </cell>
          <cell r="K26">
            <v>0</v>
          </cell>
          <cell r="L26">
            <v>0</v>
          </cell>
          <cell r="M26">
            <v>333.7300950683</v>
          </cell>
          <cell r="N26">
            <v>0</v>
          </cell>
          <cell r="O26">
            <v>0</v>
          </cell>
          <cell r="P26">
            <v>0</v>
          </cell>
          <cell r="Q26">
            <v>0</v>
          </cell>
        </row>
        <row r="27">
          <cell r="C27">
            <v>3727.13784970414</v>
          </cell>
          <cell r="D27">
            <v>0</v>
          </cell>
          <cell r="E27">
            <v>0</v>
          </cell>
          <cell r="F27">
            <v>0</v>
          </cell>
          <cell r="G27">
            <v>0</v>
          </cell>
          <cell r="H27">
            <v>0</v>
          </cell>
          <cell r="I27">
            <v>0</v>
          </cell>
          <cell r="J27">
            <v>0</v>
          </cell>
          <cell r="K27">
            <v>0</v>
          </cell>
          <cell r="L27">
            <v>0</v>
          </cell>
          <cell r="M27">
            <v>0</v>
          </cell>
          <cell r="N27">
            <v>0</v>
          </cell>
          <cell r="O27">
            <v>0</v>
          </cell>
          <cell r="P27">
            <v>0</v>
          </cell>
          <cell r="Q27">
            <v>0</v>
          </cell>
        </row>
        <row r="28">
          <cell r="C28">
            <v>0</v>
          </cell>
          <cell r="D28">
            <v>0</v>
          </cell>
          <cell r="E28">
            <v>0</v>
          </cell>
          <cell r="F28">
            <v>0</v>
          </cell>
          <cell r="G28">
            <v>0</v>
          </cell>
          <cell r="H28">
            <v>0</v>
          </cell>
          <cell r="I28">
            <v>0</v>
          </cell>
          <cell r="J28">
            <v>0</v>
          </cell>
          <cell r="K28">
            <v>0</v>
          </cell>
          <cell r="L28">
            <v>0</v>
          </cell>
          <cell r="M28">
            <v>0</v>
          </cell>
          <cell r="N28">
            <v>0</v>
          </cell>
          <cell r="O28">
            <v>0</v>
          </cell>
          <cell r="P28">
            <v>0</v>
          </cell>
          <cell r="Q28">
            <v>0</v>
          </cell>
        </row>
        <row r="29">
          <cell r="C29">
            <v>0</v>
          </cell>
          <cell r="D29">
            <v>0</v>
          </cell>
          <cell r="E29">
            <v>0</v>
          </cell>
          <cell r="F29">
            <v>0</v>
          </cell>
          <cell r="G29">
            <v>0</v>
          </cell>
          <cell r="H29">
            <v>0</v>
          </cell>
          <cell r="I29">
            <v>0</v>
          </cell>
          <cell r="J29">
            <v>0</v>
          </cell>
          <cell r="K29">
            <v>0</v>
          </cell>
          <cell r="L29">
            <v>0</v>
          </cell>
          <cell r="M29">
            <v>0</v>
          </cell>
          <cell r="N29">
            <v>0</v>
          </cell>
          <cell r="O29">
            <v>0</v>
          </cell>
          <cell r="P29">
            <v>0</v>
          </cell>
          <cell r="Q29">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0</v>
          </cell>
          <cell r="Q30">
            <v>0</v>
          </cell>
        </row>
        <row r="31">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row>
        <row r="32">
          <cell r="C32">
            <v>3727.13784970414</v>
          </cell>
          <cell r="D32">
            <v>0</v>
          </cell>
          <cell r="E32">
            <v>0</v>
          </cell>
          <cell r="F32">
            <v>0</v>
          </cell>
          <cell r="G32">
            <v>0</v>
          </cell>
          <cell r="H32">
            <v>0</v>
          </cell>
          <cell r="I32">
            <v>0</v>
          </cell>
          <cell r="J32">
            <v>0</v>
          </cell>
          <cell r="K32">
            <v>0</v>
          </cell>
          <cell r="L32">
            <v>0</v>
          </cell>
          <cell r="M32">
            <v>0</v>
          </cell>
          <cell r="N32">
            <v>0</v>
          </cell>
          <cell r="O32">
            <v>0</v>
          </cell>
          <cell r="P32">
            <v>0</v>
          </cell>
          <cell r="Q32">
            <v>0</v>
          </cell>
        </row>
        <row r="33">
          <cell r="C33">
            <v>623.348568292428</v>
          </cell>
          <cell r="D33">
            <v>0</v>
          </cell>
          <cell r="E33">
            <v>0</v>
          </cell>
          <cell r="F33">
            <v>0</v>
          </cell>
          <cell r="G33">
            <v>0</v>
          </cell>
          <cell r="H33">
            <v>0</v>
          </cell>
          <cell r="I33">
            <v>0</v>
          </cell>
          <cell r="J33">
            <v>0</v>
          </cell>
          <cell r="K33">
            <v>0</v>
          </cell>
          <cell r="L33">
            <v>0</v>
          </cell>
          <cell r="M33">
            <v>558.919116963829</v>
          </cell>
          <cell r="N33">
            <v>0</v>
          </cell>
          <cell r="O33">
            <v>0</v>
          </cell>
          <cell r="P33">
            <v>0</v>
          </cell>
          <cell r="Q33">
            <v>0</v>
          </cell>
        </row>
        <row r="34">
          <cell r="C34">
            <v>0</v>
          </cell>
          <cell r="D34">
            <v>0</v>
          </cell>
          <cell r="E34">
            <v>0</v>
          </cell>
          <cell r="F34">
            <v>0</v>
          </cell>
          <cell r="G34">
            <v>0</v>
          </cell>
          <cell r="H34">
            <v>0</v>
          </cell>
          <cell r="I34">
            <v>0</v>
          </cell>
          <cell r="J34">
            <v>0</v>
          </cell>
          <cell r="K34">
            <v>0</v>
          </cell>
          <cell r="L34">
            <v>0</v>
          </cell>
          <cell r="M34">
            <v>0</v>
          </cell>
          <cell r="N34">
            <v>0</v>
          </cell>
          <cell r="O34">
            <v>0</v>
          </cell>
          <cell r="P34">
            <v>0</v>
          </cell>
          <cell r="Q34">
            <v>0</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0</v>
          </cell>
          <cell r="D36">
            <v>0</v>
          </cell>
          <cell r="E36">
            <v>0</v>
          </cell>
          <cell r="F36">
            <v>0</v>
          </cell>
          <cell r="G36">
            <v>0</v>
          </cell>
          <cell r="H36">
            <v>0</v>
          </cell>
          <cell r="I36">
            <v>0</v>
          </cell>
          <cell r="J36">
            <v>0</v>
          </cell>
          <cell r="K36">
            <v>0</v>
          </cell>
          <cell r="L36">
            <v>0</v>
          </cell>
          <cell r="M36">
            <v>0</v>
          </cell>
          <cell r="N36">
            <v>0</v>
          </cell>
          <cell r="O36">
            <v>0</v>
          </cell>
          <cell r="P36">
            <v>0</v>
          </cell>
          <cell r="Q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row>
        <row r="38">
          <cell r="C38">
            <v>0</v>
          </cell>
          <cell r="D38">
            <v>0</v>
          </cell>
          <cell r="E38">
            <v>0</v>
          </cell>
          <cell r="F38">
            <v>0</v>
          </cell>
          <cell r="G38">
            <v>0</v>
          </cell>
          <cell r="H38">
            <v>0</v>
          </cell>
          <cell r="I38">
            <v>0</v>
          </cell>
          <cell r="J38">
            <v>0</v>
          </cell>
          <cell r="K38">
            <v>0</v>
          </cell>
          <cell r="L38">
            <v>0</v>
          </cell>
          <cell r="M38">
            <v>0</v>
          </cell>
          <cell r="N38">
            <v>0</v>
          </cell>
          <cell r="O38">
            <v>0</v>
          </cell>
          <cell r="P38">
            <v>0</v>
          </cell>
          <cell r="Q38">
            <v>0</v>
          </cell>
        </row>
        <row r="39">
          <cell r="C39">
            <v>0</v>
          </cell>
          <cell r="D39">
            <v>0</v>
          </cell>
          <cell r="E39">
            <v>0</v>
          </cell>
          <cell r="F39">
            <v>0</v>
          </cell>
          <cell r="G39">
            <v>0</v>
          </cell>
          <cell r="H39">
            <v>0</v>
          </cell>
          <cell r="I39">
            <v>0</v>
          </cell>
          <cell r="J39">
            <v>0</v>
          </cell>
          <cell r="K39">
            <v>0</v>
          </cell>
          <cell r="L39">
            <v>0</v>
          </cell>
          <cell r="M39">
            <v>0</v>
          </cell>
          <cell r="N39">
            <v>0</v>
          </cell>
          <cell r="O39">
            <v>0</v>
          </cell>
          <cell r="P39">
            <v>0</v>
          </cell>
          <cell r="Q39">
            <v>0</v>
          </cell>
        </row>
        <row r="40">
          <cell r="C40">
            <v>0</v>
          </cell>
          <cell r="D40">
            <v>0</v>
          </cell>
          <cell r="E40">
            <v>0</v>
          </cell>
          <cell r="F40">
            <v>0</v>
          </cell>
          <cell r="G40">
            <v>0</v>
          </cell>
          <cell r="H40">
            <v>0</v>
          </cell>
          <cell r="I40">
            <v>0</v>
          </cell>
          <cell r="J40">
            <v>0</v>
          </cell>
          <cell r="K40">
            <v>0</v>
          </cell>
          <cell r="L40">
            <v>0</v>
          </cell>
          <cell r="M40">
            <v>0</v>
          </cell>
          <cell r="N40">
            <v>0</v>
          </cell>
          <cell r="O40">
            <v>0</v>
          </cell>
          <cell r="P40">
            <v>0</v>
          </cell>
          <cell r="Q40">
            <v>0</v>
          </cell>
        </row>
        <row r="41">
          <cell r="C41">
            <v>0</v>
          </cell>
          <cell r="D41">
            <v>0</v>
          </cell>
          <cell r="E41">
            <v>0</v>
          </cell>
          <cell r="F41">
            <v>0</v>
          </cell>
          <cell r="G41">
            <v>0</v>
          </cell>
          <cell r="H41">
            <v>0</v>
          </cell>
          <cell r="I41">
            <v>0</v>
          </cell>
          <cell r="J41">
            <v>0</v>
          </cell>
          <cell r="K41">
            <v>0</v>
          </cell>
          <cell r="L41">
            <v>0</v>
          </cell>
          <cell r="M41">
            <v>0</v>
          </cell>
          <cell r="N41">
            <v>0</v>
          </cell>
          <cell r="O41">
            <v>0</v>
          </cell>
          <cell r="P41">
            <v>0</v>
          </cell>
          <cell r="Q41">
            <v>0</v>
          </cell>
        </row>
        <row r="42">
          <cell r="C42">
            <v>0</v>
          </cell>
          <cell r="D42">
            <v>0</v>
          </cell>
          <cell r="E42">
            <v>0</v>
          </cell>
          <cell r="F42">
            <v>0</v>
          </cell>
          <cell r="G42">
            <v>0</v>
          </cell>
          <cell r="H42">
            <v>0</v>
          </cell>
          <cell r="I42">
            <v>0</v>
          </cell>
          <cell r="J42">
            <v>0</v>
          </cell>
          <cell r="K42">
            <v>0</v>
          </cell>
          <cell r="L42">
            <v>0</v>
          </cell>
          <cell r="M42">
            <v>0</v>
          </cell>
          <cell r="N42">
            <v>0</v>
          </cell>
          <cell r="O42">
            <v>0</v>
          </cell>
          <cell r="P42">
            <v>0</v>
          </cell>
          <cell r="Q42">
            <v>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0</v>
          </cell>
          <cell r="D44">
            <v>0</v>
          </cell>
          <cell r="E44">
            <v>0</v>
          </cell>
          <cell r="F44">
            <v>0</v>
          </cell>
          <cell r="G44">
            <v>0</v>
          </cell>
          <cell r="H44">
            <v>0</v>
          </cell>
          <cell r="I44">
            <v>0</v>
          </cell>
          <cell r="J44">
            <v>0</v>
          </cell>
          <cell r="K44">
            <v>0</v>
          </cell>
          <cell r="L44">
            <v>0</v>
          </cell>
          <cell r="M44">
            <v>0</v>
          </cell>
          <cell r="N44">
            <v>0</v>
          </cell>
          <cell r="O44">
            <v>0</v>
          </cell>
          <cell r="P44">
            <v>0</v>
          </cell>
          <cell r="Q44">
            <v>0</v>
          </cell>
        </row>
        <row r="45">
          <cell r="C45">
            <v>0</v>
          </cell>
          <cell r="D45">
            <v>0</v>
          </cell>
          <cell r="E45">
            <v>0</v>
          </cell>
          <cell r="F45">
            <v>0</v>
          </cell>
          <cell r="G45">
            <v>0</v>
          </cell>
          <cell r="H45">
            <v>0</v>
          </cell>
          <cell r="I45">
            <v>0</v>
          </cell>
          <cell r="J45">
            <v>0</v>
          </cell>
          <cell r="K45">
            <v>0</v>
          </cell>
          <cell r="L45">
            <v>0</v>
          </cell>
          <cell r="M45">
            <v>0</v>
          </cell>
          <cell r="N45">
            <v>0</v>
          </cell>
          <cell r="O45">
            <v>0</v>
          </cell>
          <cell r="P45">
            <v>0</v>
          </cell>
          <cell r="Q45">
            <v>0</v>
          </cell>
        </row>
        <row r="46">
          <cell r="C46">
            <v>0</v>
          </cell>
          <cell r="D46">
            <v>0</v>
          </cell>
          <cell r="E46">
            <v>0</v>
          </cell>
          <cell r="F46">
            <v>0</v>
          </cell>
          <cell r="G46">
            <v>0</v>
          </cell>
          <cell r="H46">
            <v>0</v>
          </cell>
          <cell r="I46">
            <v>0</v>
          </cell>
          <cell r="J46">
            <v>0</v>
          </cell>
          <cell r="K46">
            <v>0</v>
          </cell>
          <cell r="L46">
            <v>0</v>
          </cell>
          <cell r="M46">
            <v>0</v>
          </cell>
          <cell r="N46">
            <v>0</v>
          </cell>
          <cell r="O46">
            <v>0</v>
          </cell>
          <cell r="P46">
            <v>0</v>
          </cell>
          <cell r="Q46">
            <v>0</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47.9643613136091</v>
          </cell>
          <cell r="D48">
            <v>0</v>
          </cell>
          <cell r="E48">
            <v>0</v>
          </cell>
          <cell r="F48">
            <v>0</v>
          </cell>
          <cell r="G48">
            <v>0</v>
          </cell>
          <cell r="H48">
            <v>0</v>
          </cell>
          <cell r="I48">
            <v>0</v>
          </cell>
          <cell r="J48">
            <v>0</v>
          </cell>
          <cell r="K48">
            <v>0</v>
          </cell>
          <cell r="L48">
            <v>0</v>
          </cell>
          <cell r="M48">
            <v>53.0061358746727</v>
          </cell>
          <cell r="N48">
            <v>0</v>
          </cell>
          <cell r="O48">
            <v>0</v>
          </cell>
          <cell r="P48">
            <v>0</v>
          </cell>
          <cell r="Q48">
            <v>0</v>
          </cell>
        </row>
        <row r="49">
          <cell r="C49">
            <v>0</v>
          </cell>
          <cell r="D49">
            <v>0</v>
          </cell>
          <cell r="E49">
            <v>0</v>
          </cell>
          <cell r="F49">
            <v>0</v>
          </cell>
          <cell r="G49">
            <v>0</v>
          </cell>
          <cell r="H49">
            <v>0</v>
          </cell>
          <cell r="I49">
            <v>0</v>
          </cell>
          <cell r="J49">
            <v>0</v>
          </cell>
          <cell r="K49">
            <v>0</v>
          </cell>
          <cell r="L49">
            <v>0</v>
          </cell>
          <cell r="M49">
            <v>0</v>
          </cell>
          <cell r="N49">
            <v>0</v>
          </cell>
          <cell r="O49">
            <v>0</v>
          </cell>
          <cell r="P49">
            <v>0</v>
          </cell>
          <cell r="Q49">
            <v>0</v>
          </cell>
        </row>
        <row r="50">
          <cell r="C50">
            <v>0</v>
          </cell>
          <cell r="D50">
            <v>0</v>
          </cell>
          <cell r="E50">
            <v>0</v>
          </cell>
          <cell r="F50">
            <v>0</v>
          </cell>
          <cell r="G50">
            <v>0</v>
          </cell>
          <cell r="H50">
            <v>0</v>
          </cell>
          <cell r="I50">
            <v>0</v>
          </cell>
          <cell r="J50">
            <v>0</v>
          </cell>
          <cell r="K50">
            <v>0</v>
          </cell>
          <cell r="L50">
            <v>0</v>
          </cell>
          <cell r="M50">
            <v>0</v>
          </cell>
          <cell r="N50">
            <v>0</v>
          </cell>
          <cell r="O50">
            <v>0</v>
          </cell>
          <cell r="P50">
            <v>0</v>
          </cell>
          <cell r="Q50">
            <v>0</v>
          </cell>
        </row>
        <row r="51">
          <cell r="C51">
            <v>0</v>
          </cell>
          <cell r="D51">
            <v>0</v>
          </cell>
          <cell r="E51">
            <v>0</v>
          </cell>
          <cell r="F51">
            <v>0</v>
          </cell>
          <cell r="G51">
            <v>0</v>
          </cell>
          <cell r="H51">
            <v>0</v>
          </cell>
          <cell r="I51">
            <v>0</v>
          </cell>
          <cell r="J51">
            <v>0</v>
          </cell>
          <cell r="K51">
            <v>0</v>
          </cell>
          <cell r="L51">
            <v>0</v>
          </cell>
          <cell r="M51">
            <v>0</v>
          </cell>
          <cell r="N51">
            <v>0</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0</v>
          </cell>
          <cell r="Q52">
            <v>0</v>
          </cell>
        </row>
        <row r="53">
          <cell r="C53">
            <v>0</v>
          </cell>
          <cell r="D53">
            <v>0</v>
          </cell>
          <cell r="E53">
            <v>0</v>
          </cell>
          <cell r="F53">
            <v>0</v>
          </cell>
          <cell r="G53">
            <v>0</v>
          </cell>
          <cell r="H53">
            <v>0</v>
          </cell>
          <cell r="I53">
            <v>0</v>
          </cell>
          <cell r="J53">
            <v>0</v>
          </cell>
          <cell r="K53">
            <v>0</v>
          </cell>
          <cell r="L53">
            <v>0</v>
          </cell>
          <cell r="M53">
            <v>0</v>
          </cell>
          <cell r="N53">
            <v>0</v>
          </cell>
          <cell r="O53">
            <v>0</v>
          </cell>
          <cell r="P53">
            <v>0</v>
          </cell>
          <cell r="Q53">
            <v>0</v>
          </cell>
        </row>
        <row r="54">
          <cell r="C54">
            <v>27.4455026946233</v>
          </cell>
          <cell r="D54">
            <v>0</v>
          </cell>
          <cell r="E54">
            <v>0</v>
          </cell>
          <cell r="F54">
            <v>0</v>
          </cell>
          <cell r="G54">
            <v>0</v>
          </cell>
          <cell r="H54">
            <v>0</v>
          </cell>
          <cell r="I54">
            <v>0</v>
          </cell>
          <cell r="J54">
            <v>0</v>
          </cell>
          <cell r="K54">
            <v>0</v>
          </cell>
          <cell r="L54">
            <v>0</v>
          </cell>
          <cell r="M54">
            <v>29.6836223049436</v>
          </cell>
          <cell r="N54">
            <v>0</v>
          </cell>
          <cell r="O54">
            <v>0</v>
          </cell>
          <cell r="P54">
            <v>0</v>
          </cell>
          <cell r="Q54">
            <v>0</v>
          </cell>
        </row>
        <row r="55">
          <cell r="C55">
            <v>190.315980206027</v>
          </cell>
          <cell r="D55">
            <v>0</v>
          </cell>
          <cell r="E55">
            <v>0</v>
          </cell>
          <cell r="F55">
            <v>0</v>
          </cell>
          <cell r="G55">
            <v>0</v>
          </cell>
          <cell r="H55">
            <v>0</v>
          </cell>
          <cell r="I55">
            <v>0</v>
          </cell>
          <cell r="J55">
            <v>0</v>
          </cell>
          <cell r="K55">
            <v>0</v>
          </cell>
          <cell r="L55">
            <v>0</v>
          </cell>
          <cell r="M55">
            <v>117.041793716171</v>
          </cell>
          <cell r="N55">
            <v>0</v>
          </cell>
          <cell r="O55">
            <v>0</v>
          </cell>
          <cell r="P55">
            <v>0</v>
          </cell>
          <cell r="Q55">
            <v>0</v>
          </cell>
        </row>
      </sheetData>
      <sheetData sheetId="9"/>
      <sheetData sheetId="10">
        <row r="4">
          <cell r="C4">
            <v>129195.97964928</v>
          </cell>
          <cell r="D4">
            <v>0</v>
          </cell>
          <cell r="E4">
            <v>0</v>
          </cell>
          <cell r="F4">
            <v>0</v>
          </cell>
          <cell r="G4">
            <v>0</v>
          </cell>
          <cell r="H4">
            <v>0</v>
          </cell>
          <cell r="I4">
            <v>0</v>
          </cell>
          <cell r="J4">
            <v>0</v>
          </cell>
          <cell r="K4">
            <v>0</v>
          </cell>
          <cell r="L4">
            <v>0</v>
          </cell>
          <cell r="M4">
            <v>59240.42991648</v>
          </cell>
          <cell r="N4">
            <v>0</v>
          </cell>
          <cell r="O4">
            <v>0</v>
          </cell>
          <cell r="P4">
            <v>0</v>
          </cell>
          <cell r="Q4">
            <v>0</v>
          </cell>
        </row>
        <row r="5">
          <cell r="C5">
            <v>53793.30179592</v>
          </cell>
          <cell r="D5">
            <v>0</v>
          </cell>
          <cell r="E5">
            <v>0</v>
          </cell>
          <cell r="F5">
            <v>0</v>
          </cell>
          <cell r="G5">
            <v>0</v>
          </cell>
          <cell r="H5">
            <v>0</v>
          </cell>
          <cell r="I5">
            <v>0</v>
          </cell>
          <cell r="J5">
            <v>0</v>
          </cell>
          <cell r="K5">
            <v>0</v>
          </cell>
          <cell r="L5">
            <v>0</v>
          </cell>
          <cell r="M5">
            <v>59240.42991648</v>
          </cell>
          <cell r="N5">
            <v>0</v>
          </cell>
          <cell r="O5">
            <v>0</v>
          </cell>
          <cell r="P5">
            <v>0</v>
          </cell>
          <cell r="Q5">
            <v>0</v>
          </cell>
        </row>
        <row r="6">
          <cell r="C6">
            <v>129195.97964928</v>
          </cell>
          <cell r="D6">
            <v>0</v>
          </cell>
          <cell r="E6">
            <v>0</v>
          </cell>
          <cell r="F6">
            <v>0</v>
          </cell>
          <cell r="G6">
            <v>0</v>
          </cell>
          <cell r="H6">
            <v>0</v>
          </cell>
          <cell r="I6">
            <v>0</v>
          </cell>
          <cell r="J6">
            <v>0</v>
          </cell>
          <cell r="K6">
            <v>0</v>
          </cell>
          <cell r="L6">
            <v>0</v>
          </cell>
          <cell r="M6">
            <v>59240.42991648</v>
          </cell>
          <cell r="N6">
            <v>0</v>
          </cell>
          <cell r="O6">
            <v>0</v>
          </cell>
          <cell r="P6">
            <v>0</v>
          </cell>
          <cell r="Q6">
            <v>0</v>
          </cell>
        </row>
        <row r="7">
          <cell r="C7">
            <v>47074.27910112</v>
          </cell>
          <cell r="D7">
            <v>0</v>
          </cell>
          <cell r="E7">
            <v>0</v>
          </cell>
          <cell r="F7">
            <v>0</v>
          </cell>
          <cell r="G7">
            <v>0</v>
          </cell>
          <cell r="H7">
            <v>0</v>
          </cell>
          <cell r="I7">
            <v>0</v>
          </cell>
          <cell r="J7">
            <v>0</v>
          </cell>
          <cell r="K7">
            <v>0</v>
          </cell>
          <cell r="L7">
            <v>0</v>
          </cell>
          <cell r="M7">
            <v>50776.79613192</v>
          </cell>
          <cell r="N7">
            <v>0</v>
          </cell>
          <cell r="O7">
            <v>0</v>
          </cell>
          <cell r="P7">
            <v>0</v>
          </cell>
          <cell r="Q7">
            <v>0</v>
          </cell>
        </row>
        <row r="8">
          <cell r="C8">
            <v>50819.91179832</v>
          </cell>
          <cell r="D8">
            <v>0</v>
          </cell>
          <cell r="E8">
            <v>0</v>
          </cell>
          <cell r="F8">
            <v>0</v>
          </cell>
          <cell r="G8">
            <v>0</v>
          </cell>
          <cell r="H8">
            <v>0</v>
          </cell>
          <cell r="I8">
            <v>0</v>
          </cell>
          <cell r="J8">
            <v>0</v>
          </cell>
          <cell r="K8">
            <v>0</v>
          </cell>
          <cell r="L8">
            <v>0</v>
          </cell>
          <cell r="M8">
            <v>55068.5345058</v>
          </cell>
          <cell r="N8">
            <v>0</v>
          </cell>
          <cell r="O8">
            <v>0</v>
          </cell>
          <cell r="P8">
            <v>0</v>
          </cell>
          <cell r="Q8">
            <v>0</v>
          </cell>
        </row>
        <row r="9">
          <cell r="C9">
            <v>75402.67785336</v>
          </cell>
          <cell r="D9">
            <v>0</v>
          </cell>
          <cell r="E9">
            <v>0</v>
          </cell>
          <cell r="F9">
            <v>0</v>
          </cell>
          <cell r="G9">
            <v>0</v>
          </cell>
          <cell r="H9">
            <v>0</v>
          </cell>
          <cell r="I9">
            <v>0</v>
          </cell>
          <cell r="J9">
            <v>0</v>
          </cell>
          <cell r="K9">
            <v>0</v>
          </cell>
          <cell r="L9">
            <v>0</v>
          </cell>
          <cell r="M9">
            <v>0</v>
          </cell>
          <cell r="N9">
            <v>0</v>
          </cell>
          <cell r="O9">
            <v>0</v>
          </cell>
          <cell r="P9">
            <v>0</v>
          </cell>
          <cell r="Q9">
            <v>0</v>
          </cell>
        </row>
        <row r="10">
          <cell r="C10">
            <v>2973.3899976</v>
          </cell>
          <cell r="D10">
            <v>0</v>
          </cell>
          <cell r="E10">
            <v>0</v>
          </cell>
          <cell r="F10">
            <v>0</v>
          </cell>
          <cell r="G10">
            <v>0</v>
          </cell>
          <cell r="H10">
            <v>0</v>
          </cell>
          <cell r="I10">
            <v>0</v>
          </cell>
          <cell r="J10">
            <v>0</v>
          </cell>
          <cell r="K10">
            <v>0</v>
          </cell>
          <cell r="L10">
            <v>0</v>
          </cell>
          <cell r="M10">
            <v>4171.89541068</v>
          </cell>
          <cell r="N10">
            <v>0</v>
          </cell>
          <cell r="O10">
            <v>0</v>
          </cell>
          <cell r="P10">
            <v>0</v>
          </cell>
          <cell r="Q10">
            <v>0</v>
          </cell>
        </row>
        <row r="11">
          <cell r="C11">
            <v>50819.91179832</v>
          </cell>
          <cell r="D11">
            <v>0</v>
          </cell>
          <cell r="E11">
            <v>0</v>
          </cell>
          <cell r="F11">
            <v>0</v>
          </cell>
          <cell r="G11">
            <v>0</v>
          </cell>
          <cell r="H11">
            <v>0</v>
          </cell>
          <cell r="I11">
            <v>0</v>
          </cell>
          <cell r="J11">
            <v>0</v>
          </cell>
          <cell r="K11">
            <v>0</v>
          </cell>
          <cell r="L11">
            <v>0</v>
          </cell>
          <cell r="M11">
            <v>55068.5345058</v>
          </cell>
          <cell r="N11">
            <v>0</v>
          </cell>
          <cell r="O11">
            <v>0</v>
          </cell>
          <cell r="P11">
            <v>0</v>
          </cell>
          <cell r="Q11">
            <v>0</v>
          </cell>
        </row>
        <row r="12">
          <cell r="C12">
            <v>1931.4524826</v>
          </cell>
          <cell r="D12">
            <v>0</v>
          </cell>
          <cell r="E12">
            <v>0</v>
          </cell>
          <cell r="F12">
            <v>0</v>
          </cell>
          <cell r="G12">
            <v>0</v>
          </cell>
          <cell r="H12">
            <v>0</v>
          </cell>
          <cell r="I12">
            <v>0</v>
          </cell>
          <cell r="J12">
            <v>0</v>
          </cell>
          <cell r="K12">
            <v>0</v>
          </cell>
          <cell r="L12">
            <v>0</v>
          </cell>
          <cell r="M12">
            <v>2020.35750588</v>
          </cell>
          <cell r="N12">
            <v>0</v>
          </cell>
          <cell r="O12">
            <v>0</v>
          </cell>
          <cell r="P12">
            <v>0</v>
          </cell>
          <cell r="Q12">
            <v>0</v>
          </cell>
        </row>
        <row r="13">
          <cell r="C13">
            <v>815.94284328</v>
          </cell>
          <cell r="D13">
            <v>0</v>
          </cell>
          <cell r="E13">
            <v>0</v>
          </cell>
          <cell r="F13">
            <v>0</v>
          </cell>
          <cell r="G13">
            <v>0</v>
          </cell>
          <cell r="H13">
            <v>0</v>
          </cell>
          <cell r="I13">
            <v>0</v>
          </cell>
          <cell r="J13">
            <v>0</v>
          </cell>
          <cell r="K13">
            <v>0</v>
          </cell>
          <cell r="L13">
            <v>0</v>
          </cell>
          <cell r="M13">
            <v>764.21157984</v>
          </cell>
          <cell r="N13">
            <v>0</v>
          </cell>
          <cell r="O13">
            <v>0</v>
          </cell>
          <cell r="P13">
            <v>0</v>
          </cell>
          <cell r="Q13">
            <v>0</v>
          </cell>
        </row>
        <row r="14">
          <cell r="C14">
            <v>7982.47668024</v>
          </cell>
          <cell r="D14">
            <v>0</v>
          </cell>
          <cell r="E14">
            <v>0</v>
          </cell>
          <cell r="F14">
            <v>0</v>
          </cell>
          <cell r="G14">
            <v>0</v>
          </cell>
          <cell r="H14">
            <v>0</v>
          </cell>
          <cell r="I14">
            <v>0</v>
          </cell>
          <cell r="J14">
            <v>0</v>
          </cell>
          <cell r="K14">
            <v>0</v>
          </cell>
          <cell r="L14">
            <v>0</v>
          </cell>
          <cell r="M14">
            <v>9259.2986994</v>
          </cell>
          <cell r="N14">
            <v>0</v>
          </cell>
          <cell r="O14">
            <v>0</v>
          </cell>
          <cell r="P14">
            <v>0</v>
          </cell>
          <cell r="Q14">
            <v>0</v>
          </cell>
        </row>
        <row r="15">
          <cell r="C15">
            <v>15037.77184668</v>
          </cell>
          <cell r="D15">
            <v>0</v>
          </cell>
          <cell r="E15">
            <v>0</v>
          </cell>
          <cell r="F15">
            <v>0</v>
          </cell>
          <cell r="G15">
            <v>0</v>
          </cell>
          <cell r="H15">
            <v>0</v>
          </cell>
          <cell r="I15">
            <v>0</v>
          </cell>
          <cell r="J15">
            <v>0</v>
          </cell>
          <cell r="K15">
            <v>0</v>
          </cell>
          <cell r="L15">
            <v>0</v>
          </cell>
          <cell r="M15">
            <v>14866.21143648</v>
          </cell>
          <cell r="N15">
            <v>0</v>
          </cell>
          <cell r="O15">
            <v>0</v>
          </cell>
          <cell r="P15">
            <v>0</v>
          </cell>
          <cell r="Q15">
            <v>0</v>
          </cell>
        </row>
        <row r="16">
          <cell r="C16">
            <v>668.75253984</v>
          </cell>
          <cell r="D16">
            <v>0</v>
          </cell>
          <cell r="E16">
            <v>0</v>
          </cell>
          <cell r="F16">
            <v>0</v>
          </cell>
          <cell r="G16">
            <v>0</v>
          </cell>
          <cell r="H16">
            <v>0</v>
          </cell>
          <cell r="I16">
            <v>0</v>
          </cell>
          <cell r="J16">
            <v>0</v>
          </cell>
          <cell r="K16">
            <v>0</v>
          </cell>
          <cell r="L16">
            <v>0</v>
          </cell>
          <cell r="M16">
            <v>925.31085156</v>
          </cell>
          <cell r="N16">
            <v>0</v>
          </cell>
          <cell r="O16">
            <v>0</v>
          </cell>
          <cell r="P16">
            <v>0</v>
          </cell>
          <cell r="Q16">
            <v>0</v>
          </cell>
        </row>
        <row r="17">
          <cell r="C17">
            <v>355.22862732</v>
          </cell>
          <cell r="D17">
            <v>0</v>
          </cell>
          <cell r="E17">
            <v>0</v>
          </cell>
          <cell r="F17">
            <v>0</v>
          </cell>
          <cell r="G17">
            <v>0</v>
          </cell>
          <cell r="H17">
            <v>0</v>
          </cell>
          <cell r="I17">
            <v>0</v>
          </cell>
          <cell r="J17">
            <v>0</v>
          </cell>
          <cell r="K17">
            <v>0</v>
          </cell>
          <cell r="L17">
            <v>0</v>
          </cell>
          <cell r="M17">
            <v>438.89135832</v>
          </cell>
          <cell r="N17">
            <v>0</v>
          </cell>
          <cell r="O17">
            <v>0</v>
          </cell>
          <cell r="P17">
            <v>0</v>
          </cell>
          <cell r="Q17">
            <v>0</v>
          </cell>
        </row>
        <row r="18">
          <cell r="C18">
            <v>5827.55291028</v>
          </cell>
          <cell r="D18">
            <v>0</v>
          </cell>
          <cell r="E18">
            <v>0</v>
          </cell>
          <cell r="F18">
            <v>0</v>
          </cell>
          <cell r="G18">
            <v>0</v>
          </cell>
          <cell r="H18">
            <v>0</v>
          </cell>
          <cell r="I18">
            <v>0</v>
          </cell>
          <cell r="J18">
            <v>0</v>
          </cell>
          <cell r="K18">
            <v>0</v>
          </cell>
          <cell r="L18">
            <v>0</v>
          </cell>
          <cell r="M18">
            <v>6472.50684156</v>
          </cell>
          <cell r="N18">
            <v>0</v>
          </cell>
          <cell r="O18">
            <v>0</v>
          </cell>
          <cell r="P18">
            <v>0</v>
          </cell>
          <cell r="Q18">
            <v>0</v>
          </cell>
        </row>
        <row r="19">
          <cell r="C19">
            <v>0</v>
          </cell>
          <cell r="D19">
            <v>0</v>
          </cell>
          <cell r="E19">
            <v>0</v>
          </cell>
          <cell r="F19">
            <v>0</v>
          </cell>
          <cell r="G19">
            <v>0</v>
          </cell>
          <cell r="H19">
            <v>0</v>
          </cell>
          <cell r="I19">
            <v>0</v>
          </cell>
          <cell r="J19">
            <v>0</v>
          </cell>
          <cell r="K19">
            <v>0</v>
          </cell>
          <cell r="L19">
            <v>0</v>
          </cell>
          <cell r="M19">
            <v>0</v>
          </cell>
          <cell r="N19">
            <v>0</v>
          </cell>
          <cell r="O19">
            <v>0</v>
          </cell>
          <cell r="P19">
            <v>0</v>
          </cell>
          <cell r="Q19">
            <v>0</v>
          </cell>
        </row>
        <row r="20">
          <cell r="C20">
            <v>430.8573078</v>
          </cell>
          <cell r="D20">
            <v>0</v>
          </cell>
          <cell r="E20">
            <v>0</v>
          </cell>
          <cell r="F20">
            <v>0</v>
          </cell>
          <cell r="G20">
            <v>0</v>
          </cell>
          <cell r="H20">
            <v>0</v>
          </cell>
          <cell r="I20">
            <v>0</v>
          </cell>
          <cell r="J20">
            <v>0</v>
          </cell>
          <cell r="K20">
            <v>0</v>
          </cell>
          <cell r="L20">
            <v>0</v>
          </cell>
          <cell r="M20">
            <v>686.97140004</v>
          </cell>
          <cell r="N20">
            <v>0</v>
          </cell>
          <cell r="O20">
            <v>0</v>
          </cell>
          <cell r="P20">
            <v>0</v>
          </cell>
          <cell r="Q20">
            <v>0</v>
          </cell>
        </row>
        <row r="21">
          <cell r="C21">
            <v>2876.00042412</v>
          </cell>
          <cell r="D21">
            <v>0</v>
          </cell>
          <cell r="E21">
            <v>0</v>
          </cell>
          <cell r="F21">
            <v>0</v>
          </cell>
          <cell r="G21">
            <v>0</v>
          </cell>
          <cell r="H21">
            <v>0</v>
          </cell>
          <cell r="I21">
            <v>0</v>
          </cell>
          <cell r="J21">
            <v>0</v>
          </cell>
          <cell r="K21">
            <v>0</v>
          </cell>
          <cell r="L21">
            <v>0</v>
          </cell>
          <cell r="M21">
            <v>3684.33333972</v>
          </cell>
          <cell r="N21">
            <v>0</v>
          </cell>
          <cell r="O21">
            <v>0</v>
          </cell>
          <cell r="P21">
            <v>0</v>
          </cell>
          <cell r="Q21">
            <v>0</v>
          </cell>
        </row>
        <row r="22">
          <cell r="C22">
            <v>2725.84628496</v>
          </cell>
          <cell r="D22">
            <v>0</v>
          </cell>
          <cell r="E22">
            <v>0</v>
          </cell>
          <cell r="F22">
            <v>0</v>
          </cell>
          <cell r="G22">
            <v>0</v>
          </cell>
          <cell r="H22">
            <v>0</v>
          </cell>
          <cell r="I22">
            <v>0</v>
          </cell>
          <cell r="J22">
            <v>0</v>
          </cell>
          <cell r="K22">
            <v>0</v>
          </cell>
          <cell r="L22">
            <v>0</v>
          </cell>
          <cell r="M22">
            <v>2780.75407356</v>
          </cell>
          <cell r="N22">
            <v>0</v>
          </cell>
          <cell r="O22">
            <v>0</v>
          </cell>
          <cell r="P22">
            <v>0</v>
          </cell>
          <cell r="Q22">
            <v>0</v>
          </cell>
        </row>
        <row r="23">
          <cell r="C23">
            <v>8422.397154</v>
          </cell>
          <cell r="D23">
            <v>0</v>
          </cell>
          <cell r="E23">
            <v>0</v>
          </cell>
          <cell r="F23">
            <v>0</v>
          </cell>
          <cell r="G23">
            <v>0</v>
          </cell>
          <cell r="H23">
            <v>0</v>
          </cell>
          <cell r="I23">
            <v>0</v>
          </cell>
          <cell r="J23">
            <v>0</v>
          </cell>
          <cell r="K23">
            <v>0</v>
          </cell>
          <cell r="L23">
            <v>0</v>
          </cell>
          <cell r="M23">
            <v>8877.94904556</v>
          </cell>
          <cell r="N23">
            <v>0</v>
          </cell>
          <cell r="O23">
            <v>0</v>
          </cell>
          <cell r="P23">
            <v>0</v>
          </cell>
          <cell r="Q23">
            <v>0</v>
          </cell>
        </row>
        <row r="24">
          <cell r="C24">
            <v>981.752265</v>
          </cell>
          <cell r="D24">
            <v>0</v>
          </cell>
          <cell r="E24">
            <v>0</v>
          </cell>
          <cell r="F24">
            <v>0</v>
          </cell>
          <cell r="G24">
            <v>0</v>
          </cell>
          <cell r="H24">
            <v>0</v>
          </cell>
          <cell r="I24">
            <v>0</v>
          </cell>
          <cell r="J24">
            <v>0</v>
          </cell>
          <cell r="K24">
            <v>0</v>
          </cell>
          <cell r="L24">
            <v>0</v>
          </cell>
          <cell r="M24">
            <v>1094.6367666</v>
          </cell>
          <cell r="N24">
            <v>0</v>
          </cell>
          <cell r="O24">
            <v>0</v>
          </cell>
          <cell r="P24">
            <v>0</v>
          </cell>
          <cell r="Q24">
            <v>0</v>
          </cell>
        </row>
        <row r="25">
          <cell r="C25">
            <v>1047.6127224</v>
          </cell>
          <cell r="D25">
            <v>0</v>
          </cell>
          <cell r="E25">
            <v>0</v>
          </cell>
          <cell r="F25">
            <v>0</v>
          </cell>
          <cell r="G25">
            <v>0</v>
          </cell>
          <cell r="H25">
            <v>0</v>
          </cell>
          <cell r="I25">
            <v>0</v>
          </cell>
          <cell r="J25">
            <v>0</v>
          </cell>
          <cell r="K25">
            <v>0</v>
          </cell>
          <cell r="L25">
            <v>0</v>
          </cell>
          <cell r="M25">
            <v>1197.6843816</v>
          </cell>
          <cell r="N25">
            <v>0</v>
          </cell>
          <cell r="O25">
            <v>0</v>
          </cell>
          <cell r="P25">
            <v>0</v>
          </cell>
          <cell r="Q25">
            <v>0</v>
          </cell>
        </row>
        <row r="26">
          <cell r="C26">
            <v>1716.2677098</v>
          </cell>
          <cell r="D26">
            <v>0</v>
          </cell>
          <cell r="E26">
            <v>0</v>
          </cell>
          <cell r="F26">
            <v>0</v>
          </cell>
          <cell r="G26">
            <v>0</v>
          </cell>
          <cell r="H26">
            <v>0</v>
          </cell>
          <cell r="I26">
            <v>0</v>
          </cell>
          <cell r="J26">
            <v>0</v>
          </cell>
          <cell r="K26">
            <v>0</v>
          </cell>
          <cell r="L26">
            <v>0</v>
          </cell>
          <cell r="M26">
            <v>1999.41722568</v>
          </cell>
          <cell r="N26">
            <v>0</v>
          </cell>
          <cell r="O26">
            <v>0</v>
          </cell>
          <cell r="P26">
            <v>0</v>
          </cell>
          <cell r="Q26">
            <v>0</v>
          </cell>
        </row>
        <row r="27">
          <cell r="C27">
            <v>75402.67785336</v>
          </cell>
          <cell r="D27">
            <v>0</v>
          </cell>
          <cell r="E27">
            <v>0</v>
          </cell>
          <cell r="F27">
            <v>0</v>
          </cell>
          <cell r="G27">
            <v>0</v>
          </cell>
          <cell r="H27">
            <v>0</v>
          </cell>
          <cell r="I27">
            <v>0</v>
          </cell>
          <cell r="J27">
            <v>0</v>
          </cell>
          <cell r="K27">
            <v>0</v>
          </cell>
          <cell r="L27">
            <v>0</v>
          </cell>
          <cell r="M27">
            <v>0</v>
          </cell>
          <cell r="N27">
            <v>0</v>
          </cell>
          <cell r="O27">
            <v>0</v>
          </cell>
          <cell r="P27">
            <v>0</v>
          </cell>
          <cell r="Q27">
            <v>0</v>
          </cell>
        </row>
        <row r="28">
          <cell r="C28">
            <v>0</v>
          </cell>
          <cell r="D28">
            <v>0</v>
          </cell>
          <cell r="E28">
            <v>0</v>
          </cell>
          <cell r="F28">
            <v>0</v>
          </cell>
          <cell r="G28">
            <v>0</v>
          </cell>
          <cell r="H28">
            <v>0</v>
          </cell>
          <cell r="I28">
            <v>0</v>
          </cell>
          <cell r="J28">
            <v>0</v>
          </cell>
          <cell r="K28">
            <v>0</v>
          </cell>
          <cell r="L28">
            <v>0</v>
          </cell>
          <cell r="M28">
            <v>0</v>
          </cell>
          <cell r="N28">
            <v>0</v>
          </cell>
          <cell r="O28">
            <v>0</v>
          </cell>
          <cell r="P28">
            <v>0</v>
          </cell>
          <cell r="Q28">
            <v>0</v>
          </cell>
        </row>
        <row r="29">
          <cell r="C29">
            <v>0</v>
          </cell>
          <cell r="D29">
            <v>0</v>
          </cell>
          <cell r="E29">
            <v>0</v>
          </cell>
          <cell r="F29">
            <v>0</v>
          </cell>
          <cell r="G29">
            <v>0</v>
          </cell>
          <cell r="H29">
            <v>0</v>
          </cell>
          <cell r="I29">
            <v>0</v>
          </cell>
          <cell r="J29">
            <v>0</v>
          </cell>
          <cell r="K29">
            <v>0</v>
          </cell>
          <cell r="L29">
            <v>0</v>
          </cell>
          <cell r="M29">
            <v>0</v>
          </cell>
          <cell r="N29">
            <v>0</v>
          </cell>
          <cell r="O29">
            <v>0</v>
          </cell>
          <cell r="P29">
            <v>0</v>
          </cell>
          <cell r="Q29">
            <v>0</v>
          </cell>
        </row>
        <row r="30">
          <cell r="C30">
            <v>0</v>
          </cell>
          <cell r="D30">
            <v>0</v>
          </cell>
          <cell r="E30">
            <v>0</v>
          </cell>
          <cell r="F30">
            <v>0</v>
          </cell>
          <cell r="G30">
            <v>0</v>
          </cell>
          <cell r="H30">
            <v>0</v>
          </cell>
          <cell r="I30">
            <v>0</v>
          </cell>
          <cell r="J30">
            <v>0</v>
          </cell>
          <cell r="K30">
            <v>0</v>
          </cell>
          <cell r="L30">
            <v>0</v>
          </cell>
          <cell r="M30">
            <v>0</v>
          </cell>
          <cell r="N30">
            <v>0</v>
          </cell>
          <cell r="O30">
            <v>0</v>
          </cell>
          <cell r="P30">
            <v>0</v>
          </cell>
          <cell r="Q30">
            <v>0</v>
          </cell>
        </row>
        <row r="31">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row>
        <row r="32">
          <cell r="C32">
            <v>75402.67785336</v>
          </cell>
          <cell r="D32">
            <v>0</v>
          </cell>
          <cell r="E32">
            <v>0</v>
          </cell>
          <cell r="F32">
            <v>0</v>
          </cell>
          <cell r="G32">
            <v>0</v>
          </cell>
          <cell r="H32">
            <v>0</v>
          </cell>
          <cell r="I32">
            <v>0</v>
          </cell>
          <cell r="J32">
            <v>0</v>
          </cell>
          <cell r="K32">
            <v>0</v>
          </cell>
          <cell r="L32">
            <v>0</v>
          </cell>
          <cell r="M32">
            <v>0</v>
          </cell>
          <cell r="N32">
            <v>0</v>
          </cell>
          <cell r="O32">
            <v>0</v>
          </cell>
          <cell r="P32">
            <v>0</v>
          </cell>
          <cell r="Q32">
            <v>0</v>
          </cell>
        </row>
        <row r="33">
          <cell r="C33">
            <v>2973.3899976</v>
          </cell>
          <cell r="D33">
            <v>0</v>
          </cell>
          <cell r="E33">
            <v>0</v>
          </cell>
          <cell r="F33">
            <v>0</v>
          </cell>
          <cell r="G33">
            <v>0</v>
          </cell>
          <cell r="H33">
            <v>0</v>
          </cell>
          <cell r="I33">
            <v>0</v>
          </cell>
          <cell r="J33">
            <v>0</v>
          </cell>
          <cell r="K33">
            <v>0</v>
          </cell>
          <cell r="L33">
            <v>0</v>
          </cell>
          <cell r="M33">
            <v>4171.89541068</v>
          </cell>
          <cell r="N33">
            <v>0</v>
          </cell>
          <cell r="O33">
            <v>0</v>
          </cell>
          <cell r="P33">
            <v>0</v>
          </cell>
          <cell r="Q33">
            <v>0</v>
          </cell>
        </row>
        <row r="34">
          <cell r="C34">
            <v>0</v>
          </cell>
          <cell r="D34">
            <v>0</v>
          </cell>
          <cell r="E34">
            <v>0</v>
          </cell>
          <cell r="F34">
            <v>0</v>
          </cell>
          <cell r="G34">
            <v>0</v>
          </cell>
          <cell r="H34">
            <v>0</v>
          </cell>
          <cell r="I34">
            <v>0</v>
          </cell>
          <cell r="J34">
            <v>0</v>
          </cell>
          <cell r="K34">
            <v>0</v>
          </cell>
          <cell r="L34">
            <v>0</v>
          </cell>
          <cell r="M34">
            <v>0</v>
          </cell>
          <cell r="N34">
            <v>0</v>
          </cell>
          <cell r="O34">
            <v>0</v>
          </cell>
          <cell r="P34">
            <v>0</v>
          </cell>
          <cell r="Q34">
            <v>0</v>
          </cell>
        </row>
        <row r="35">
          <cell r="C35">
            <v>0</v>
          </cell>
          <cell r="D35">
            <v>0</v>
          </cell>
          <cell r="E35">
            <v>0</v>
          </cell>
          <cell r="F35">
            <v>0</v>
          </cell>
          <cell r="G35">
            <v>0</v>
          </cell>
          <cell r="H35">
            <v>0</v>
          </cell>
          <cell r="I35">
            <v>0</v>
          </cell>
          <cell r="J35">
            <v>0</v>
          </cell>
          <cell r="K35">
            <v>0</v>
          </cell>
          <cell r="L35">
            <v>0</v>
          </cell>
          <cell r="M35">
            <v>0</v>
          </cell>
          <cell r="N35">
            <v>0</v>
          </cell>
          <cell r="O35">
            <v>0</v>
          </cell>
          <cell r="P35">
            <v>0</v>
          </cell>
          <cell r="Q35">
            <v>0</v>
          </cell>
        </row>
        <row r="36">
          <cell r="C36">
            <v>0</v>
          </cell>
          <cell r="D36">
            <v>0</v>
          </cell>
          <cell r="E36">
            <v>0</v>
          </cell>
          <cell r="F36">
            <v>0</v>
          </cell>
          <cell r="G36">
            <v>0</v>
          </cell>
          <cell r="H36">
            <v>0</v>
          </cell>
          <cell r="I36">
            <v>0</v>
          </cell>
          <cell r="J36">
            <v>0</v>
          </cell>
          <cell r="K36">
            <v>0</v>
          </cell>
          <cell r="L36">
            <v>0</v>
          </cell>
          <cell r="M36">
            <v>0</v>
          </cell>
          <cell r="N36">
            <v>0</v>
          </cell>
          <cell r="O36">
            <v>0</v>
          </cell>
          <cell r="P36">
            <v>0</v>
          </cell>
          <cell r="Q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row>
        <row r="38">
          <cell r="C38">
            <v>0</v>
          </cell>
          <cell r="D38">
            <v>0</v>
          </cell>
          <cell r="E38">
            <v>0</v>
          </cell>
          <cell r="F38">
            <v>0</v>
          </cell>
          <cell r="G38">
            <v>0</v>
          </cell>
          <cell r="H38">
            <v>0</v>
          </cell>
          <cell r="I38">
            <v>0</v>
          </cell>
          <cell r="J38">
            <v>0</v>
          </cell>
          <cell r="K38">
            <v>0</v>
          </cell>
          <cell r="L38">
            <v>0</v>
          </cell>
          <cell r="M38">
            <v>0</v>
          </cell>
          <cell r="N38">
            <v>0</v>
          </cell>
          <cell r="O38">
            <v>0</v>
          </cell>
          <cell r="P38">
            <v>0</v>
          </cell>
          <cell r="Q38">
            <v>0</v>
          </cell>
        </row>
        <row r="39">
          <cell r="C39">
            <v>0</v>
          </cell>
          <cell r="D39">
            <v>0</v>
          </cell>
          <cell r="E39">
            <v>0</v>
          </cell>
          <cell r="F39">
            <v>0</v>
          </cell>
          <cell r="G39">
            <v>0</v>
          </cell>
          <cell r="H39">
            <v>0</v>
          </cell>
          <cell r="I39">
            <v>0</v>
          </cell>
          <cell r="J39">
            <v>0</v>
          </cell>
          <cell r="K39">
            <v>0</v>
          </cell>
          <cell r="L39">
            <v>0</v>
          </cell>
          <cell r="M39">
            <v>0</v>
          </cell>
          <cell r="N39">
            <v>0</v>
          </cell>
          <cell r="O39">
            <v>0</v>
          </cell>
          <cell r="P39">
            <v>0</v>
          </cell>
          <cell r="Q39">
            <v>0</v>
          </cell>
        </row>
        <row r="40">
          <cell r="C40">
            <v>0</v>
          </cell>
          <cell r="D40">
            <v>0</v>
          </cell>
          <cell r="E40">
            <v>0</v>
          </cell>
          <cell r="F40">
            <v>0</v>
          </cell>
          <cell r="G40">
            <v>0</v>
          </cell>
          <cell r="H40">
            <v>0</v>
          </cell>
          <cell r="I40">
            <v>0</v>
          </cell>
          <cell r="J40">
            <v>0</v>
          </cell>
          <cell r="K40">
            <v>0</v>
          </cell>
          <cell r="L40">
            <v>0</v>
          </cell>
          <cell r="M40">
            <v>0</v>
          </cell>
          <cell r="N40">
            <v>0</v>
          </cell>
          <cell r="O40">
            <v>0</v>
          </cell>
          <cell r="P40">
            <v>0</v>
          </cell>
          <cell r="Q40">
            <v>0</v>
          </cell>
        </row>
        <row r="41">
          <cell r="C41">
            <v>0</v>
          </cell>
          <cell r="D41">
            <v>0</v>
          </cell>
          <cell r="E41">
            <v>0</v>
          </cell>
          <cell r="F41">
            <v>0</v>
          </cell>
          <cell r="G41">
            <v>0</v>
          </cell>
          <cell r="H41">
            <v>0</v>
          </cell>
          <cell r="I41">
            <v>0</v>
          </cell>
          <cell r="J41">
            <v>0</v>
          </cell>
          <cell r="K41">
            <v>0</v>
          </cell>
          <cell r="L41">
            <v>0</v>
          </cell>
          <cell r="M41">
            <v>0</v>
          </cell>
          <cell r="N41">
            <v>0</v>
          </cell>
          <cell r="O41">
            <v>0</v>
          </cell>
          <cell r="P41">
            <v>0</v>
          </cell>
          <cell r="Q41">
            <v>0</v>
          </cell>
        </row>
        <row r="42">
          <cell r="C42">
            <v>0</v>
          </cell>
          <cell r="D42">
            <v>0</v>
          </cell>
          <cell r="E42">
            <v>0</v>
          </cell>
          <cell r="F42">
            <v>0</v>
          </cell>
          <cell r="G42">
            <v>0</v>
          </cell>
          <cell r="H42">
            <v>0</v>
          </cell>
          <cell r="I42">
            <v>0</v>
          </cell>
          <cell r="J42">
            <v>0</v>
          </cell>
          <cell r="K42">
            <v>0</v>
          </cell>
          <cell r="L42">
            <v>0</v>
          </cell>
          <cell r="M42">
            <v>0</v>
          </cell>
          <cell r="N42">
            <v>0</v>
          </cell>
          <cell r="O42">
            <v>0</v>
          </cell>
          <cell r="P42">
            <v>0</v>
          </cell>
          <cell r="Q42">
            <v>0</v>
          </cell>
        </row>
        <row r="43">
          <cell r="C43">
            <v>0</v>
          </cell>
          <cell r="D43">
            <v>0</v>
          </cell>
          <cell r="E43">
            <v>0</v>
          </cell>
          <cell r="F43">
            <v>0</v>
          </cell>
          <cell r="G43">
            <v>0</v>
          </cell>
          <cell r="H43">
            <v>0</v>
          </cell>
          <cell r="I43">
            <v>0</v>
          </cell>
          <cell r="J43">
            <v>0</v>
          </cell>
          <cell r="K43">
            <v>0</v>
          </cell>
          <cell r="L43">
            <v>0</v>
          </cell>
          <cell r="M43">
            <v>0</v>
          </cell>
          <cell r="N43">
            <v>0</v>
          </cell>
          <cell r="O43">
            <v>0</v>
          </cell>
          <cell r="P43">
            <v>0</v>
          </cell>
          <cell r="Q43">
            <v>0</v>
          </cell>
        </row>
        <row r="44">
          <cell r="C44">
            <v>0</v>
          </cell>
          <cell r="D44">
            <v>0</v>
          </cell>
          <cell r="E44">
            <v>0</v>
          </cell>
          <cell r="F44">
            <v>0</v>
          </cell>
          <cell r="G44">
            <v>0</v>
          </cell>
          <cell r="H44">
            <v>0</v>
          </cell>
          <cell r="I44">
            <v>0</v>
          </cell>
          <cell r="J44">
            <v>0</v>
          </cell>
          <cell r="K44">
            <v>0</v>
          </cell>
          <cell r="L44">
            <v>0</v>
          </cell>
          <cell r="M44">
            <v>0</v>
          </cell>
          <cell r="N44">
            <v>0</v>
          </cell>
          <cell r="O44">
            <v>0</v>
          </cell>
          <cell r="P44">
            <v>0</v>
          </cell>
          <cell r="Q44">
            <v>0</v>
          </cell>
        </row>
        <row r="45">
          <cell r="C45">
            <v>0</v>
          </cell>
          <cell r="D45">
            <v>0</v>
          </cell>
          <cell r="E45">
            <v>0</v>
          </cell>
          <cell r="F45">
            <v>0</v>
          </cell>
          <cell r="G45">
            <v>0</v>
          </cell>
          <cell r="H45">
            <v>0</v>
          </cell>
          <cell r="I45">
            <v>0</v>
          </cell>
          <cell r="J45">
            <v>0</v>
          </cell>
          <cell r="K45">
            <v>0</v>
          </cell>
          <cell r="L45">
            <v>0</v>
          </cell>
          <cell r="M45">
            <v>0</v>
          </cell>
          <cell r="N45">
            <v>0</v>
          </cell>
          <cell r="O45">
            <v>0</v>
          </cell>
          <cell r="P45">
            <v>0</v>
          </cell>
          <cell r="Q45">
            <v>0</v>
          </cell>
        </row>
        <row r="46">
          <cell r="C46">
            <v>0</v>
          </cell>
          <cell r="D46">
            <v>0</v>
          </cell>
          <cell r="E46">
            <v>0</v>
          </cell>
          <cell r="F46">
            <v>0</v>
          </cell>
          <cell r="G46">
            <v>0</v>
          </cell>
          <cell r="H46">
            <v>0</v>
          </cell>
          <cell r="I46">
            <v>0</v>
          </cell>
          <cell r="J46">
            <v>0</v>
          </cell>
          <cell r="K46">
            <v>0</v>
          </cell>
          <cell r="L46">
            <v>0</v>
          </cell>
          <cell r="M46">
            <v>0</v>
          </cell>
          <cell r="N46">
            <v>0</v>
          </cell>
          <cell r="O46">
            <v>0</v>
          </cell>
          <cell r="P46">
            <v>0</v>
          </cell>
          <cell r="Q46">
            <v>0</v>
          </cell>
        </row>
        <row r="47">
          <cell r="C47">
            <v>0</v>
          </cell>
          <cell r="D47">
            <v>0</v>
          </cell>
          <cell r="E47">
            <v>0</v>
          </cell>
          <cell r="F47">
            <v>0</v>
          </cell>
          <cell r="G47">
            <v>0</v>
          </cell>
          <cell r="H47">
            <v>0</v>
          </cell>
          <cell r="I47">
            <v>0</v>
          </cell>
          <cell r="J47">
            <v>0</v>
          </cell>
          <cell r="K47">
            <v>0</v>
          </cell>
          <cell r="L47">
            <v>0</v>
          </cell>
          <cell r="M47">
            <v>0</v>
          </cell>
          <cell r="N47">
            <v>0</v>
          </cell>
          <cell r="O47">
            <v>0</v>
          </cell>
          <cell r="P47">
            <v>0</v>
          </cell>
          <cell r="Q47">
            <v>0</v>
          </cell>
        </row>
        <row r="48">
          <cell r="C48">
            <v>789.8335398</v>
          </cell>
          <cell r="D48">
            <v>0</v>
          </cell>
          <cell r="E48">
            <v>0</v>
          </cell>
          <cell r="F48">
            <v>0</v>
          </cell>
          <cell r="G48">
            <v>0</v>
          </cell>
          <cell r="H48">
            <v>0</v>
          </cell>
          <cell r="I48">
            <v>0</v>
          </cell>
          <cell r="J48">
            <v>0</v>
          </cell>
          <cell r="K48">
            <v>0</v>
          </cell>
          <cell r="L48">
            <v>0</v>
          </cell>
          <cell r="M48">
            <v>900.62757216</v>
          </cell>
          <cell r="N48">
            <v>0</v>
          </cell>
          <cell r="O48">
            <v>0</v>
          </cell>
          <cell r="P48">
            <v>0</v>
          </cell>
          <cell r="Q48">
            <v>0</v>
          </cell>
        </row>
        <row r="49">
          <cell r="C49">
            <v>0</v>
          </cell>
          <cell r="D49">
            <v>0</v>
          </cell>
          <cell r="E49">
            <v>0</v>
          </cell>
          <cell r="F49">
            <v>0</v>
          </cell>
          <cell r="G49">
            <v>0</v>
          </cell>
          <cell r="H49">
            <v>0</v>
          </cell>
          <cell r="I49">
            <v>0</v>
          </cell>
          <cell r="J49">
            <v>0</v>
          </cell>
          <cell r="K49">
            <v>0</v>
          </cell>
          <cell r="L49">
            <v>0</v>
          </cell>
          <cell r="M49">
            <v>0</v>
          </cell>
          <cell r="N49">
            <v>0</v>
          </cell>
          <cell r="O49">
            <v>0</v>
          </cell>
          <cell r="P49">
            <v>0</v>
          </cell>
          <cell r="Q49">
            <v>0</v>
          </cell>
        </row>
        <row r="50">
          <cell r="C50">
            <v>0</v>
          </cell>
          <cell r="D50">
            <v>0</v>
          </cell>
          <cell r="E50">
            <v>0</v>
          </cell>
          <cell r="F50">
            <v>0</v>
          </cell>
          <cell r="G50">
            <v>0</v>
          </cell>
          <cell r="H50">
            <v>0</v>
          </cell>
          <cell r="I50">
            <v>0</v>
          </cell>
          <cell r="J50">
            <v>0</v>
          </cell>
          <cell r="K50">
            <v>0</v>
          </cell>
          <cell r="L50">
            <v>0</v>
          </cell>
          <cell r="M50">
            <v>0</v>
          </cell>
          <cell r="N50">
            <v>0</v>
          </cell>
          <cell r="O50">
            <v>0</v>
          </cell>
          <cell r="P50">
            <v>0</v>
          </cell>
          <cell r="Q50">
            <v>0</v>
          </cell>
        </row>
        <row r="51">
          <cell r="C51">
            <v>0</v>
          </cell>
          <cell r="D51">
            <v>0</v>
          </cell>
          <cell r="E51">
            <v>0</v>
          </cell>
          <cell r="F51">
            <v>0</v>
          </cell>
          <cell r="G51">
            <v>0</v>
          </cell>
          <cell r="H51">
            <v>0</v>
          </cell>
          <cell r="I51">
            <v>0</v>
          </cell>
          <cell r="J51">
            <v>0</v>
          </cell>
          <cell r="K51">
            <v>0</v>
          </cell>
          <cell r="L51">
            <v>0</v>
          </cell>
          <cell r="M51">
            <v>0</v>
          </cell>
          <cell r="N51">
            <v>0</v>
          </cell>
          <cell r="O51">
            <v>0</v>
          </cell>
          <cell r="P51">
            <v>0</v>
          </cell>
          <cell r="Q51">
            <v>0</v>
          </cell>
        </row>
        <row r="52">
          <cell r="C52">
            <v>0</v>
          </cell>
          <cell r="D52">
            <v>0</v>
          </cell>
          <cell r="E52">
            <v>0</v>
          </cell>
          <cell r="F52">
            <v>0</v>
          </cell>
          <cell r="G52">
            <v>0</v>
          </cell>
          <cell r="H52">
            <v>0</v>
          </cell>
          <cell r="I52">
            <v>0</v>
          </cell>
          <cell r="J52">
            <v>0</v>
          </cell>
          <cell r="K52">
            <v>0</v>
          </cell>
          <cell r="L52">
            <v>0</v>
          </cell>
          <cell r="M52">
            <v>0</v>
          </cell>
          <cell r="N52">
            <v>0</v>
          </cell>
          <cell r="O52">
            <v>0</v>
          </cell>
          <cell r="P52">
            <v>0</v>
          </cell>
          <cell r="Q52">
            <v>0</v>
          </cell>
        </row>
        <row r="53">
          <cell r="C53">
            <v>0</v>
          </cell>
          <cell r="D53">
            <v>0</v>
          </cell>
          <cell r="E53">
            <v>0</v>
          </cell>
          <cell r="F53">
            <v>0</v>
          </cell>
          <cell r="G53">
            <v>0</v>
          </cell>
          <cell r="H53">
            <v>0</v>
          </cell>
          <cell r="I53">
            <v>0</v>
          </cell>
          <cell r="J53">
            <v>0</v>
          </cell>
          <cell r="K53">
            <v>0</v>
          </cell>
          <cell r="L53">
            <v>0</v>
          </cell>
          <cell r="M53">
            <v>0</v>
          </cell>
          <cell r="N53">
            <v>0</v>
          </cell>
          <cell r="O53">
            <v>0</v>
          </cell>
          <cell r="P53">
            <v>0</v>
          </cell>
          <cell r="Q53">
            <v>0</v>
          </cell>
        </row>
        <row r="54">
          <cell r="C54">
            <v>872.5207464</v>
          </cell>
          <cell r="D54">
            <v>0</v>
          </cell>
          <cell r="E54">
            <v>0</v>
          </cell>
          <cell r="F54">
            <v>0</v>
          </cell>
          <cell r="G54">
            <v>0</v>
          </cell>
          <cell r="H54">
            <v>0</v>
          </cell>
          <cell r="I54">
            <v>0</v>
          </cell>
          <cell r="J54">
            <v>0</v>
          </cell>
          <cell r="K54">
            <v>0</v>
          </cell>
          <cell r="L54">
            <v>0</v>
          </cell>
          <cell r="M54">
            <v>1045.45610172</v>
          </cell>
          <cell r="N54">
            <v>0</v>
          </cell>
          <cell r="O54">
            <v>0</v>
          </cell>
          <cell r="P54">
            <v>0</v>
          </cell>
          <cell r="Q54">
            <v>0</v>
          </cell>
        </row>
        <row r="55">
          <cell r="C55">
            <v>1311.0357114</v>
          </cell>
          <cell r="D55">
            <v>0</v>
          </cell>
          <cell r="E55">
            <v>0</v>
          </cell>
          <cell r="F55">
            <v>0</v>
          </cell>
          <cell r="G55">
            <v>0</v>
          </cell>
          <cell r="H55">
            <v>0</v>
          </cell>
          <cell r="I55">
            <v>0</v>
          </cell>
          <cell r="J55">
            <v>0</v>
          </cell>
          <cell r="K55">
            <v>0</v>
          </cell>
          <cell r="L55">
            <v>0</v>
          </cell>
          <cell r="M55">
            <v>2225.8117368</v>
          </cell>
          <cell r="N55">
            <v>0</v>
          </cell>
          <cell r="O55">
            <v>0</v>
          </cell>
          <cell r="P55">
            <v>0</v>
          </cell>
          <cell r="Q55">
            <v>0</v>
          </cell>
        </row>
      </sheetData>
      <sheetData sheetId="11"/>
      <sheetData sheetId="12"/>
      <sheetData sheetId="13"/>
      <sheetData sheetId="14">
        <row r="7">
          <cell r="C7">
            <v>563992.735145098</v>
          </cell>
        </row>
        <row r="7">
          <cell r="F7">
            <v>188969</v>
          </cell>
        </row>
        <row r="7">
          <cell r="I7">
            <v>39865</v>
          </cell>
        </row>
        <row r="7">
          <cell r="L7">
            <v>6354</v>
          </cell>
        </row>
        <row r="7">
          <cell r="O7">
            <v>137591</v>
          </cell>
        </row>
        <row r="7">
          <cell r="Q7">
            <v>0</v>
          </cell>
          <cell r="R7">
            <v>125796</v>
          </cell>
        </row>
        <row r="7">
          <cell r="U7">
            <v>11795</v>
          </cell>
        </row>
        <row r="7">
          <cell r="X7">
            <v>237432.735145098</v>
          </cell>
        </row>
        <row r="7">
          <cell r="Z7">
            <v>49077.2727272727</v>
          </cell>
        </row>
        <row r="8">
          <cell r="C8">
            <v>200079.535145098</v>
          </cell>
        </row>
        <row r="8">
          <cell r="E8">
            <v>208336.272727273</v>
          </cell>
          <cell r="F8">
            <v>91469</v>
          </cell>
        </row>
        <row r="8">
          <cell r="H8">
            <v>92325</v>
          </cell>
          <cell r="I8">
            <v>39865</v>
          </cell>
        </row>
        <row r="8">
          <cell r="K8">
            <v>53694</v>
          </cell>
          <cell r="L8">
            <v>6354</v>
          </cell>
        </row>
        <row r="8">
          <cell r="N8">
            <v>26892</v>
          </cell>
          <cell r="O8">
            <v>58691</v>
          </cell>
        </row>
        <row r="8">
          <cell r="Q8">
            <v>66934</v>
          </cell>
          <cell r="R8">
            <v>48396</v>
          </cell>
        </row>
        <row r="8">
          <cell r="T8">
            <v>53628</v>
          </cell>
          <cell r="U8">
            <v>10295</v>
          </cell>
        </row>
        <row r="8">
          <cell r="W8">
            <v>13306</v>
          </cell>
          <cell r="X8">
            <v>49919.5351450981</v>
          </cell>
        </row>
        <row r="8">
          <cell r="Z8">
            <v>49077.2727272727</v>
          </cell>
        </row>
        <row r="9">
          <cell r="C9">
            <v>529074.88794974</v>
          </cell>
        </row>
        <row r="9">
          <cell r="F9">
            <v>167752</v>
          </cell>
        </row>
        <row r="9">
          <cell r="I9">
            <v>25884</v>
          </cell>
        </row>
        <row r="9">
          <cell r="L9">
            <v>5218</v>
          </cell>
        </row>
        <row r="9">
          <cell r="O9">
            <v>129202</v>
          </cell>
        </row>
        <row r="9">
          <cell r="Q9">
            <v>0</v>
          </cell>
          <cell r="R9">
            <v>119216</v>
          </cell>
        </row>
        <row r="9">
          <cell r="U9">
            <v>9986</v>
          </cell>
        </row>
        <row r="9">
          <cell r="X9">
            <v>232120.88794974</v>
          </cell>
        </row>
        <row r="9">
          <cell r="Z9">
            <v>43663.6363636364</v>
          </cell>
        </row>
        <row r="10">
          <cell r="C10">
            <v>75094.176537748</v>
          </cell>
        </row>
        <row r="10">
          <cell r="E10">
            <v>78142.9090909091</v>
          </cell>
          <cell r="F10">
            <v>36653</v>
          </cell>
        </row>
        <row r="10">
          <cell r="H10">
            <v>39928</v>
          </cell>
          <cell r="I10">
            <v>1550</v>
          </cell>
        </row>
        <row r="10">
          <cell r="K10">
            <v>14673</v>
          </cell>
          <cell r="L10">
            <v>603</v>
          </cell>
        </row>
        <row r="10">
          <cell r="N10">
            <v>18997</v>
          </cell>
          <cell r="O10">
            <v>20132</v>
          </cell>
        </row>
        <row r="10">
          <cell r="Q10">
            <v>25524</v>
          </cell>
          <cell r="R10">
            <v>18882</v>
          </cell>
        </row>
        <row r="10">
          <cell r="T10">
            <v>21224</v>
          </cell>
          <cell r="U10">
            <v>1250</v>
          </cell>
        </row>
        <row r="10">
          <cell r="W10">
            <v>4300</v>
          </cell>
          <cell r="X10">
            <v>18309.176537748</v>
          </cell>
        </row>
        <row r="10">
          <cell r="Z10">
            <v>12690.9090909091</v>
          </cell>
        </row>
        <row r="11">
          <cell r="C11">
            <v>139216.540174112</v>
          </cell>
        </row>
        <row r="11">
          <cell r="E11">
            <v>153764.090909091</v>
          </cell>
          <cell r="F11">
            <v>49556</v>
          </cell>
        </row>
        <row r="11">
          <cell r="H11">
            <v>56514</v>
          </cell>
          <cell r="I11">
            <v>7803</v>
          </cell>
        </row>
        <row r="11">
          <cell r="K11">
            <v>27395</v>
          </cell>
          <cell r="L11">
            <v>2603</v>
          </cell>
        </row>
        <row r="11">
          <cell r="N11">
            <v>22861</v>
          </cell>
          <cell r="O11">
            <v>46916</v>
          </cell>
        </row>
        <row r="11">
          <cell r="Q11">
            <v>55741</v>
          </cell>
          <cell r="R11">
            <v>39430</v>
          </cell>
        </row>
        <row r="11">
          <cell r="T11">
            <v>45335</v>
          </cell>
          <cell r="U11">
            <v>7486</v>
          </cell>
        </row>
        <row r="11">
          <cell r="W11">
            <v>10406</v>
          </cell>
          <cell r="X11">
            <v>42744.5401741116</v>
          </cell>
        </row>
        <row r="11">
          <cell r="Z11">
            <v>41509.0909090909</v>
          </cell>
        </row>
        <row r="12">
          <cell r="C12">
            <v>363913.2</v>
          </cell>
        </row>
        <row r="12">
          <cell r="F12">
            <v>97500</v>
          </cell>
        </row>
        <row r="12">
          <cell r="I12">
            <v>0</v>
          </cell>
        </row>
        <row r="12">
          <cell r="L12">
            <v>0</v>
          </cell>
        </row>
        <row r="12">
          <cell r="O12">
            <v>78900</v>
          </cell>
        </row>
        <row r="12">
          <cell r="Q12">
            <v>0</v>
          </cell>
          <cell r="R12">
            <v>77400</v>
          </cell>
        </row>
        <row r="12">
          <cell r="U12">
            <v>1500</v>
          </cell>
        </row>
        <row r="12">
          <cell r="X12">
            <v>187513.2</v>
          </cell>
        </row>
        <row r="12">
          <cell r="Z12">
            <v>0</v>
          </cell>
        </row>
        <row r="13">
          <cell r="C13">
            <v>60862.9949709865</v>
          </cell>
        </row>
        <row r="13">
          <cell r="E13">
            <v>54572.1818181818</v>
          </cell>
          <cell r="F13">
            <v>41913</v>
          </cell>
        </row>
        <row r="13">
          <cell r="H13">
            <v>35811</v>
          </cell>
          <cell r="I13">
            <v>32062</v>
          </cell>
        </row>
        <row r="13">
          <cell r="K13">
            <v>26299</v>
          </cell>
          <cell r="L13">
            <v>3751</v>
          </cell>
        </row>
        <row r="13">
          <cell r="N13">
            <v>4031</v>
          </cell>
          <cell r="O13">
            <v>11775</v>
          </cell>
        </row>
        <row r="13">
          <cell r="Q13">
            <v>11193</v>
          </cell>
          <cell r="R13">
            <v>8966</v>
          </cell>
        </row>
        <row r="13">
          <cell r="T13">
            <v>8293</v>
          </cell>
          <cell r="U13">
            <v>2809</v>
          </cell>
        </row>
        <row r="13">
          <cell r="W13">
            <v>2900</v>
          </cell>
          <cell r="X13">
            <v>7174.99497098646</v>
          </cell>
        </row>
        <row r="13">
          <cell r="Z13">
            <v>7568.18181818182</v>
          </cell>
        </row>
        <row r="14">
          <cell r="C14">
            <v>139216.540174112</v>
          </cell>
        </row>
        <row r="14">
          <cell r="E14">
            <v>153764.090909091</v>
          </cell>
          <cell r="F14">
            <v>49556</v>
          </cell>
        </row>
        <row r="14">
          <cell r="H14">
            <v>56514</v>
          </cell>
          <cell r="I14">
            <v>7803</v>
          </cell>
        </row>
        <row r="14">
          <cell r="K14">
            <v>27395</v>
          </cell>
          <cell r="L14">
            <v>2603</v>
          </cell>
        </row>
        <row r="14">
          <cell r="N14">
            <v>22861</v>
          </cell>
          <cell r="O14">
            <v>46916</v>
          </cell>
        </row>
        <row r="14">
          <cell r="Q14">
            <v>55741</v>
          </cell>
          <cell r="R14">
            <v>39430</v>
          </cell>
        </row>
        <row r="14">
          <cell r="T14">
            <v>45335</v>
          </cell>
          <cell r="U14">
            <v>7486</v>
          </cell>
        </row>
        <row r="14">
          <cell r="W14">
            <v>10406</v>
          </cell>
          <cell r="X14">
            <v>42744.5401741116</v>
          </cell>
        </row>
        <row r="14">
          <cell r="Z14">
            <v>41509.0909090909</v>
          </cell>
        </row>
        <row r="15">
          <cell r="C15">
            <v>1634.79235050664</v>
          </cell>
        </row>
        <row r="15">
          <cell r="E15">
            <v>1415.45454545455</v>
          </cell>
          <cell r="F15">
            <v>550</v>
          </cell>
        </row>
        <row r="15">
          <cell r="H15">
            <v>550</v>
          </cell>
        </row>
        <row r="15">
          <cell r="O15">
            <v>370</v>
          </cell>
        </row>
        <row r="15">
          <cell r="Q15">
            <v>370</v>
          </cell>
          <cell r="R15">
            <v>370</v>
          </cell>
        </row>
        <row r="15">
          <cell r="T15">
            <v>370</v>
          </cell>
        </row>
        <row r="15">
          <cell r="X15">
            <v>714.792350506636</v>
          </cell>
        </row>
        <row r="15">
          <cell r="Z15">
            <v>495.454545454545</v>
          </cell>
        </row>
        <row r="16">
          <cell r="C16">
            <v>1010</v>
          </cell>
        </row>
        <row r="16">
          <cell r="E16">
            <v>1609</v>
          </cell>
          <cell r="F16">
            <v>260</v>
          </cell>
        </row>
        <row r="16">
          <cell r="H16">
            <v>850</v>
          </cell>
        </row>
        <row r="16">
          <cell r="K16">
            <v>540</v>
          </cell>
        </row>
        <row r="16">
          <cell r="N16">
            <v>310</v>
          </cell>
          <cell r="O16">
            <v>750</v>
          </cell>
        </row>
        <row r="16">
          <cell r="Q16">
            <v>759</v>
          </cell>
          <cell r="R16">
            <v>700</v>
          </cell>
        </row>
        <row r="16">
          <cell r="T16">
            <v>659</v>
          </cell>
          <cell r="U16">
            <v>50</v>
          </cell>
        </row>
        <row r="16">
          <cell r="W16">
            <v>100</v>
          </cell>
        </row>
        <row r="17">
          <cell r="C17">
            <v>35882.2498929642</v>
          </cell>
        </row>
        <row r="17">
          <cell r="E17">
            <v>36961.3636363636</v>
          </cell>
          <cell r="F17">
            <v>24800</v>
          </cell>
        </row>
        <row r="17">
          <cell r="H17">
            <v>24800</v>
          </cell>
        </row>
        <row r="17">
          <cell r="K17">
            <v>9300</v>
          </cell>
        </row>
        <row r="17">
          <cell r="N17">
            <v>15500</v>
          </cell>
          <cell r="O17">
            <v>5800</v>
          </cell>
        </row>
        <row r="17">
          <cell r="Q17">
            <v>8500</v>
          </cell>
          <cell r="R17">
            <v>5800</v>
          </cell>
        </row>
        <row r="17">
          <cell r="T17">
            <v>5800</v>
          </cell>
        </row>
        <row r="17">
          <cell r="W17">
            <v>2700</v>
          </cell>
          <cell r="X17">
            <v>5282.24989296418</v>
          </cell>
        </row>
        <row r="17">
          <cell r="Z17">
            <v>3661.36363636364</v>
          </cell>
        </row>
        <row r="18">
          <cell r="C18">
            <v>14759.1908091908</v>
          </cell>
        </row>
        <row r="18">
          <cell r="E18">
            <v>17959.0909090909</v>
          </cell>
          <cell r="F18">
            <v>3000</v>
          </cell>
        </row>
        <row r="18">
          <cell r="H18">
            <v>5000</v>
          </cell>
        </row>
        <row r="18">
          <cell r="K18">
            <v>2000</v>
          </cell>
        </row>
        <row r="18">
          <cell r="N18">
            <v>3000</v>
          </cell>
          <cell r="O18">
            <v>8500</v>
          </cell>
        </row>
        <row r="18">
          <cell r="Q18">
            <v>10700</v>
          </cell>
          <cell r="R18">
            <v>7300</v>
          </cell>
        </row>
        <row r="18">
          <cell r="T18">
            <v>9200</v>
          </cell>
          <cell r="U18">
            <v>1200</v>
          </cell>
        </row>
        <row r="18">
          <cell r="W18">
            <v>1500</v>
          </cell>
          <cell r="X18">
            <v>3259.19080919081</v>
          </cell>
        </row>
        <row r="18">
          <cell r="Z18">
            <v>2259.09090909091</v>
          </cell>
        </row>
        <row r="19">
          <cell r="C19">
            <v>1463</v>
          </cell>
        </row>
        <row r="19">
          <cell r="E19">
            <v>1463</v>
          </cell>
          <cell r="F19">
            <v>1346</v>
          </cell>
        </row>
        <row r="19">
          <cell r="H19">
            <v>1346</v>
          </cell>
        </row>
        <row r="19">
          <cell r="O19">
            <v>117</v>
          </cell>
        </row>
        <row r="19">
          <cell r="Q19">
            <v>117</v>
          </cell>
          <cell r="R19">
            <v>117</v>
          </cell>
        </row>
        <row r="19">
          <cell r="T19">
            <v>117</v>
          </cell>
        </row>
        <row r="20">
          <cell r="C20">
            <v>182</v>
          </cell>
        </row>
        <row r="20">
          <cell r="E20">
            <v>182</v>
          </cell>
          <cell r="F20">
            <v>50</v>
          </cell>
        </row>
        <row r="20">
          <cell r="H20">
            <v>50</v>
          </cell>
        </row>
        <row r="20">
          <cell r="O20">
            <v>132</v>
          </cell>
        </row>
        <row r="20">
          <cell r="Q20">
            <v>132</v>
          </cell>
          <cell r="R20">
            <v>132</v>
          </cell>
        </row>
        <row r="20">
          <cell r="T20">
            <v>132</v>
          </cell>
        </row>
        <row r="21">
          <cell r="C21">
            <v>4414.05865563008</v>
          </cell>
        </row>
        <row r="21">
          <cell r="E21">
            <v>4172.72727272727</v>
          </cell>
          <cell r="F21">
            <v>3456</v>
          </cell>
        </row>
        <row r="21">
          <cell r="H21">
            <v>3269</v>
          </cell>
        </row>
        <row r="21">
          <cell r="O21">
            <v>781</v>
          </cell>
        </row>
        <row r="21">
          <cell r="Q21">
            <v>781</v>
          </cell>
          <cell r="R21">
            <v>781</v>
          </cell>
        </row>
        <row r="21">
          <cell r="T21">
            <v>781</v>
          </cell>
        </row>
        <row r="21">
          <cell r="X21">
            <v>177.058655630084</v>
          </cell>
        </row>
        <row r="21">
          <cell r="Z21">
            <v>122.727272727273</v>
          </cell>
        </row>
        <row r="22">
          <cell r="C22">
            <v>0</v>
          </cell>
        </row>
        <row r="22">
          <cell r="E22">
            <v>0</v>
          </cell>
        </row>
        <row r="22">
          <cell r="O22">
            <v>0</v>
          </cell>
        </row>
        <row r="22">
          <cell r="Q22">
            <v>0</v>
          </cell>
        </row>
        <row r="23">
          <cell r="C23">
            <v>6731.07392607393</v>
          </cell>
        </row>
        <row r="23">
          <cell r="E23">
            <v>5273.18181818182</v>
          </cell>
          <cell r="F23">
            <v>598</v>
          </cell>
        </row>
        <row r="23">
          <cell r="H23">
            <v>598</v>
          </cell>
        </row>
        <row r="23">
          <cell r="O23">
            <v>1382</v>
          </cell>
        </row>
        <row r="23">
          <cell r="Q23">
            <v>1382</v>
          </cell>
          <cell r="R23">
            <v>1382</v>
          </cell>
        </row>
        <row r="23">
          <cell r="T23">
            <v>1382</v>
          </cell>
        </row>
        <row r="23">
          <cell r="X23">
            <v>4751.07392607393</v>
          </cell>
        </row>
        <row r="23">
          <cell r="Z23">
            <v>3293.18181818182</v>
          </cell>
        </row>
        <row r="24">
          <cell r="C24">
            <v>7678.81090338233</v>
          </cell>
        </row>
        <row r="24">
          <cell r="E24">
            <v>7763.09090909091</v>
          </cell>
          <cell r="F24">
            <v>2153</v>
          </cell>
        </row>
        <row r="24">
          <cell r="H24">
            <v>3020</v>
          </cell>
          <cell r="I24">
            <v>1550</v>
          </cell>
        </row>
        <row r="24">
          <cell r="K24">
            <v>2833</v>
          </cell>
          <cell r="L24">
            <v>603</v>
          </cell>
        </row>
        <row r="24">
          <cell r="N24">
            <v>187</v>
          </cell>
          <cell r="O24">
            <v>1401</v>
          </cell>
        </row>
        <row r="24">
          <cell r="Q24">
            <v>1884</v>
          </cell>
          <cell r="R24">
            <v>1401</v>
          </cell>
        </row>
        <row r="24">
          <cell r="T24">
            <v>1884</v>
          </cell>
        </row>
        <row r="24">
          <cell r="X24">
            <v>4124.81090338233</v>
          </cell>
        </row>
        <row r="24">
          <cell r="Z24">
            <v>2859.09090909091</v>
          </cell>
        </row>
        <row r="25">
          <cell r="C25">
            <v>560</v>
          </cell>
        </row>
        <row r="25">
          <cell r="E25">
            <v>565</v>
          </cell>
          <cell r="F25">
            <v>185</v>
          </cell>
        </row>
        <row r="25">
          <cell r="H25">
            <v>190</v>
          </cell>
        </row>
        <row r="25">
          <cell r="O25">
            <v>375</v>
          </cell>
        </row>
        <row r="25">
          <cell r="Q25">
            <v>375</v>
          </cell>
          <cell r="R25">
            <v>375</v>
          </cell>
        </row>
        <row r="25">
          <cell r="T25">
            <v>375</v>
          </cell>
        </row>
        <row r="26">
          <cell r="C26">
            <v>779</v>
          </cell>
        </row>
        <row r="26">
          <cell r="E26">
            <v>779</v>
          </cell>
          <cell r="F26">
            <v>255</v>
          </cell>
        </row>
        <row r="26">
          <cell r="H26">
            <v>255</v>
          </cell>
        </row>
        <row r="26">
          <cell r="O26">
            <v>524</v>
          </cell>
        </row>
        <row r="26">
          <cell r="Q26">
            <v>524</v>
          </cell>
          <cell r="R26">
            <v>524</v>
          </cell>
        </row>
        <row r="26">
          <cell r="T26">
            <v>524</v>
          </cell>
        </row>
        <row r="27">
          <cell r="C27">
            <v>10573.3636363636</v>
          </cell>
        </row>
        <row r="27">
          <cell r="E27">
            <v>12862.1818181818</v>
          </cell>
          <cell r="F27">
            <v>4203</v>
          </cell>
        </row>
        <row r="27">
          <cell r="H27">
            <v>5336</v>
          </cell>
          <cell r="I27">
            <v>2203</v>
          </cell>
        </row>
        <row r="27">
          <cell r="K27">
            <v>2772</v>
          </cell>
          <cell r="L27">
            <v>2000</v>
          </cell>
        </row>
        <row r="27">
          <cell r="N27">
            <v>2564</v>
          </cell>
          <cell r="O27">
            <v>4300</v>
          </cell>
        </row>
        <row r="27">
          <cell r="Q27">
            <v>5333</v>
          </cell>
          <cell r="R27">
            <v>3400</v>
          </cell>
        </row>
        <row r="27">
          <cell r="T27">
            <v>4333</v>
          </cell>
          <cell r="U27">
            <v>900</v>
          </cell>
        </row>
        <row r="27">
          <cell r="W27">
            <v>1000</v>
          </cell>
          <cell r="X27">
            <v>2070.36363636364</v>
          </cell>
        </row>
        <row r="27">
          <cell r="Z27">
            <v>2193.18181818182</v>
          </cell>
        </row>
        <row r="28">
          <cell r="C28">
            <v>20048</v>
          </cell>
        </row>
        <row r="28">
          <cell r="E28">
            <v>21520</v>
          </cell>
          <cell r="F28">
            <v>4050</v>
          </cell>
        </row>
        <row r="28">
          <cell r="H28">
            <v>3250</v>
          </cell>
          <cell r="I28">
            <v>4050</v>
          </cell>
        </row>
        <row r="28">
          <cell r="K28">
            <v>3250</v>
          </cell>
          <cell r="L28">
            <v>0</v>
          </cell>
        </row>
        <row r="28">
          <cell r="N28">
            <v>0</v>
          </cell>
          <cell r="O28">
            <v>6380</v>
          </cell>
        </row>
        <row r="28">
          <cell r="Q28">
            <v>6820</v>
          </cell>
          <cell r="R28">
            <v>5230</v>
          </cell>
        </row>
        <row r="28">
          <cell r="T28">
            <v>5900</v>
          </cell>
          <cell r="U28">
            <v>1150</v>
          </cell>
        </row>
        <row r="28">
          <cell r="W28">
            <v>920</v>
          </cell>
          <cell r="X28">
            <v>9618</v>
          </cell>
        </row>
        <row r="28">
          <cell r="Z28">
            <v>11450</v>
          </cell>
        </row>
        <row r="29">
          <cell r="C29">
            <v>24847</v>
          </cell>
        </row>
        <row r="29">
          <cell r="E29">
            <v>32585</v>
          </cell>
          <cell r="F29">
            <v>4650</v>
          </cell>
        </row>
        <row r="29">
          <cell r="H29">
            <v>8000</v>
          </cell>
        </row>
        <row r="29">
          <cell r="K29">
            <v>6700</v>
          </cell>
        </row>
        <row r="29">
          <cell r="N29">
            <v>1300</v>
          </cell>
          <cell r="O29">
            <v>7450</v>
          </cell>
        </row>
        <row r="29">
          <cell r="Q29">
            <v>9410</v>
          </cell>
          <cell r="R29">
            <v>7450</v>
          </cell>
        </row>
        <row r="29">
          <cell r="T29">
            <v>9410</v>
          </cell>
          <cell r="U29">
            <v>0</v>
          </cell>
        </row>
        <row r="29">
          <cell r="W29">
            <v>0</v>
          </cell>
          <cell r="X29">
            <v>12747</v>
          </cell>
        </row>
        <row r="29">
          <cell r="Z29">
            <v>15175</v>
          </cell>
        </row>
        <row r="30">
          <cell r="C30">
            <v>363913.2</v>
          </cell>
        </row>
        <row r="30">
          <cell r="E30">
            <v>0</v>
          </cell>
          <cell r="F30">
            <v>97500</v>
          </cell>
        </row>
        <row r="30">
          <cell r="I30">
            <v>0</v>
          </cell>
        </row>
        <row r="30">
          <cell r="L30">
            <v>0</v>
          </cell>
        </row>
        <row r="30">
          <cell r="O30">
            <v>78900</v>
          </cell>
        </row>
        <row r="30">
          <cell r="Q30">
            <v>0</v>
          </cell>
          <cell r="R30">
            <v>77400</v>
          </cell>
        </row>
        <row r="30">
          <cell r="T30">
            <v>0</v>
          </cell>
          <cell r="U30">
            <v>1500</v>
          </cell>
        </row>
        <row r="30">
          <cell r="W30">
            <v>0</v>
          </cell>
          <cell r="X30">
            <v>187513.2</v>
          </cell>
        </row>
        <row r="30">
          <cell r="Z30">
            <v>0</v>
          </cell>
        </row>
        <row r="31">
          <cell r="C31">
            <v>0</v>
          </cell>
        </row>
        <row r="31">
          <cell r="E31">
            <v>0</v>
          </cell>
        </row>
        <row r="31">
          <cell r="O31">
            <v>0</v>
          </cell>
        </row>
        <row r="31">
          <cell r="Q31">
            <v>0</v>
          </cell>
        </row>
        <row r="32">
          <cell r="C32">
            <v>0</v>
          </cell>
        </row>
        <row r="32">
          <cell r="E32">
            <v>0</v>
          </cell>
        </row>
        <row r="32">
          <cell r="O32">
            <v>0</v>
          </cell>
        </row>
        <row r="32">
          <cell r="Q32">
            <v>0</v>
          </cell>
        </row>
        <row r="33">
          <cell r="C33">
            <v>0</v>
          </cell>
        </row>
        <row r="33">
          <cell r="E33">
            <v>0</v>
          </cell>
        </row>
        <row r="33">
          <cell r="O33">
            <v>0</v>
          </cell>
        </row>
        <row r="33">
          <cell r="Q33">
            <v>0</v>
          </cell>
        </row>
        <row r="34">
          <cell r="C34">
            <v>0</v>
          </cell>
        </row>
        <row r="34">
          <cell r="E34">
            <v>0</v>
          </cell>
        </row>
        <row r="34">
          <cell r="O34">
            <v>0</v>
          </cell>
        </row>
        <row r="34">
          <cell r="Q34">
            <v>0</v>
          </cell>
        </row>
        <row r="35">
          <cell r="C35">
            <v>363913.2</v>
          </cell>
        </row>
        <row r="35">
          <cell r="E35">
            <v>0</v>
          </cell>
          <cell r="F35">
            <v>97500</v>
          </cell>
        </row>
        <row r="35">
          <cell r="O35">
            <v>78900</v>
          </cell>
        </row>
        <row r="35">
          <cell r="Q35">
            <v>0</v>
          </cell>
          <cell r="R35">
            <v>77400</v>
          </cell>
        </row>
        <row r="35">
          <cell r="U35">
            <v>1500</v>
          </cell>
        </row>
        <row r="35">
          <cell r="X35">
            <v>187513.2</v>
          </cell>
        </row>
        <row r="36">
          <cell r="C36">
            <v>60862.9949709865</v>
          </cell>
        </row>
        <row r="36">
          <cell r="E36">
            <v>54572.1818181818</v>
          </cell>
          <cell r="F36">
            <v>41913</v>
          </cell>
        </row>
        <row r="36">
          <cell r="H36">
            <v>35811</v>
          </cell>
          <cell r="I36">
            <v>32062</v>
          </cell>
        </row>
        <row r="36">
          <cell r="K36">
            <v>26299</v>
          </cell>
          <cell r="L36">
            <v>3751</v>
          </cell>
        </row>
        <row r="36">
          <cell r="N36">
            <v>4031</v>
          </cell>
          <cell r="O36">
            <v>11775</v>
          </cell>
        </row>
        <row r="36">
          <cell r="Q36">
            <v>11193</v>
          </cell>
          <cell r="R36">
            <v>8966</v>
          </cell>
        </row>
        <row r="36">
          <cell r="T36">
            <v>8293</v>
          </cell>
          <cell r="U36">
            <v>2809</v>
          </cell>
        </row>
        <row r="36">
          <cell r="W36">
            <v>2900</v>
          </cell>
          <cell r="X36">
            <v>7174.99497098646</v>
          </cell>
        </row>
        <row r="36">
          <cell r="Z36">
            <v>7568.18181818182</v>
          </cell>
        </row>
        <row r="37">
          <cell r="C37">
            <v>4470</v>
          </cell>
        </row>
        <row r="37">
          <cell r="E37">
            <v>4470</v>
          </cell>
          <cell r="F37">
            <v>4470</v>
          </cell>
        </row>
        <row r="37">
          <cell r="H37">
            <v>4470</v>
          </cell>
        </row>
        <row r="37">
          <cell r="O37">
            <v>0</v>
          </cell>
        </row>
        <row r="37">
          <cell r="Q37">
            <v>0</v>
          </cell>
        </row>
        <row r="38">
          <cell r="C38">
            <v>631</v>
          </cell>
        </row>
        <row r="38">
          <cell r="E38">
            <v>631</v>
          </cell>
          <cell r="F38">
            <v>631</v>
          </cell>
        </row>
        <row r="38">
          <cell r="H38">
            <v>631</v>
          </cell>
        </row>
        <row r="38">
          <cell r="O38">
            <v>0</v>
          </cell>
        </row>
        <row r="38">
          <cell r="Q38">
            <v>0</v>
          </cell>
        </row>
        <row r="39">
          <cell r="C39">
            <v>1899</v>
          </cell>
        </row>
        <row r="39">
          <cell r="E39">
            <v>1899</v>
          </cell>
          <cell r="F39">
            <v>1521</v>
          </cell>
        </row>
        <row r="39">
          <cell r="H39">
            <v>1521</v>
          </cell>
        </row>
        <row r="39">
          <cell r="O39">
            <v>128</v>
          </cell>
        </row>
        <row r="39">
          <cell r="Q39">
            <v>128</v>
          </cell>
          <cell r="R39">
            <v>128</v>
          </cell>
        </row>
        <row r="39">
          <cell r="T39">
            <v>128</v>
          </cell>
        </row>
        <row r="39">
          <cell r="X39">
            <v>250</v>
          </cell>
        </row>
        <row r="39">
          <cell r="Z39">
            <v>250</v>
          </cell>
        </row>
        <row r="40">
          <cell r="C40">
            <v>643</v>
          </cell>
        </row>
        <row r="40">
          <cell r="E40">
            <v>643</v>
          </cell>
          <cell r="F40">
            <v>643</v>
          </cell>
        </row>
        <row r="40">
          <cell r="H40">
            <v>643</v>
          </cell>
        </row>
        <row r="40">
          <cell r="O40">
            <v>0</v>
          </cell>
        </row>
        <row r="40">
          <cell r="Q40">
            <v>0</v>
          </cell>
        </row>
        <row r="41">
          <cell r="C41">
            <v>15</v>
          </cell>
        </row>
        <row r="41">
          <cell r="E41">
            <v>15</v>
          </cell>
          <cell r="F41">
            <v>15</v>
          </cell>
        </row>
        <row r="41">
          <cell r="H41">
            <v>15</v>
          </cell>
        </row>
        <row r="41">
          <cell r="O41">
            <v>0</v>
          </cell>
        </row>
        <row r="41">
          <cell r="Q41">
            <v>0</v>
          </cell>
        </row>
        <row r="42">
          <cell r="C42">
            <v>4933.18181818182</v>
          </cell>
        </row>
        <row r="42">
          <cell r="E42">
            <v>4944.18181818182</v>
          </cell>
          <cell r="F42">
            <v>1290</v>
          </cell>
        </row>
        <row r="42">
          <cell r="H42">
            <v>1301</v>
          </cell>
          <cell r="I42">
            <v>1290</v>
          </cell>
        </row>
        <row r="42">
          <cell r="K42">
            <v>1301</v>
          </cell>
          <cell r="L42">
            <v>0</v>
          </cell>
        </row>
        <row r="42">
          <cell r="N42">
            <v>0</v>
          </cell>
          <cell r="O42">
            <v>1200</v>
          </cell>
        </row>
        <row r="42">
          <cell r="Q42">
            <v>1200</v>
          </cell>
          <cell r="R42">
            <v>1200</v>
          </cell>
        </row>
        <row r="42">
          <cell r="T42">
            <v>1200</v>
          </cell>
        </row>
        <row r="42">
          <cell r="X42">
            <v>2443.18181818182</v>
          </cell>
        </row>
        <row r="42">
          <cell r="Z42">
            <v>2443.18181818182</v>
          </cell>
        </row>
        <row r="43">
          <cell r="C43">
            <v>414</v>
          </cell>
        </row>
        <row r="43">
          <cell r="E43">
            <v>414</v>
          </cell>
          <cell r="F43">
            <v>414</v>
          </cell>
        </row>
        <row r="43">
          <cell r="H43">
            <v>414</v>
          </cell>
        </row>
        <row r="43">
          <cell r="O43">
            <v>0</v>
          </cell>
        </row>
        <row r="43">
          <cell r="Q43">
            <v>0</v>
          </cell>
        </row>
        <row r="44">
          <cell r="C44">
            <v>1424</v>
          </cell>
        </row>
        <row r="44">
          <cell r="E44">
            <v>1424</v>
          </cell>
          <cell r="F44">
            <v>316</v>
          </cell>
        </row>
        <row r="44">
          <cell r="H44">
            <v>316</v>
          </cell>
        </row>
        <row r="44">
          <cell r="O44">
            <v>1108</v>
          </cell>
        </row>
        <row r="44">
          <cell r="Q44">
            <v>1108</v>
          </cell>
          <cell r="R44">
            <v>1108</v>
          </cell>
        </row>
        <row r="44">
          <cell r="T44">
            <v>1108</v>
          </cell>
        </row>
        <row r="45">
          <cell r="C45">
            <v>2651</v>
          </cell>
        </row>
        <row r="45">
          <cell r="E45">
            <v>2651</v>
          </cell>
          <cell r="F45">
            <v>2400</v>
          </cell>
        </row>
        <row r="45">
          <cell r="H45">
            <v>2400</v>
          </cell>
        </row>
        <row r="45">
          <cell r="O45">
            <v>251</v>
          </cell>
        </row>
        <row r="45">
          <cell r="Q45">
            <v>251</v>
          </cell>
          <cell r="R45">
            <v>251</v>
          </cell>
        </row>
        <row r="45">
          <cell r="T45">
            <v>251</v>
          </cell>
        </row>
        <row r="46">
          <cell r="C46">
            <v>0</v>
          </cell>
        </row>
        <row r="46">
          <cell r="E46">
            <v>0</v>
          </cell>
          <cell r="F46">
            <v>0</v>
          </cell>
        </row>
        <row r="46">
          <cell r="H46">
            <v>0</v>
          </cell>
        </row>
        <row r="46">
          <cell r="O46">
            <v>0</v>
          </cell>
        </row>
        <row r="46">
          <cell r="Q46">
            <v>0</v>
          </cell>
        </row>
        <row r="47">
          <cell r="C47">
            <v>13</v>
          </cell>
        </row>
        <row r="47">
          <cell r="E47">
            <v>13</v>
          </cell>
          <cell r="F47">
            <v>13</v>
          </cell>
        </row>
        <row r="47">
          <cell r="H47">
            <v>13</v>
          </cell>
        </row>
        <row r="47">
          <cell r="O47">
            <v>0</v>
          </cell>
        </row>
        <row r="47">
          <cell r="Q47">
            <v>0</v>
          </cell>
        </row>
        <row r="48">
          <cell r="C48">
            <v>1610</v>
          </cell>
        </row>
        <row r="48">
          <cell r="E48">
            <v>1610</v>
          </cell>
          <cell r="F48">
            <v>1610</v>
          </cell>
        </row>
        <row r="48">
          <cell r="H48">
            <v>1610</v>
          </cell>
        </row>
        <row r="48">
          <cell r="O48">
            <v>0</v>
          </cell>
        </row>
        <row r="48">
          <cell r="Q48">
            <v>0</v>
          </cell>
        </row>
        <row r="49">
          <cell r="C49">
            <v>1146</v>
          </cell>
        </row>
        <row r="49">
          <cell r="E49">
            <v>1146</v>
          </cell>
          <cell r="F49">
            <v>1146</v>
          </cell>
        </row>
        <row r="49">
          <cell r="H49">
            <v>1146</v>
          </cell>
        </row>
        <row r="49">
          <cell r="O49">
            <v>0</v>
          </cell>
        </row>
        <row r="49">
          <cell r="Q49">
            <v>0</v>
          </cell>
        </row>
        <row r="50">
          <cell r="C50">
            <v>0</v>
          </cell>
        </row>
        <row r="50">
          <cell r="E50">
            <v>0</v>
          </cell>
          <cell r="F50">
            <v>0</v>
          </cell>
        </row>
        <row r="50">
          <cell r="H50">
            <v>0</v>
          </cell>
        </row>
        <row r="50">
          <cell r="O50">
            <v>0</v>
          </cell>
        </row>
        <row r="50">
          <cell r="Q50">
            <v>0</v>
          </cell>
        </row>
        <row r="51">
          <cell r="C51">
            <v>4683.18181818182</v>
          </cell>
        </row>
        <row r="51">
          <cell r="E51">
            <v>5175.45454545455</v>
          </cell>
          <cell r="F51">
            <v>2110</v>
          </cell>
        </row>
        <row r="51">
          <cell r="H51">
            <v>2300</v>
          </cell>
          <cell r="I51">
            <v>810</v>
          </cell>
        </row>
        <row r="51">
          <cell r="K51">
            <v>1015</v>
          </cell>
          <cell r="L51">
            <v>1300</v>
          </cell>
        </row>
        <row r="51">
          <cell r="N51">
            <v>1285</v>
          </cell>
          <cell r="O51">
            <v>1380</v>
          </cell>
        </row>
        <row r="51">
          <cell r="Q51">
            <v>1455</v>
          </cell>
          <cell r="R51">
            <v>1380</v>
          </cell>
        </row>
        <row r="51">
          <cell r="T51">
            <v>1450</v>
          </cell>
          <cell r="U51">
            <v>0</v>
          </cell>
        </row>
        <row r="51">
          <cell r="W51">
            <v>5</v>
          </cell>
          <cell r="X51">
            <v>1193.18181818182</v>
          </cell>
        </row>
        <row r="51">
          <cell r="Z51">
            <v>1420.45454545455</v>
          </cell>
        </row>
        <row r="52">
          <cell r="C52">
            <v>5651.18181818182</v>
          </cell>
        </row>
        <row r="52">
          <cell r="E52">
            <v>5691.18181818182</v>
          </cell>
          <cell r="F52">
            <v>1917</v>
          </cell>
        </row>
        <row r="52">
          <cell r="H52">
            <v>2790</v>
          </cell>
          <cell r="I52">
            <v>1761</v>
          </cell>
        </row>
        <row r="52">
          <cell r="K52">
            <v>2566</v>
          </cell>
          <cell r="L52">
            <v>156</v>
          </cell>
        </row>
        <row r="52">
          <cell r="N52">
            <v>224</v>
          </cell>
          <cell r="O52">
            <v>2641</v>
          </cell>
        </row>
        <row r="52">
          <cell r="Q52">
            <v>1808</v>
          </cell>
          <cell r="R52">
            <v>2377</v>
          </cell>
        </row>
        <row r="52">
          <cell r="T52">
            <v>1558</v>
          </cell>
          <cell r="U52">
            <v>264</v>
          </cell>
        </row>
        <row r="52">
          <cell r="W52">
            <v>250</v>
          </cell>
          <cell r="X52">
            <v>1093.18181818182</v>
          </cell>
        </row>
        <row r="52">
          <cell r="Z52">
            <v>1093.18181818182</v>
          </cell>
        </row>
        <row r="53">
          <cell r="C53">
            <v>3856.45454545455</v>
          </cell>
        </row>
        <row r="53">
          <cell r="E53">
            <v>3856.45454545455</v>
          </cell>
          <cell r="F53">
            <v>2579</v>
          </cell>
        </row>
        <row r="53">
          <cell r="H53">
            <v>2579</v>
          </cell>
          <cell r="I53">
            <v>4310</v>
          </cell>
        </row>
        <row r="53">
          <cell r="K53">
            <v>4629</v>
          </cell>
          <cell r="L53">
            <v>700</v>
          </cell>
        </row>
        <row r="53">
          <cell r="N53">
            <v>800</v>
          </cell>
          <cell r="O53">
            <v>607</v>
          </cell>
        </row>
        <row r="53">
          <cell r="Q53">
            <v>607</v>
          </cell>
          <cell r="R53">
            <v>607</v>
          </cell>
        </row>
        <row r="53">
          <cell r="T53">
            <v>607</v>
          </cell>
          <cell r="U53">
            <v>0</v>
          </cell>
        </row>
        <row r="53">
          <cell r="W53">
            <v>0</v>
          </cell>
          <cell r="X53">
            <v>670.454545454546</v>
          </cell>
        </row>
        <row r="53">
          <cell r="Z53">
            <v>670.454545454546</v>
          </cell>
        </row>
        <row r="54">
          <cell r="C54">
            <v>2433.02901353965</v>
          </cell>
        </row>
        <row r="54">
          <cell r="E54">
            <v>2534.81818181818</v>
          </cell>
          <cell r="F54">
            <v>1578</v>
          </cell>
        </row>
        <row r="54">
          <cell r="H54">
            <v>1578</v>
          </cell>
          <cell r="I54">
            <v>6620</v>
          </cell>
        </row>
        <row r="54">
          <cell r="K54">
            <v>6800</v>
          </cell>
          <cell r="L54">
            <v>280</v>
          </cell>
        </row>
        <row r="54">
          <cell r="N54">
            <v>300</v>
          </cell>
          <cell r="O54">
            <v>0</v>
          </cell>
        </row>
        <row r="54">
          <cell r="Q54">
            <v>0</v>
          </cell>
        </row>
        <row r="54">
          <cell r="X54">
            <v>855.029013539652</v>
          </cell>
        </row>
        <row r="54">
          <cell r="Z54">
            <v>956.818181818182</v>
          </cell>
        </row>
        <row r="55">
          <cell r="C55">
            <v>600</v>
          </cell>
        </row>
        <row r="55">
          <cell r="E55">
            <v>600</v>
          </cell>
          <cell r="F55">
            <v>480</v>
          </cell>
        </row>
        <row r="55">
          <cell r="H55">
            <v>480</v>
          </cell>
        </row>
        <row r="55">
          <cell r="O55">
            <v>120</v>
          </cell>
        </row>
        <row r="55">
          <cell r="Q55">
            <v>120</v>
          </cell>
          <cell r="R55">
            <v>120</v>
          </cell>
        </row>
        <row r="55">
          <cell r="T55">
            <v>120</v>
          </cell>
          <cell r="U55">
            <v>0</v>
          </cell>
        </row>
        <row r="55">
          <cell r="W55">
            <v>0</v>
          </cell>
        </row>
        <row r="56">
          <cell r="C56">
            <v>194</v>
          </cell>
        </row>
        <row r="56">
          <cell r="E56">
            <v>194</v>
          </cell>
          <cell r="F56">
            <v>194</v>
          </cell>
        </row>
        <row r="56">
          <cell r="H56">
            <v>194</v>
          </cell>
        </row>
        <row r="56">
          <cell r="O56">
            <v>0</v>
          </cell>
        </row>
        <row r="56">
          <cell r="Q56">
            <v>0</v>
          </cell>
        </row>
        <row r="57">
          <cell r="C57">
            <v>2679.74545454546</v>
          </cell>
        </row>
        <row r="57">
          <cell r="E57">
            <v>2898.27272727273</v>
          </cell>
          <cell r="F57">
            <v>984</v>
          </cell>
        </row>
        <row r="57">
          <cell r="H57">
            <v>1011</v>
          </cell>
          <cell r="I57">
            <v>809</v>
          </cell>
        </row>
        <row r="57">
          <cell r="K57">
            <v>879</v>
          </cell>
          <cell r="L57">
            <v>175</v>
          </cell>
        </row>
        <row r="57">
          <cell r="N57">
            <v>132</v>
          </cell>
          <cell r="O57">
            <v>1434</v>
          </cell>
        </row>
        <row r="57">
          <cell r="Q57">
            <v>1610</v>
          </cell>
          <cell r="R57">
            <v>434</v>
          </cell>
        </row>
        <row r="57">
          <cell r="T57">
            <v>510</v>
          </cell>
          <cell r="U57">
            <v>1000</v>
          </cell>
        </row>
        <row r="57">
          <cell r="W57">
            <v>1100</v>
          </cell>
          <cell r="X57">
            <v>261.745454545455</v>
          </cell>
        </row>
        <row r="57">
          <cell r="Z57">
            <v>277.272727272727</v>
          </cell>
        </row>
        <row r="58">
          <cell r="C58">
            <v>18582.2205029014</v>
          </cell>
        </row>
        <row r="58">
          <cell r="E58">
            <v>11427.8181818182</v>
          </cell>
          <cell r="F58">
            <v>17602</v>
          </cell>
        </row>
        <row r="58">
          <cell r="H58">
            <v>10399</v>
          </cell>
          <cell r="I58">
            <v>16462</v>
          </cell>
        </row>
        <row r="58">
          <cell r="K58">
            <v>9109</v>
          </cell>
          <cell r="L58">
            <v>1140</v>
          </cell>
        </row>
        <row r="58">
          <cell r="N58">
            <v>1290</v>
          </cell>
          <cell r="O58">
            <v>572</v>
          </cell>
        </row>
        <row r="58">
          <cell r="Q58">
            <v>572</v>
          </cell>
          <cell r="R58">
            <v>572</v>
          </cell>
        </row>
        <row r="58">
          <cell r="T58">
            <v>572</v>
          </cell>
        </row>
        <row r="58">
          <cell r="X58">
            <v>408.220502901354</v>
          </cell>
        </row>
        <row r="58">
          <cell r="Z58">
            <v>456.818181818182</v>
          </cell>
        </row>
      </sheetData>
      <sheetData sheetId="15"/>
      <sheetData sheetId="16"/>
      <sheetData sheetId="17">
        <row r="14">
          <cell r="F14">
            <v>300</v>
          </cell>
        </row>
        <row r="14">
          <cell r="H14">
            <v>620</v>
          </cell>
          <cell r="I14">
            <v>510</v>
          </cell>
        </row>
        <row r="14">
          <cell r="K14">
            <v>414</v>
          </cell>
          <cell r="L14">
            <v>50</v>
          </cell>
        </row>
        <row r="14">
          <cell r="N14">
            <v>595</v>
          </cell>
        </row>
        <row r="15">
          <cell r="H15">
            <v>29200</v>
          </cell>
        </row>
        <row r="15">
          <cell r="K15">
            <v>3150</v>
          </cell>
        </row>
        <row r="15">
          <cell r="N15">
            <v>950</v>
          </cell>
        </row>
        <row r="16">
          <cell r="H16">
            <v>4000</v>
          </cell>
        </row>
        <row r="16">
          <cell r="K16">
            <v>9000</v>
          </cell>
        </row>
        <row r="16">
          <cell r="N16">
            <v>2700</v>
          </cell>
        </row>
        <row r="23">
          <cell r="F23">
            <v>185</v>
          </cell>
        </row>
        <row r="23">
          <cell r="H23">
            <v>190</v>
          </cell>
        </row>
        <row r="23">
          <cell r="K23">
            <v>375</v>
          </cell>
        </row>
        <row r="23">
          <cell r="N23">
            <v>10</v>
          </cell>
        </row>
        <row r="25">
          <cell r="F25">
            <v>6400</v>
          </cell>
        </row>
        <row r="25">
          <cell r="H25">
            <v>7110</v>
          </cell>
          <cell r="I25">
            <v>1180</v>
          </cell>
        </row>
        <row r="25">
          <cell r="K25">
            <v>2000</v>
          </cell>
          <cell r="L25">
            <v>923</v>
          </cell>
        </row>
        <row r="25">
          <cell r="N25">
            <v>1559</v>
          </cell>
        </row>
        <row r="27">
          <cell r="F27">
            <v>4400</v>
          </cell>
        </row>
        <row r="27">
          <cell r="H27">
            <v>5800</v>
          </cell>
          <cell r="I27">
            <v>7400</v>
          </cell>
        </row>
        <row r="27">
          <cell r="K27">
            <v>9400</v>
          </cell>
          <cell r="L27">
            <v>300</v>
          </cell>
        </row>
        <row r="27">
          <cell r="N27">
            <v>2210</v>
          </cell>
        </row>
        <row r="33">
          <cell r="F33">
            <v>93800</v>
          </cell>
        </row>
        <row r="33">
          <cell r="I33">
            <v>73400</v>
          </cell>
        </row>
        <row r="33">
          <cell r="L33">
            <v>9200</v>
          </cell>
        </row>
        <row r="49">
          <cell r="F49">
            <v>2110</v>
          </cell>
        </row>
        <row r="49">
          <cell r="H49">
            <v>2300</v>
          </cell>
          <cell r="I49">
            <v>1370</v>
          </cell>
        </row>
        <row r="49">
          <cell r="K49">
            <v>1436</v>
          </cell>
          <cell r="L49">
            <v>10</v>
          </cell>
        </row>
        <row r="49">
          <cell r="N49">
            <v>19</v>
          </cell>
        </row>
        <row r="50">
          <cell r="F50">
            <v>2059</v>
          </cell>
        </row>
        <row r="50">
          <cell r="H50">
            <v>2091</v>
          </cell>
          <cell r="I50">
            <v>1776</v>
          </cell>
        </row>
        <row r="50">
          <cell r="K50">
            <v>1797</v>
          </cell>
          <cell r="L50">
            <v>723</v>
          </cell>
        </row>
        <row r="50">
          <cell r="N50">
            <v>755</v>
          </cell>
        </row>
        <row r="51">
          <cell r="F51">
            <v>5237</v>
          </cell>
        </row>
        <row r="51">
          <cell r="H51">
            <v>5229</v>
          </cell>
        </row>
        <row r="51">
          <cell r="L51">
            <v>900</v>
          </cell>
        </row>
        <row r="51">
          <cell r="N51">
            <v>1200</v>
          </cell>
        </row>
        <row r="52">
          <cell r="F52">
            <v>5900</v>
          </cell>
        </row>
        <row r="52">
          <cell r="H52">
            <v>6152</v>
          </cell>
          <cell r="I52">
            <v>100</v>
          </cell>
        </row>
        <row r="52">
          <cell r="K52">
            <v>100</v>
          </cell>
          <cell r="L52">
            <v>1162</v>
          </cell>
        </row>
        <row r="52">
          <cell r="N52">
            <v>1350</v>
          </cell>
        </row>
        <row r="55">
          <cell r="F55">
            <v>1777</v>
          </cell>
        </row>
        <row r="55">
          <cell r="H55">
            <v>1880</v>
          </cell>
          <cell r="I55">
            <v>434</v>
          </cell>
        </row>
        <row r="55">
          <cell r="K55">
            <v>500</v>
          </cell>
          <cell r="L55">
            <v>207</v>
          </cell>
        </row>
        <row r="55">
          <cell r="N55">
            <v>241</v>
          </cell>
        </row>
        <row r="56">
          <cell r="F56">
            <v>17602</v>
          </cell>
        </row>
        <row r="56">
          <cell r="H56">
            <v>10399</v>
          </cell>
        </row>
      </sheetData>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99"/>
    <col collapsed="false" customWidth="true" hidden="false" outlineLevel="0" max="3" min="3" style="0" width="11.28"/>
    <col collapsed="false" customWidth="true" hidden="false" outlineLevel="0" max="4" min="4" style="0" width="8.85"/>
    <col collapsed="false" customWidth="true" hidden="false" outlineLevel="0" max="6" min="5" style="0" width="8.99"/>
    <col collapsed="false" customWidth="true" hidden="false" outlineLevel="0" max="7" min="7" style="0" width="9.28"/>
    <col collapsed="false" customWidth="true" hidden="false" outlineLevel="0" max="8" min="8" style="0" width="10.41"/>
    <col collapsed="false" customWidth="true" hidden="false" outlineLevel="0" max="9" min="9" style="0" width="10.71"/>
    <col collapsed="false" customWidth="true" hidden="false" outlineLevel="0" max="11" min="11" style="0" width="9.28"/>
    <col collapsed="false" customWidth="true" hidden="false" outlineLevel="0" max="12" min="12" style="0" width="9.85"/>
    <col collapsed="false" customWidth="true" hidden="false" outlineLevel="0" max="13" min="13" style="0" width="10.99"/>
    <col collapsed="false" customWidth="true" hidden="false" outlineLevel="0" max="14" min="14" style="0" width="9.41"/>
    <col collapsed="false" customWidth="true" hidden="false" outlineLevel="0" max="15" min="15" style="0" width="9.56"/>
    <col collapsed="false" customWidth="true" hidden="false" outlineLevel="0" max="16" min="16" style="0" width="9.28"/>
    <col collapsed="false" customWidth="true" hidden="false" outlineLevel="0" max="17" min="17" style="0" width="10.13"/>
  </cols>
  <sheetData>
    <row r="1" customFormat="false" ht="17.25" hidden="false" customHeight="false" outlineLevel="0" collapsed="false">
      <c r="A1" s="1" t="s">
        <v>0</v>
      </c>
      <c r="B1" s="2"/>
      <c r="C1" s="2"/>
      <c r="D1" s="2"/>
      <c r="E1" s="2"/>
      <c r="F1" s="2"/>
      <c r="G1" s="2"/>
      <c r="H1" s="2"/>
      <c r="I1" s="2"/>
      <c r="J1" s="2"/>
      <c r="K1" s="2"/>
      <c r="L1" s="2"/>
      <c r="M1" s="2"/>
      <c r="N1" s="2"/>
      <c r="O1" s="2"/>
      <c r="P1" s="2"/>
      <c r="Q1" s="2"/>
    </row>
    <row r="2" customFormat="false" ht="15" hidden="false" customHeight="false" outlineLevel="0" collapsed="false">
      <c r="A2" s="2"/>
      <c r="B2" s="2"/>
      <c r="C2" s="2"/>
      <c r="D2" s="2"/>
      <c r="E2" s="2"/>
      <c r="F2" s="2"/>
      <c r="G2" s="2"/>
      <c r="H2" s="2"/>
      <c r="I2" s="2"/>
      <c r="J2" s="2"/>
      <c r="K2" s="2"/>
      <c r="L2" s="2"/>
      <c r="M2" s="2"/>
      <c r="N2" s="2"/>
      <c r="O2" s="2"/>
      <c r="P2" s="2"/>
      <c r="Q2" s="2"/>
    </row>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9" t="n">
        <f aca="false">+C5+C9</f>
        <v>563992.735145098</v>
      </c>
      <c r="D4" s="10"/>
      <c r="E4" s="10"/>
      <c r="F4" s="10"/>
      <c r="G4" s="10"/>
      <c r="H4" s="11"/>
      <c r="I4" s="10"/>
      <c r="J4" s="10"/>
      <c r="K4" s="10"/>
      <c r="L4" s="10"/>
      <c r="M4" s="9"/>
      <c r="N4" s="10"/>
      <c r="O4" s="10"/>
      <c r="P4" s="10"/>
      <c r="Q4" s="12"/>
    </row>
    <row r="5" customFormat="false" ht="14.25" hidden="false" customHeight="false" outlineLevel="0" collapsed="false">
      <c r="A5" s="7"/>
      <c r="B5" s="8" t="s">
        <v>2</v>
      </c>
      <c r="C5" s="9" t="n">
        <f aca="false">+C8+C10</f>
        <v>200079.535145098</v>
      </c>
      <c r="D5" s="10"/>
      <c r="E5" s="10"/>
      <c r="F5" s="10"/>
      <c r="G5" s="10"/>
      <c r="H5" s="11"/>
      <c r="I5" s="10"/>
      <c r="J5" s="10"/>
      <c r="K5" s="10"/>
      <c r="L5" s="10"/>
      <c r="M5" s="9" t="n">
        <f aca="false">+M8+M10</f>
        <v>208336.272727273</v>
      </c>
      <c r="N5" s="10"/>
      <c r="O5" s="10"/>
      <c r="P5" s="10"/>
      <c r="Q5" s="12"/>
    </row>
    <row r="6" customFormat="false" ht="14.25" hidden="false" customHeight="false" outlineLevel="0" collapsed="false">
      <c r="A6" s="7"/>
      <c r="B6" s="8" t="s">
        <v>3</v>
      </c>
      <c r="C6" s="9" t="n">
        <f aca="false">+C8+C9+C43+C48+C54+C55</f>
        <v>529074.88794974</v>
      </c>
      <c r="D6" s="10"/>
      <c r="E6" s="10"/>
      <c r="F6" s="10"/>
      <c r="G6" s="10"/>
      <c r="H6" s="11"/>
      <c r="I6" s="10"/>
      <c r="J6" s="10"/>
      <c r="K6" s="10"/>
      <c r="L6" s="10"/>
      <c r="M6" s="9"/>
      <c r="N6" s="10"/>
      <c r="O6" s="10"/>
      <c r="P6" s="10"/>
      <c r="Q6" s="12"/>
    </row>
    <row r="7" customFormat="false" ht="14.25" hidden="false" customHeight="false" outlineLevel="0" collapsed="false">
      <c r="A7" s="7"/>
      <c r="B7" s="8" t="s">
        <v>4</v>
      </c>
      <c r="C7" s="9" t="n">
        <f aca="false">SUM(C12:C23)</f>
        <v>75094.176537748</v>
      </c>
      <c r="D7" s="10"/>
      <c r="E7" s="10"/>
      <c r="F7" s="10"/>
      <c r="G7" s="10"/>
      <c r="H7" s="11"/>
      <c r="I7" s="10"/>
      <c r="J7" s="10"/>
      <c r="K7" s="10"/>
      <c r="L7" s="10"/>
      <c r="M7" s="9" t="n">
        <f aca="false">SUM(M12:M23)</f>
        <v>78142.9090909091</v>
      </c>
      <c r="N7" s="10"/>
      <c r="O7" s="10"/>
      <c r="P7" s="10"/>
      <c r="Q7" s="12"/>
    </row>
    <row r="8" customFormat="false" ht="14.25" hidden="false" customHeight="false" outlineLevel="0" collapsed="false">
      <c r="A8" s="7"/>
      <c r="B8" s="8" t="s">
        <v>5</v>
      </c>
      <c r="C8" s="9" t="n">
        <f aca="false">+C11</f>
        <v>139216.540174112</v>
      </c>
      <c r="D8" s="10"/>
      <c r="E8" s="10"/>
      <c r="F8" s="10"/>
      <c r="G8" s="10"/>
      <c r="H8" s="11"/>
      <c r="I8" s="10"/>
      <c r="J8" s="10"/>
      <c r="K8" s="10"/>
      <c r="L8" s="10"/>
      <c r="M8" s="9" t="n">
        <f aca="false">+M11</f>
        <v>153764.090909091</v>
      </c>
      <c r="N8" s="10"/>
      <c r="O8" s="10"/>
      <c r="P8" s="10"/>
      <c r="Q8" s="12"/>
    </row>
    <row r="9" customFormat="false" ht="14.25" hidden="false" customHeight="false" outlineLevel="0" collapsed="false">
      <c r="A9" s="7"/>
      <c r="B9" s="8" t="s">
        <v>6</v>
      </c>
      <c r="C9" s="13" t="n">
        <f aca="false">+C27</f>
        <v>363913.2</v>
      </c>
      <c r="D9" s="10"/>
      <c r="E9" s="10"/>
      <c r="F9" s="10"/>
      <c r="G9" s="10"/>
      <c r="H9" s="11"/>
      <c r="I9" s="10"/>
      <c r="J9" s="10"/>
      <c r="K9" s="10"/>
      <c r="L9" s="10"/>
      <c r="M9" s="9"/>
      <c r="N9" s="10"/>
      <c r="O9" s="10"/>
      <c r="P9" s="10"/>
      <c r="Q9" s="12"/>
    </row>
    <row r="10" customFormat="false" ht="14.25" hidden="false" customHeight="false" outlineLevel="0" collapsed="false">
      <c r="A10" s="7"/>
      <c r="B10" s="8" t="s">
        <v>7</v>
      </c>
      <c r="C10" s="9" t="n">
        <f aca="false">+C33</f>
        <v>60862.9949709865</v>
      </c>
      <c r="D10" s="10"/>
      <c r="E10" s="10"/>
      <c r="F10" s="10"/>
      <c r="G10" s="10"/>
      <c r="H10" s="11"/>
      <c r="I10" s="10"/>
      <c r="J10" s="10"/>
      <c r="K10" s="10"/>
      <c r="L10" s="10"/>
      <c r="M10" s="9" t="n">
        <f aca="false">+M33</f>
        <v>54572.1818181818</v>
      </c>
      <c r="N10" s="10"/>
      <c r="O10" s="10"/>
      <c r="P10" s="10"/>
      <c r="Q10" s="12"/>
    </row>
    <row r="11" customFormat="false" ht="14.25" hidden="false" customHeight="false" outlineLevel="0" collapsed="false">
      <c r="A11" s="14"/>
      <c r="B11" s="15" t="s">
        <v>8</v>
      </c>
      <c r="C11" s="16" t="n">
        <v>139216.540174112</v>
      </c>
      <c r="D11" s="17"/>
      <c r="E11" s="17"/>
      <c r="F11" s="17"/>
      <c r="G11" s="17"/>
      <c r="H11" s="18"/>
      <c r="I11" s="17"/>
      <c r="J11" s="17"/>
      <c r="K11" s="17"/>
      <c r="L11" s="17"/>
      <c r="M11" s="16" t="n">
        <v>153764.090909091</v>
      </c>
      <c r="N11" s="17"/>
      <c r="O11" s="17"/>
      <c r="P11" s="17"/>
      <c r="Q11" s="19"/>
    </row>
    <row r="12" customFormat="false" ht="14.25" hidden="false" customHeight="false" outlineLevel="0" collapsed="false">
      <c r="A12" s="20" t="n">
        <v>1</v>
      </c>
      <c r="B12" s="21" t="s">
        <v>9</v>
      </c>
      <c r="C12" s="9" t="n">
        <v>1634.79235050664</v>
      </c>
      <c r="D12" s="10"/>
      <c r="E12" s="10"/>
      <c r="F12" s="10"/>
      <c r="G12" s="10"/>
      <c r="H12" s="10"/>
      <c r="I12" s="10"/>
      <c r="J12" s="10"/>
      <c r="K12" s="10"/>
      <c r="L12" s="10"/>
      <c r="M12" s="9" t="n">
        <v>1415.45454545455</v>
      </c>
      <c r="N12" s="10"/>
      <c r="O12" s="10"/>
      <c r="P12" s="10"/>
      <c r="Q12" s="12"/>
    </row>
    <row r="13" customFormat="false" ht="15" hidden="false" customHeight="false" outlineLevel="0" collapsed="false">
      <c r="A13" s="20" t="n">
        <f aca="false">+A12+1</f>
        <v>2</v>
      </c>
      <c r="B13" s="21" t="s">
        <v>10</v>
      </c>
      <c r="C13" s="22" t="n">
        <v>1010</v>
      </c>
      <c r="D13" s="10"/>
      <c r="E13" s="10"/>
      <c r="F13" s="10"/>
      <c r="G13" s="10"/>
      <c r="H13" s="10"/>
      <c r="I13" s="10"/>
      <c r="J13" s="10"/>
      <c r="K13" s="10"/>
      <c r="L13" s="10"/>
      <c r="M13" s="22" t="n">
        <v>1609</v>
      </c>
      <c r="N13" s="10"/>
      <c r="O13" s="10"/>
      <c r="P13" s="10"/>
      <c r="Q13" s="12"/>
    </row>
    <row r="14" customFormat="false" ht="15" hidden="false" customHeight="false" outlineLevel="0" collapsed="false">
      <c r="A14" s="20" t="n">
        <f aca="false">+A13+1</f>
        <v>3</v>
      </c>
      <c r="B14" s="21" t="s">
        <v>11</v>
      </c>
      <c r="C14" s="9" t="n">
        <v>35882.2498929642</v>
      </c>
      <c r="D14" s="10"/>
      <c r="E14" s="10"/>
      <c r="F14" s="10"/>
      <c r="G14" s="10"/>
      <c r="H14" s="10"/>
      <c r="I14" s="10"/>
      <c r="J14" s="10"/>
      <c r="K14" s="10"/>
      <c r="L14" s="10"/>
      <c r="M14" s="22" t="n">
        <v>36961.3636363636</v>
      </c>
      <c r="N14" s="10"/>
      <c r="O14" s="10"/>
      <c r="P14" s="10"/>
      <c r="Q14" s="12"/>
    </row>
    <row r="15" customFormat="false" ht="15" hidden="false" customHeight="false" outlineLevel="0" collapsed="false">
      <c r="A15" s="20" t="n">
        <f aca="false">+A14+1</f>
        <v>4</v>
      </c>
      <c r="B15" s="21" t="s">
        <v>12</v>
      </c>
      <c r="C15" s="9" t="n">
        <v>14759.1908091908</v>
      </c>
      <c r="D15" s="10"/>
      <c r="E15" s="10"/>
      <c r="F15" s="10"/>
      <c r="G15" s="10"/>
      <c r="H15" s="23"/>
      <c r="I15" s="10"/>
      <c r="J15" s="10"/>
      <c r="K15" s="10"/>
      <c r="L15" s="10"/>
      <c r="M15" s="22" t="n">
        <v>17959.0909090909</v>
      </c>
      <c r="N15" s="10"/>
      <c r="O15" s="10"/>
      <c r="P15" s="10"/>
      <c r="Q15" s="12"/>
    </row>
    <row r="16" customFormat="false" ht="14.25" hidden="false" customHeight="false" outlineLevel="0" collapsed="false">
      <c r="A16" s="20" t="n">
        <f aca="false">+A15+1</f>
        <v>5</v>
      </c>
      <c r="B16" s="21" t="s">
        <v>13</v>
      </c>
      <c r="C16" s="9" t="n">
        <v>1463</v>
      </c>
      <c r="D16" s="10"/>
      <c r="E16" s="10"/>
      <c r="F16" s="10"/>
      <c r="G16" s="10"/>
      <c r="H16" s="10"/>
      <c r="I16" s="10"/>
      <c r="J16" s="10"/>
      <c r="K16" s="10"/>
      <c r="L16" s="10"/>
      <c r="M16" s="9" t="n">
        <v>1463</v>
      </c>
      <c r="N16" s="10"/>
      <c r="O16" s="10"/>
      <c r="P16" s="10"/>
      <c r="Q16" s="12"/>
    </row>
    <row r="17" customFormat="false" ht="14.25" hidden="false" customHeight="false" outlineLevel="0" collapsed="false">
      <c r="A17" s="20" t="n">
        <f aca="false">+A16+1</f>
        <v>6</v>
      </c>
      <c r="B17" s="21" t="s">
        <v>14</v>
      </c>
      <c r="C17" s="9" t="n">
        <v>182</v>
      </c>
      <c r="D17" s="10"/>
      <c r="E17" s="10"/>
      <c r="F17" s="10"/>
      <c r="G17" s="10"/>
      <c r="H17" s="10"/>
      <c r="I17" s="10"/>
      <c r="J17" s="10"/>
      <c r="K17" s="10"/>
      <c r="L17" s="10"/>
      <c r="M17" s="9" t="n">
        <v>182</v>
      </c>
      <c r="N17" s="10"/>
      <c r="O17" s="10"/>
      <c r="P17" s="10"/>
      <c r="Q17" s="12"/>
    </row>
    <row r="18" customFormat="false" ht="14.25" hidden="false" customHeight="false" outlineLevel="0" collapsed="false">
      <c r="A18" s="20" t="n">
        <f aca="false">+A17+1</f>
        <v>7</v>
      </c>
      <c r="B18" s="21" t="s">
        <v>15</v>
      </c>
      <c r="C18" s="9" t="n">
        <v>4414.05865563008</v>
      </c>
      <c r="D18" s="10"/>
      <c r="E18" s="10"/>
      <c r="F18" s="10"/>
      <c r="G18" s="10"/>
      <c r="H18" s="10"/>
      <c r="I18" s="10"/>
      <c r="J18" s="10"/>
      <c r="K18" s="10"/>
      <c r="L18" s="10"/>
      <c r="M18" s="9" t="n">
        <v>4172.72727272727</v>
      </c>
      <c r="N18" s="10"/>
      <c r="O18" s="10"/>
      <c r="P18" s="10"/>
      <c r="Q18" s="12"/>
    </row>
    <row r="19" customFormat="false" ht="14.25" hidden="false" customHeight="false" outlineLevel="0" collapsed="false">
      <c r="A19" s="20" t="n">
        <f aca="false">+A18+1</f>
        <v>8</v>
      </c>
      <c r="B19" s="21" t="s">
        <v>16</v>
      </c>
      <c r="C19" s="9" t="n">
        <v>0</v>
      </c>
      <c r="D19" s="10"/>
      <c r="E19" s="10"/>
      <c r="F19" s="10"/>
      <c r="G19" s="10"/>
      <c r="H19" s="10"/>
      <c r="I19" s="10"/>
      <c r="J19" s="10"/>
      <c r="K19" s="10"/>
      <c r="L19" s="10"/>
      <c r="M19" s="9" t="n">
        <v>0</v>
      </c>
      <c r="N19" s="10"/>
      <c r="O19" s="10"/>
      <c r="P19" s="10"/>
      <c r="Q19" s="12"/>
    </row>
    <row r="20" customFormat="false" ht="14.25" hidden="false" customHeight="false" outlineLevel="0" collapsed="false">
      <c r="A20" s="20" t="n">
        <f aca="false">+A19+1</f>
        <v>9</v>
      </c>
      <c r="B20" s="21" t="s">
        <v>17</v>
      </c>
      <c r="C20" s="9" t="n">
        <v>6731.07392607393</v>
      </c>
      <c r="D20" s="10"/>
      <c r="E20" s="10"/>
      <c r="F20" s="10"/>
      <c r="G20" s="10"/>
      <c r="H20" s="10"/>
      <c r="I20" s="10"/>
      <c r="J20" s="10"/>
      <c r="K20" s="10"/>
      <c r="L20" s="10"/>
      <c r="M20" s="9" t="n">
        <v>5273.18181818182</v>
      </c>
      <c r="N20" s="10"/>
      <c r="O20" s="10"/>
      <c r="P20" s="10"/>
      <c r="Q20" s="12"/>
    </row>
    <row r="21" customFormat="false" ht="15" hidden="false" customHeight="false" outlineLevel="0" collapsed="false">
      <c r="A21" s="20" t="n">
        <f aca="false">+A20+1</f>
        <v>10</v>
      </c>
      <c r="B21" s="21" t="s">
        <v>18</v>
      </c>
      <c r="C21" s="22" t="n">
        <v>7678.81090338233</v>
      </c>
      <c r="D21" s="10"/>
      <c r="E21" s="10"/>
      <c r="F21" s="10"/>
      <c r="G21" s="10"/>
      <c r="H21" s="23"/>
      <c r="I21" s="10"/>
      <c r="J21" s="10"/>
      <c r="K21" s="10"/>
      <c r="L21" s="10"/>
      <c r="M21" s="22" t="n">
        <v>7763.09090909091</v>
      </c>
      <c r="N21" s="10"/>
      <c r="O21" s="10"/>
      <c r="P21" s="10"/>
      <c r="Q21" s="12"/>
    </row>
    <row r="22" customFormat="false" ht="15" hidden="false" customHeight="false" outlineLevel="0" collapsed="false">
      <c r="A22" s="20" t="n">
        <f aca="false">+A21+1</f>
        <v>11</v>
      </c>
      <c r="B22" s="21" t="s">
        <v>19</v>
      </c>
      <c r="C22" s="9" t="n">
        <v>560</v>
      </c>
      <c r="D22" s="10"/>
      <c r="E22" s="10"/>
      <c r="F22" s="10"/>
      <c r="G22" s="10"/>
      <c r="H22" s="11"/>
      <c r="I22" s="10"/>
      <c r="J22" s="10"/>
      <c r="K22" s="10"/>
      <c r="L22" s="10"/>
      <c r="M22" s="22" t="n">
        <v>565</v>
      </c>
      <c r="N22" s="10"/>
      <c r="O22" s="10"/>
      <c r="P22" s="10"/>
      <c r="Q22" s="12"/>
    </row>
    <row r="23" customFormat="false" ht="14.25" hidden="false" customHeight="false" outlineLevel="0" collapsed="false">
      <c r="A23" s="20" t="n">
        <f aca="false">+A22+1</f>
        <v>12</v>
      </c>
      <c r="B23" s="21" t="s">
        <v>20</v>
      </c>
      <c r="C23" s="9" t="n">
        <v>779</v>
      </c>
      <c r="D23" s="10"/>
      <c r="E23" s="10"/>
      <c r="F23" s="10"/>
      <c r="G23" s="10"/>
      <c r="H23" s="10"/>
      <c r="I23" s="10"/>
      <c r="J23" s="10"/>
      <c r="K23" s="10"/>
      <c r="L23" s="10"/>
      <c r="M23" s="9" t="n">
        <v>779</v>
      </c>
      <c r="N23" s="10"/>
      <c r="O23" s="10"/>
      <c r="P23" s="10"/>
      <c r="Q23" s="12"/>
    </row>
    <row r="24" customFormat="false" ht="15" hidden="false" customHeight="false" outlineLevel="0" collapsed="false">
      <c r="A24" s="20" t="n">
        <f aca="false">+A23+1</f>
        <v>13</v>
      </c>
      <c r="B24" s="21" t="s">
        <v>21</v>
      </c>
      <c r="C24" s="22" t="n">
        <v>10573.3636363636</v>
      </c>
      <c r="D24" s="10"/>
      <c r="E24" s="10"/>
      <c r="F24" s="10"/>
      <c r="G24" s="10"/>
      <c r="H24" s="23"/>
      <c r="I24" s="10"/>
      <c r="J24" s="10"/>
      <c r="K24" s="10"/>
      <c r="L24" s="10"/>
      <c r="M24" s="22" t="n">
        <v>12862.1818181818</v>
      </c>
      <c r="N24" s="10"/>
      <c r="O24" s="10"/>
      <c r="P24" s="10"/>
      <c r="Q24" s="12"/>
    </row>
    <row r="25" customFormat="false" ht="15" hidden="false" customHeight="false" outlineLevel="0" collapsed="false">
      <c r="A25" s="20" t="n">
        <f aca="false">+A24+1</f>
        <v>14</v>
      </c>
      <c r="B25" s="21" t="s">
        <v>22</v>
      </c>
      <c r="C25" s="22" t="n">
        <v>20048</v>
      </c>
      <c r="D25" s="10"/>
      <c r="E25" s="10"/>
      <c r="F25" s="10"/>
      <c r="G25" s="10"/>
      <c r="H25" s="10"/>
      <c r="I25" s="10"/>
      <c r="J25" s="10"/>
      <c r="K25" s="10"/>
      <c r="L25" s="10"/>
      <c r="M25" s="22" t="n">
        <v>21520</v>
      </c>
      <c r="N25" s="10"/>
      <c r="O25" s="10"/>
      <c r="P25" s="10"/>
      <c r="Q25" s="12"/>
    </row>
    <row r="26" customFormat="false" ht="15" hidden="false" customHeight="false" outlineLevel="0" collapsed="false">
      <c r="A26" s="20" t="n">
        <f aca="false">+A25+1</f>
        <v>15</v>
      </c>
      <c r="B26" s="21" t="s">
        <v>23</v>
      </c>
      <c r="C26" s="22" t="n">
        <v>24847</v>
      </c>
      <c r="D26" s="10"/>
      <c r="E26" s="10"/>
      <c r="F26" s="10"/>
      <c r="G26" s="10"/>
      <c r="H26" s="23"/>
      <c r="I26" s="10"/>
      <c r="J26" s="10"/>
      <c r="K26" s="10"/>
      <c r="L26" s="10"/>
      <c r="M26" s="22" t="n">
        <v>32585</v>
      </c>
      <c r="N26" s="10"/>
      <c r="O26" s="10"/>
      <c r="P26" s="10"/>
      <c r="Q26" s="12"/>
    </row>
    <row r="27" customFormat="false" ht="15" hidden="false" customHeight="false" outlineLevel="0" collapsed="false">
      <c r="A27" s="14"/>
      <c r="B27" s="15" t="s">
        <v>24</v>
      </c>
      <c r="C27" s="24" t="n">
        <f aca="false">SUM(C28:C32)</f>
        <v>363913.2</v>
      </c>
      <c r="D27" s="17"/>
      <c r="E27" s="17"/>
      <c r="F27" s="17"/>
      <c r="G27" s="17"/>
      <c r="H27" s="25"/>
      <c r="I27" s="17"/>
      <c r="J27" s="17"/>
      <c r="K27" s="17"/>
      <c r="L27" s="17"/>
      <c r="M27" s="26"/>
      <c r="N27" s="17"/>
      <c r="O27" s="17"/>
      <c r="P27" s="17"/>
      <c r="Q27" s="19"/>
    </row>
    <row r="28" customFormat="false" ht="14.25" hidden="false" customHeight="false" outlineLevel="0" collapsed="false">
      <c r="A28" s="20" t="n">
        <f aca="false">+A26+1</f>
        <v>16</v>
      </c>
      <c r="B28" s="21" t="s">
        <v>25</v>
      </c>
      <c r="C28" s="27"/>
      <c r="D28" s="10"/>
      <c r="E28" s="10"/>
      <c r="F28" s="10"/>
      <c r="G28" s="10"/>
      <c r="H28" s="10"/>
      <c r="I28" s="10"/>
      <c r="J28" s="10"/>
      <c r="K28" s="10"/>
      <c r="L28" s="10"/>
      <c r="M28" s="27"/>
      <c r="N28" s="10"/>
      <c r="O28" s="10"/>
      <c r="P28" s="10"/>
      <c r="Q28" s="12"/>
    </row>
    <row r="29" customFormat="false" ht="14.25" hidden="false" customHeight="false" outlineLevel="0" collapsed="false">
      <c r="A29" s="20" t="n">
        <f aca="false">+A28+1</f>
        <v>17</v>
      </c>
      <c r="B29" s="21" t="s">
        <v>26</v>
      </c>
      <c r="C29" s="27"/>
      <c r="D29" s="10"/>
      <c r="E29" s="10"/>
      <c r="F29" s="10"/>
      <c r="G29" s="10"/>
      <c r="H29" s="10"/>
      <c r="I29" s="10"/>
      <c r="J29" s="10"/>
      <c r="K29" s="10"/>
      <c r="L29" s="10"/>
      <c r="M29" s="27"/>
      <c r="N29" s="10"/>
      <c r="O29" s="10"/>
      <c r="P29" s="10"/>
      <c r="Q29" s="12"/>
    </row>
    <row r="30" customFormat="false" ht="14.25" hidden="false" customHeight="false" outlineLevel="0" collapsed="false">
      <c r="A30" s="20" t="n">
        <f aca="false">+A29+1</f>
        <v>18</v>
      </c>
      <c r="B30" s="21" t="s">
        <v>27</v>
      </c>
      <c r="C30" s="27"/>
      <c r="D30" s="10"/>
      <c r="E30" s="10"/>
      <c r="F30" s="10"/>
      <c r="G30" s="10"/>
      <c r="H30" s="10"/>
      <c r="I30" s="10"/>
      <c r="J30" s="10"/>
      <c r="K30" s="10"/>
      <c r="L30" s="10"/>
      <c r="M30" s="27"/>
      <c r="N30" s="10"/>
      <c r="O30" s="10"/>
      <c r="P30" s="10"/>
      <c r="Q30" s="12"/>
    </row>
    <row r="31" customFormat="false" ht="14.25" hidden="false" customHeight="false" outlineLevel="0" collapsed="false">
      <c r="A31" s="20" t="n">
        <f aca="false">+A30+1</f>
        <v>19</v>
      </c>
      <c r="B31" s="21" t="s">
        <v>28</v>
      </c>
      <c r="C31" s="27"/>
      <c r="D31" s="10"/>
      <c r="E31" s="10"/>
      <c r="F31" s="10"/>
      <c r="G31" s="10"/>
      <c r="H31" s="10"/>
      <c r="I31" s="10"/>
      <c r="J31" s="10"/>
      <c r="K31" s="10"/>
      <c r="L31" s="10"/>
      <c r="M31" s="27"/>
      <c r="N31" s="10"/>
      <c r="O31" s="10"/>
      <c r="P31" s="10"/>
      <c r="Q31" s="12"/>
    </row>
    <row r="32" customFormat="false" ht="17.25" hidden="false" customHeight="false" outlineLevel="0" collapsed="false">
      <c r="A32" s="20" t="n">
        <f aca="false">+A31+1</f>
        <v>20</v>
      </c>
      <c r="B32" s="21" t="s">
        <v>29</v>
      </c>
      <c r="C32" s="22" t="n">
        <v>363913.2</v>
      </c>
      <c r="D32" s="10"/>
      <c r="E32" s="10"/>
      <c r="F32" s="10"/>
      <c r="G32" s="10"/>
      <c r="H32" s="23"/>
      <c r="I32" s="10"/>
      <c r="J32" s="10"/>
      <c r="K32" s="10"/>
      <c r="L32" s="10"/>
      <c r="M32" s="27"/>
      <c r="N32" s="10"/>
      <c r="O32" s="10"/>
      <c r="P32" s="10"/>
      <c r="Q32" s="12"/>
    </row>
    <row r="33" customFormat="false" ht="14.25" hidden="false" customHeight="false" outlineLevel="0" collapsed="false">
      <c r="A33" s="14"/>
      <c r="B33" s="15" t="s">
        <v>30</v>
      </c>
      <c r="C33" s="16" t="n">
        <v>60862.9949709865</v>
      </c>
      <c r="D33" s="17"/>
      <c r="E33" s="17"/>
      <c r="F33" s="17"/>
      <c r="G33" s="17"/>
      <c r="H33" s="18"/>
      <c r="I33" s="17"/>
      <c r="J33" s="17"/>
      <c r="K33" s="17"/>
      <c r="L33" s="17"/>
      <c r="M33" s="16" t="n">
        <v>54572.1818181818</v>
      </c>
      <c r="N33" s="17"/>
      <c r="O33" s="17"/>
      <c r="P33" s="17"/>
      <c r="Q33" s="19"/>
    </row>
    <row r="34" customFormat="false" ht="14.25" hidden="false" customHeight="false" outlineLevel="0" collapsed="false">
      <c r="A34" s="20" t="n">
        <f aca="false">+A32+1</f>
        <v>21</v>
      </c>
      <c r="B34" s="21" t="s">
        <v>31</v>
      </c>
      <c r="C34" s="9" t="n">
        <v>4470</v>
      </c>
      <c r="D34" s="10"/>
      <c r="E34" s="10"/>
      <c r="F34" s="10"/>
      <c r="G34" s="10"/>
      <c r="H34" s="10"/>
      <c r="I34" s="10"/>
      <c r="J34" s="10"/>
      <c r="K34" s="10"/>
      <c r="L34" s="10"/>
      <c r="M34" s="9" t="n">
        <v>4470</v>
      </c>
      <c r="N34" s="10"/>
      <c r="O34" s="10"/>
      <c r="P34" s="10"/>
      <c r="Q34" s="12"/>
    </row>
    <row r="35" customFormat="false" ht="14.25" hidden="false" customHeight="false" outlineLevel="0" collapsed="false">
      <c r="A35" s="20" t="n">
        <f aca="false">+A34+1</f>
        <v>22</v>
      </c>
      <c r="B35" s="21" t="s">
        <v>32</v>
      </c>
      <c r="C35" s="9" t="n">
        <v>631</v>
      </c>
      <c r="D35" s="10"/>
      <c r="E35" s="10"/>
      <c r="F35" s="10"/>
      <c r="G35" s="10"/>
      <c r="H35" s="10"/>
      <c r="I35" s="10"/>
      <c r="J35" s="10"/>
      <c r="K35" s="10"/>
      <c r="L35" s="10"/>
      <c r="M35" s="9" t="n">
        <v>631</v>
      </c>
      <c r="N35" s="10"/>
      <c r="O35" s="10"/>
      <c r="P35" s="10"/>
      <c r="Q35" s="12"/>
    </row>
    <row r="36" customFormat="false" ht="14.25" hidden="false" customHeight="false" outlineLevel="0" collapsed="false">
      <c r="A36" s="20" t="n">
        <f aca="false">+A35+1</f>
        <v>23</v>
      </c>
      <c r="B36" s="21" t="s">
        <v>33</v>
      </c>
      <c r="C36" s="9" t="n">
        <v>1899</v>
      </c>
      <c r="D36" s="10"/>
      <c r="E36" s="10"/>
      <c r="F36" s="10"/>
      <c r="G36" s="10"/>
      <c r="H36" s="10"/>
      <c r="I36" s="10"/>
      <c r="J36" s="10"/>
      <c r="K36" s="10"/>
      <c r="L36" s="10"/>
      <c r="M36" s="9" t="n">
        <v>1899</v>
      </c>
      <c r="N36" s="10"/>
      <c r="O36" s="10"/>
      <c r="P36" s="10"/>
      <c r="Q36" s="12"/>
    </row>
    <row r="37" customFormat="false" ht="14.25" hidden="false" customHeight="false" outlineLevel="0" collapsed="false">
      <c r="A37" s="20" t="n">
        <f aca="false">+A36+1</f>
        <v>24</v>
      </c>
      <c r="B37" s="21" t="s">
        <v>34</v>
      </c>
      <c r="C37" s="9" t="n">
        <v>643</v>
      </c>
      <c r="D37" s="10"/>
      <c r="E37" s="10"/>
      <c r="F37" s="10"/>
      <c r="G37" s="10"/>
      <c r="H37" s="10"/>
      <c r="I37" s="10"/>
      <c r="J37" s="10"/>
      <c r="K37" s="10"/>
      <c r="L37" s="10"/>
      <c r="M37" s="9" t="n">
        <v>643</v>
      </c>
      <c r="N37" s="10"/>
      <c r="O37" s="10"/>
      <c r="P37" s="10"/>
      <c r="Q37" s="12"/>
    </row>
    <row r="38" customFormat="false" ht="14.25" hidden="false" customHeight="false" outlineLevel="0" collapsed="false">
      <c r="A38" s="20" t="n">
        <f aca="false">+A37+1</f>
        <v>25</v>
      </c>
      <c r="B38" s="21" t="s">
        <v>35</v>
      </c>
      <c r="C38" s="9" t="n">
        <v>15</v>
      </c>
      <c r="D38" s="10"/>
      <c r="E38" s="10"/>
      <c r="F38" s="10"/>
      <c r="G38" s="10"/>
      <c r="H38" s="10"/>
      <c r="I38" s="10"/>
      <c r="J38" s="10"/>
      <c r="K38" s="10"/>
      <c r="L38" s="10"/>
      <c r="M38" s="9" t="n">
        <v>15</v>
      </c>
      <c r="N38" s="10"/>
      <c r="O38" s="10"/>
      <c r="P38" s="10"/>
      <c r="Q38" s="12"/>
    </row>
    <row r="39" customFormat="false" ht="15" hidden="false" customHeight="false" outlineLevel="0" collapsed="false">
      <c r="A39" s="20" t="n">
        <f aca="false">+A38+1</f>
        <v>26</v>
      </c>
      <c r="B39" s="21" t="s">
        <v>36</v>
      </c>
      <c r="C39" s="22" t="n">
        <v>4933.18181818182</v>
      </c>
      <c r="D39" s="10"/>
      <c r="E39" s="10"/>
      <c r="F39" s="10"/>
      <c r="G39" s="10"/>
      <c r="H39" s="23"/>
      <c r="I39" s="10"/>
      <c r="J39" s="10"/>
      <c r="K39" s="10"/>
      <c r="L39" s="10"/>
      <c r="M39" s="22" t="n">
        <v>4944.18181818182</v>
      </c>
      <c r="N39" s="10"/>
      <c r="O39" s="10"/>
      <c r="P39" s="10"/>
      <c r="Q39" s="12"/>
    </row>
    <row r="40" customFormat="false" ht="14.25" hidden="false" customHeight="false" outlineLevel="0" collapsed="false">
      <c r="A40" s="20" t="n">
        <f aca="false">+A39+1</f>
        <v>27</v>
      </c>
      <c r="B40" s="21" t="s">
        <v>37</v>
      </c>
      <c r="C40" s="9" t="n">
        <v>414</v>
      </c>
      <c r="D40" s="10"/>
      <c r="E40" s="10"/>
      <c r="F40" s="10"/>
      <c r="G40" s="10"/>
      <c r="H40" s="10"/>
      <c r="I40" s="10"/>
      <c r="J40" s="10"/>
      <c r="K40" s="10"/>
      <c r="L40" s="10"/>
      <c r="M40" s="9" t="n">
        <v>414</v>
      </c>
      <c r="N40" s="10"/>
      <c r="O40" s="10"/>
      <c r="P40" s="10"/>
      <c r="Q40" s="12"/>
    </row>
    <row r="41" customFormat="false" ht="14.25" hidden="false" customHeight="false" outlineLevel="0" collapsed="false">
      <c r="A41" s="20" t="n">
        <f aca="false">+A40+1</f>
        <v>28</v>
      </c>
      <c r="B41" s="21" t="s">
        <v>38</v>
      </c>
      <c r="C41" s="9" t="n">
        <v>1424</v>
      </c>
      <c r="D41" s="10"/>
      <c r="E41" s="10"/>
      <c r="F41" s="10"/>
      <c r="G41" s="10"/>
      <c r="H41" s="10"/>
      <c r="I41" s="10"/>
      <c r="J41" s="10"/>
      <c r="K41" s="10"/>
      <c r="L41" s="10"/>
      <c r="M41" s="9" t="n">
        <v>1424</v>
      </c>
      <c r="N41" s="10"/>
      <c r="O41" s="10"/>
      <c r="P41" s="10"/>
      <c r="Q41" s="12"/>
    </row>
    <row r="42" customFormat="false" ht="14.25" hidden="false" customHeight="false" outlineLevel="0" collapsed="false">
      <c r="A42" s="20" t="n">
        <f aca="false">+A41+1</f>
        <v>29</v>
      </c>
      <c r="B42" s="21" t="s">
        <v>39</v>
      </c>
      <c r="C42" s="9" t="n">
        <v>2651</v>
      </c>
      <c r="D42" s="10"/>
      <c r="E42" s="10"/>
      <c r="F42" s="10"/>
      <c r="G42" s="10"/>
      <c r="H42" s="10"/>
      <c r="I42" s="10"/>
      <c r="J42" s="10"/>
      <c r="K42" s="10"/>
      <c r="L42" s="10"/>
      <c r="M42" s="9" t="n">
        <v>2651</v>
      </c>
      <c r="N42" s="10"/>
      <c r="O42" s="10"/>
      <c r="P42" s="10"/>
      <c r="Q42" s="12"/>
    </row>
    <row r="43" customFormat="false" ht="14.25" hidden="false" customHeight="false" outlineLevel="0" collapsed="false">
      <c r="A43" s="20" t="n">
        <f aca="false">+A42+1</f>
        <v>30</v>
      </c>
      <c r="B43" s="21" t="s">
        <v>40</v>
      </c>
      <c r="C43" s="9" t="n">
        <v>0</v>
      </c>
      <c r="D43" s="10"/>
      <c r="E43" s="10"/>
      <c r="F43" s="10"/>
      <c r="G43" s="10"/>
      <c r="H43" s="10"/>
      <c r="I43" s="10"/>
      <c r="J43" s="10"/>
      <c r="K43" s="10"/>
      <c r="L43" s="10"/>
      <c r="M43" s="9" t="n">
        <v>0</v>
      </c>
      <c r="N43" s="10"/>
      <c r="O43" s="10"/>
      <c r="P43" s="10"/>
      <c r="Q43" s="12"/>
    </row>
    <row r="44" customFormat="false" ht="14.25" hidden="false" customHeight="false" outlineLevel="0" collapsed="false">
      <c r="A44" s="20" t="n">
        <f aca="false">+A43+1</f>
        <v>31</v>
      </c>
      <c r="B44" s="21" t="s">
        <v>41</v>
      </c>
      <c r="C44" s="9" t="n">
        <v>13</v>
      </c>
      <c r="D44" s="10"/>
      <c r="E44" s="10"/>
      <c r="F44" s="10"/>
      <c r="G44" s="10"/>
      <c r="H44" s="10"/>
      <c r="I44" s="10"/>
      <c r="J44" s="10"/>
      <c r="K44" s="10"/>
      <c r="L44" s="10"/>
      <c r="M44" s="9" t="n">
        <v>13</v>
      </c>
      <c r="N44" s="10"/>
      <c r="O44" s="10"/>
      <c r="P44" s="10"/>
      <c r="Q44" s="12"/>
    </row>
    <row r="45" customFormat="false" ht="14.25" hidden="false" customHeight="false" outlineLevel="0" collapsed="false">
      <c r="A45" s="20" t="n">
        <f aca="false">+A44+1</f>
        <v>32</v>
      </c>
      <c r="B45" s="21" t="s">
        <v>42</v>
      </c>
      <c r="C45" s="9" t="n">
        <v>1610</v>
      </c>
      <c r="D45" s="10"/>
      <c r="E45" s="10"/>
      <c r="F45" s="10"/>
      <c r="G45" s="10"/>
      <c r="H45" s="10"/>
      <c r="I45" s="10"/>
      <c r="J45" s="10"/>
      <c r="K45" s="10"/>
      <c r="L45" s="10"/>
      <c r="M45" s="9" t="n">
        <v>1610</v>
      </c>
      <c r="N45" s="10"/>
      <c r="O45" s="10"/>
      <c r="P45" s="10"/>
      <c r="Q45" s="12"/>
    </row>
    <row r="46" customFormat="false" ht="14.25" hidden="false" customHeight="false" outlineLevel="0" collapsed="false">
      <c r="A46" s="20" t="n">
        <f aca="false">+A45+1</f>
        <v>33</v>
      </c>
      <c r="B46" s="21" t="s">
        <v>43</v>
      </c>
      <c r="C46" s="9" t="n">
        <v>1146</v>
      </c>
      <c r="D46" s="10"/>
      <c r="E46" s="10"/>
      <c r="F46" s="10"/>
      <c r="G46" s="10"/>
      <c r="H46" s="10"/>
      <c r="I46" s="10"/>
      <c r="J46" s="10"/>
      <c r="K46" s="10"/>
      <c r="L46" s="10"/>
      <c r="M46" s="9" t="n">
        <v>1146</v>
      </c>
      <c r="N46" s="10"/>
      <c r="O46" s="10"/>
      <c r="P46" s="10"/>
      <c r="Q46" s="12"/>
    </row>
    <row r="47" customFormat="false" ht="14.25" hidden="false" customHeight="false" outlineLevel="0" collapsed="false">
      <c r="A47" s="20" t="n">
        <f aca="false">+A46+1</f>
        <v>34</v>
      </c>
      <c r="B47" s="21" t="s">
        <v>44</v>
      </c>
      <c r="C47" s="9" t="n">
        <v>0</v>
      </c>
      <c r="D47" s="10"/>
      <c r="E47" s="10"/>
      <c r="F47" s="10"/>
      <c r="G47" s="10"/>
      <c r="H47" s="10"/>
      <c r="I47" s="10"/>
      <c r="J47" s="10"/>
      <c r="K47" s="10"/>
      <c r="L47" s="10"/>
      <c r="M47" s="9" t="n">
        <v>0</v>
      </c>
      <c r="N47" s="10"/>
      <c r="O47" s="10"/>
      <c r="P47" s="10"/>
      <c r="Q47" s="12"/>
    </row>
    <row r="48" customFormat="false" ht="15" hidden="false" customHeight="false" outlineLevel="0" collapsed="false">
      <c r="A48" s="20" t="n">
        <f aca="false">+A47+1</f>
        <v>35</v>
      </c>
      <c r="B48" s="21" t="s">
        <v>45</v>
      </c>
      <c r="C48" s="22" t="n">
        <v>4683.18181818182</v>
      </c>
      <c r="D48" s="10"/>
      <c r="E48" s="10"/>
      <c r="F48" s="10"/>
      <c r="G48" s="10"/>
      <c r="H48" s="23"/>
      <c r="I48" s="10"/>
      <c r="J48" s="10"/>
      <c r="K48" s="10"/>
      <c r="L48" s="10"/>
      <c r="M48" s="22" t="n">
        <v>5175.45454545455</v>
      </c>
      <c r="N48" s="10"/>
      <c r="O48" s="10"/>
      <c r="P48" s="10"/>
      <c r="Q48" s="12"/>
    </row>
    <row r="49" customFormat="false" ht="15" hidden="false" customHeight="false" outlineLevel="0" collapsed="false">
      <c r="A49" s="20" t="n">
        <f aca="false">+A48+1</f>
        <v>36</v>
      </c>
      <c r="B49" s="21" t="s">
        <v>46</v>
      </c>
      <c r="C49" s="22" t="n">
        <v>5651.18181818182</v>
      </c>
      <c r="D49" s="10"/>
      <c r="E49" s="10"/>
      <c r="F49" s="10"/>
      <c r="G49" s="10"/>
      <c r="H49" s="23"/>
      <c r="I49" s="10"/>
      <c r="J49" s="10"/>
      <c r="K49" s="10"/>
      <c r="L49" s="10"/>
      <c r="M49" s="22" t="n">
        <v>5691.18181818182</v>
      </c>
      <c r="N49" s="10"/>
      <c r="O49" s="10"/>
      <c r="P49" s="10"/>
      <c r="Q49" s="12"/>
    </row>
    <row r="50" customFormat="false" ht="14.25" hidden="false" customHeight="false" outlineLevel="0" collapsed="false">
      <c r="A50" s="20" t="n">
        <f aca="false">+A49+1</f>
        <v>37</v>
      </c>
      <c r="B50" s="21" t="s">
        <v>47</v>
      </c>
      <c r="C50" s="9" t="n">
        <v>3856.45454545455</v>
      </c>
      <c r="D50" s="10"/>
      <c r="E50" s="10"/>
      <c r="F50" s="10"/>
      <c r="G50" s="10"/>
      <c r="H50" s="10"/>
      <c r="I50" s="10"/>
      <c r="J50" s="10"/>
      <c r="K50" s="10"/>
      <c r="L50" s="10"/>
      <c r="M50" s="9" t="n">
        <v>3856.45454545455</v>
      </c>
      <c r="N50" s="10"/>
      <c r="O50" s="10"/>
      <c r="P50" s="10"/>
      <c r="Q50" s="12"/>
    </row>
    <row r="51" customFormat="false" ht="14.25" hidden="false" customHeight="false" outlineLevel="0" collapsed="false">
      <c r="A51" s="20" t="n">
        <f aca="false">+A50+1</f>
        <v>38</v>
      </c>
      <c r="B51" s="21" t="s">
        <v>48</v>
      </c>
      <c r="C51" s="9" t="n">
        <v>2433.02901353965</v>
      </c>
      <c r="D51" s="10"/>
      <c r="E51" s="10"/>
      <c r="F51" s="10"/>
      <c r="G51" s="10"/>
      <c r="H51" s="10"/>
      <c r="I51" s="10"/>
      <c r="J51" s="10"/>
      <c r="K51" s="10"/>
      <c r="L51" s="10"/>
      <c r="M51" s="9" t="n">
        <v>2534.81818181818</v>
      </c>
      <c r="N51" s="10"/>
      <c r="O51" s="10"/>
      <c r="P51" s="10"/>
      <c r="Q51" s="12"/>
    </row>
    <row r="52" customFormat="false" ht="14.25" hidden="false" customHeight="false" outlineLevel="0" collapsed="false">
      <c r="A52" s="20" t="n">
        <f aca="false">+A51+1</f>
        <v>39</v>
      </c>
      <c r="B52" s="21" t="s">
        <v>49</v>
      </c>
      <c r="C52" s="9" t="n">
        <v>600</v>
      </c>
      <c r="D52" s="10"/>
      <c r="E52" s="10"/>
      <c r="F52" s="10"/>
      <c r="G52" s="10"/>
      <c r="H52" s="10"/>
      <c r="I52" s="10"/>
      <c r="J52" s="10"/>
      <c r="K52" s="10"/>
      <c r="L52" s="10"/>
      <c r="M52" s="9" t="n">
        <v>600</v>
      </c>
      <c r="N52" s="10"/>
      <c r="O52" s="10"/>
      <c r="P52" s="10"/>
      <c r="Q52" s="12"/>
    </row>
    <row r="53" customFormat="false" ht="14.25" hidden="false" customHeight="false" outlineLevel="0" collapsed="false">
      <c r="A53" s="20" t="n">
        <f aca="false">+A52+1</f>
        <v>40</v>
      </c>
      <c r="B53" s="21" t="s">
        <v>50</v>
      </c>
      <c r="C53" s="9" t="n">
        <v>194</v>
      </c>
      <c r="D53" s="10"/>
      <c r="E53" s="10"/>
      <c r="F53" s="10"/>
      <c r="G53" s="10"/>
      <c r="H53" s="10"/>
      <c r="I53" s="10"/>
      <c r="J53" s="10"/>
      <c r="K53" s="10"/>
      <c r="L53" s="10"/>
      <c r="M53" s="9" t="n">
        <v>194</v>
      </c>
      <c r="N53" s="10"/>
      <c r="O53" s="10"/>
      <c r="P53" s="10"/>
      <c r="Q53" s="12"/>
    </row>
    <row r="54" customFormat="false" ht="15" hidden="false" customHeight="false" outlineLevel="0" collapsed="false">
      <c r="A54" s="20" t="n">
        <f aca="false">+A53+1</f>
        <v>41</v>
      </c>
      <c r="B54" s="21" t="s">
        <v>51</v>
      </c>
      <c r="C54" s="22" t="n">
        <v>2679.74545454546</v>
      </c>
      <c r="D54" s="10"/>
      <c r="E54" s="10"/>
      <c r="F54" s="10"/>
      <c r="G54" s="10"/>
      <c r="H54" s="23"/>
      <c r="I54" s="10"/>
      <c r="J54" s="10"/>
      <c r="K54" s="10"/>
      <c r="L54" s="10"/>
      <c r="M54" s="22" t="n">
        <v>2898.27272727273</v>
      </c>
      <c r="N54" s="10"/>
      <c r="O54" s="10"/>
      <c r="P54" s="10"/>
      <c r="Q54" s="12"/>
    </row>
    <row r="55" customFormat="false" ht="15" hidden="false" customHeight="false" outlineLevel="0" collapsed="false">
      <c r="A55" s="28" t="n">
        <f aca="false">+A54+1</f>
        <v>42</v>
      </c>
      <c r="B55" s="29" t="s">
        <v>52</v>
      </c>
      <c r="C55" s="30" t="n">
        <v>18582.2205029014</v>
      </c>
      <c r="D55" s="31"/>
      <c r="E55" s="31"/>
      <c r="F55" s="31"/>
      <c r="G55" s="31"/>
      <c r="H55" s="32"/>
      <c r="I55" s="31"/>
      <c r="J55" s="31"/>
      <c r="K55" s="31"/>
      <c r="L55" s="31"/>
      <c r="M55" s="30" t="n">
        <v>11427.8181818182</v>
      </c>
      <c r="N55" s="31"/>
      <c r="O55" s="31"/>
      <c r="P55" s="31"/>
      <c r="Q55" s="33"/>
    </row>
    <row r="56" customFormat="false" ht="14.25" hidden="false" customHeight="false" outlineLevel="0" collapsed="false">
      <c r="A56" s="2"/>
      <c r="B56" s="2"/>
      <c r="C56" s="2"/>
      <c r="D56" s="2"/>
      <c r="E56" s="2"/>
      <c r="F56" s="2"/>
      <c r="G56" s="2"/>
      <c r="H56" s="2"/>
      <c r="I56" s="2"/>
      <c r="J56" s="2"/>
      <c r="K56" s="2"/>
      <c r="L56" s="2"/>
      <c r="M56" s="2"/>
      <c r="N56" s="2"/>
      <c r="O56" s="2"/>
      <c r="P56" s="2"/>
      <c r="Q56" s="2"/>
    </row>
    <row r="57" customFormat="false" ht="16.5" hidden="false" customHeight="false" outlineLevel="0" collapsed="false">
      <c r="A57" s="34" t="s">
        <v>53</v>
      </c>
      <c r="B57" s="2"/>
      <c r="C57" s="2"/>
      <c r="D57" s="2"/>
      <c r="E57" s="2"/>
      <c r="F57" s="2"/>
      <c r="G57" s="2"/>
      <c r="H57" s="2"/>
      <c r="I57" s="2"/>
      <c r="J57" s="2"/>
      <c r="K57" s="2"/>
      <c r="L57" s="2"/>
      <c r="M57" s="2"/>
      <c r="N57" s="2"/>
      <c r="O57" s="2"/>
      <c r="P57" s="2"/>
      <c r="Q57" s="2"/>
    </row>
    <row r="58" customFormat="false" ht="17.25" hidden="false" customHeight="false" outlineLevel="0" collapsed="false">
      <c r="A58" s="35"/>
      <c r="B58" s="36"/>
      <c r="C58" s="36"/>
      <c r="D58" s="36"/>
      <c r="E58" s="36"/>
      <c r="F58" s="36"/>
      <c r="G58" s="36"/>
      <c r="H58" s="36"/>
      <c r="I58" s="36"/>
      <c r="J58" s="36"/>
      <c r="K58" s="36"/>
      <c r="L58" s="36"/>
      <c r="M58" s="36"/>
      <c r="N58" s="36"/>
      <c r="O58" s="36"/>
      <c r="P58" s="36"/>
      <c r="Q58" s="36"/>
    </row>
    <row r="59" customFormat="false" ht="14.25" hidden="false" customHeight="false" outlineLevel="0" collapsed="false">
      <c r="A59" s="36"/>
      <c r="B59" s="36"/>
      <c r="C59" s="36"/>
      <c r="D59" s="36"/>
      <c r="E59" s="36"/>
      <c r="F59" s="36"/>
      <c r="G59" s="36"/>
      <c r="H59" s="36"/>
      <c r="I59" s="36"/>
      <c r="J59" s="36"/>
      <c r="K59" s="36"/>
      <c r="L59" s="36"/>
      <c r="M59" s="36"/>
      <c r="N59" s="36"/>
      <c r="O59" s="36"/>
      <c r="P59" s="36"/>
      <c r="Q59" s="36"/>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row>
    <row r="61" customFormat="false" ht="14.25" hidden="false" customHeight="false" outlineLevel="0" collapsed="false">
      <c r="A61" s="36"/>
      <c r="B61" s="36"/>
      <c r="C61" s="36"/>
      <c r="D61" s="36"/>
      <c r="E61" s="36"/>
      <c r="F61" s="36"/>
      <c r="G61" s="36"/>
      <c r="H61" s="36"/>
      <c r="I61" s="36"/>
      <c r="J61" s="36"/>
      <c r="K61" s="36"/>
      <c r="L61" s="36"/>
      <c r="M61" s="36"/>
      <c r="N61" s="36"/>
      <c r="O61" s="36"/>
      <c r="P61" s="36"/>
      <c r="Q61" s="36"/>
    </row>
    <row r="62" customFormat="false" ht="14.25" hidden="false" customHeight="false" outlineLevel="0" collapsed="false">
      <c r="A62" s="36"/>
      <c r="B62" s="36"/>
      <c r="C62" s="36"/>
      <c r="D62" s="36"/>
      <c r="E62" s="36"/>
      <c r="F62" s="36"/>
      <c r="G62" s="36"/>
      <c r="H62" s="36"/>
      <c r="I62" s="36"/>
      <c r="J62" s="36"/>
      <c r="K62" s="36"/>
      <c r="L62" s="36"/>
      <c r="M62" s="36"/>
      <c r="N62" s="36"/>
      <c r="O62" s="36"/>
      <c r="P62" s="36"/>
      <c r="Q62" s="36"/>
    </row>
    <row r="63" customFormat="false" ht="14.25" hidden="false" customHeight="false" outlineLevel="0" collapsed="false">
      <c r="A63" s="36"/>
      <c r="B63" s="36"/>
      <c r="C63" s="36"/>
      <c r="D63" s="36"/>
      <c r="E63" s="36"/>
      <c r="F63" s="36"/>
      <c r="G63" s="36"/>
      <c r="H63" s="36"/>
      <c r="I63" s="36"/>
      <c r="J63" s="36"/>
      <c r="K63" s="36"/>
      <c r="L63" s="36"/>
      <c r="M63" s="36"/>
      <c r="N63" s="36"/>
      <c r="O63" s="36"/>
      <c r="P63" s="36"/>
      <c r="Q63"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2" width="4.41"/>
    <col collapsed="false" customWidth="true" hidden="false" outlineLevel="0" max="2" min="2" style="2" width="24.99"/>
    <col collapsed="false" customWidth="true" hidden="false" outlineLevel="0" max="3" min="3" style="2" width="7.85"/>
    <col collapsed="false" customWidth="true" hidden="false" outlineLevel="0" max="4" min="4" style="2" width="8.41"/>
    <col collapsed="false" customWidth="true" hidden="false" outlineLevel="0" max="6" min="5" style="2" width="7.85"/>
    <col collapsed="false" customWidth="true" hidden="false" outlineLevel="0" max="7" min="7" style="2" width="8.99"/>
    <col collapsed="false" customWidth="true" hidden="false" outlineLevel="0" max="8" min="8" style="2" width="8.41"/>
    <col collapsed="false" customWidth="true" hidden="false" outlineLevel="0" max="9" min="9" style="2" width="7.85"/>
    <col collapsed="false" customWidth="true" hidden="false" outlineLevel="0" max="10" min="10" style="2" width="7.56"/>
    <col collapsed="false" customWidth="true" hidden="false" outlineLevel="0" max="11" min="11" style="2" width="7.85"/>
    <col collapsed="false" customWidth="true" hidden="false" outlineLevel="0" max="12" min="12" style="2" width="8.99"/>
    <col collapsed="false" customWidth="true" hidden="false" outlineLevel="0" max="13" min="13" style="2" width="7.85"/>
    <col collapsed="false" customWidth="true" hidden="false" outlineLevel="0" max="14" min="14" style="2" width="8.41"/>
    <col collapsed="false" customWidth="true" hidden="false" outlineLevel="0" max="17" min="15" style="2" width="7.85"/>
    <col collapsed="false" customWidth="false" hidden="false" outlineLevel="0" max="257" min="18" style="2" width="9.14"/>
  </cols>
  <sheetData>
    <row r="1" customFormat="false" ht="17.25" hidden="false" customHeight="false" outlineLevel="0" collapsed="false">
      <c r="A1" s="1" t="s">
        <v>54</v>
      </c>
    </row>
    <row r="2" customFormat="false" ht="15" hidden="false" customHeight="false" outlineLevel="0" collapsed="false"/>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37" t="n">
        <f aca="false">IF([1]Removals_adapted!C4=0,"",IF('[1]A.2.1.'!C4=0,"",+'[1]A.2.1._adapted'!C4/[1]Removals_adapted!C4*100))</f>
        <v>73.2701839897906</v>
      </c>
      <c r="D4" s="38" t="str">
        <f aca="false">IF([1]Removals_adapted!D4=0,"",IF('[1]A.2.1.'!D4=0,"",+'[1]A.2.1._adapted'!D4/[1]Removals_adapted!D4*100))</f>
        <v/>
      </c>
      <c r="E4" s="38" t="str">
        <f aca="false">IF([1]Removals_adapted!E4=0,"",IF('[1]A.2.1.'!E4=0,"",+'[1]A.2.1._adapted'!E4/[1]Removals_adapted!E4*100))</f>
        <v/>
      </c>
      <c r="F4" s="38" t="str">
        <f aca="false">IF([1]Removals_adapted!F4=0,"",IF('[1]A.2.1.'!F4=0,"",+'[1]A.2.1._adapted'!F4/[1]Removals_adapted!F4*100))</f>
        <v/>
      </c>
      <c r="G4" s="38" t="str">
        <f aca="false">IF([1]Removals_adapted!G4=0,"",IF('[1]A.2.1.'!G4=0,"",+'[1]A.2.1._adapted'!G4/[1]Removals_adapted!G4*100))</f>
        <v/>
      </c>
      <c r="H4" s="39" t="str">
        <f aca="false">IF([1]Removals_adapted!H4=0,"",IF('[1]A.2.1.'!H4=0,"",+'[1]A.2.1._adapted'!H4/[1]Removals_adapted!H4*100))</f>
        <v/>
      </c>
      <c r="I4" s="38" t="str">
        <f aca="false">IF([1]Removals_adapted!I4=0,"",IF('[1]A.2.1.'!I4=0,"",+'[1]A.2.1._adapted'!I4/[1]Removals_adapted!I4*100))</f>
        <v/>
      </c>
      <c r="J4" s="38" t="str">
        <f aca="false">IF([1]Removals_adapted!J4=0,"",IF('[1]A.2.1.'!J4=0,"",+'[1]A.2.1._adapted'!J4/[1]Removals_adapted!J4*100))</f>
        <v/>
      </c>
      <c r="K4" s="38" t="str">
        <f aca="false">IF([1]Removals_adapted!K4=0,"",IF('[1]A.2.1.'!K4=0,"",+'[1]A.2.1._adapted'!K4/[1]Removals_adapted!K4*100))</f>
        <v/>
      </c>
      <c r="L4" s="38" t="str">
        <f aca="false">IF([1]Removals_adapted!L4=0,"",IF('[1]A.2.1.'!L4=0,"",+'[1]A.2.1._adapted'!L4/[1]Removals_adapted!L4*100))</f>
        <v/>
      </c>
      <c r="M4" s="37" t="str">
        <f aca="false">IF([1]Removals_adapted!M4=0,"",IF('[1]A.2.1.'!M4=0,"",+'[1]A.2.1._adapted'!M4/[1]Removals_adapted!M4*100))</f>
        <v/>
      </c>
      <c r="N4" s="40" t="str">
        <f aca="false">IF([1]Removals_adapted!N4=0,"",IF('[1]A.2.1.'!N4=0,"",+'[1]A.2.1._adapted'!N4/[1]Removals_adapted!N4*100))</f>
        <v/>
      </c>
      <c r="O4" s="40" t="str">
        <f aca="false">IF([1]Removals_adapted!O4=0,"",IF('[1]A.2.1.'!O4=0,"",+'[1]A.2.1._adapted'!O4/[1]Removals_adapted!O4*100))</f>
        <v/>
      </c>
      <c r="P4" s="40" t="str">
        <f aca="false">IF([1]Removals_adapted!P4=0,"",IF('[1]A.2.1.'!P4=0,"",+'[1]A.2.1._adapted'!P4/[1]Removals_adapted!P4*100))</f>
        <v/>
      </c>
      <c r="Q4" s="41" t="str">
        <f aca="false">IF([1]Removals_adapted!Q4=0,"",IF('[1]A.2.1.'!Q4=0,"",+'[1]A.2.1._adapted'!Q4/[1]Removals_adapted!Q4*100))</f>
        <v/>
      </c>
    </row>
    <row r="5" customFormat="false" ht="14.25" hidden="false" customHeight="false" outlineLevel="0" collapsed="false">
      <c r="A5" s="7"/>
      <c r="B5" s="8" t="s">
        <v>2</v>
      </c>
      <c r="C5" s="37" t="n">
        <f aca="false">IF([1]Removals_adapted!C5=0,"",IF('[1]A.2.1.'!C5=0,"",+'[1]A.2.1._adapted'!C5/[1]Removals_adapted!C5*100))</f>
        <v>56.4003177867329</v>
      </c>
      <c r="D5" s="38" t="str">
        <f aca="false">IF([1]Removals_adapted!D5=0,"",IF('[1]A.2.1.'!D5=0,"",+'[1]A.2.1._adapted'!D5/[1]Removals_adapted!D5*100))</f>
        <v/>
      </c>
      <c r="E5" s="38" t="str">
        <f aca="false">IF([1]Removals_adapted!E5=0,"",IF('[1]A.2.1.'!E5=0,"",+'[1]A.2.1._adapted'!E5/[1]Removals_adapted!E5*100))</f>
        <v/>
      </c>
      <c r="F5" s="38" t="str">
        <f aca="false">IF([1]Removals_adapted!F5=0,"",IF('[1]A.2.1.'!F5=0,"",+'[1]A.2.1._adapted'!F5/[1]Removals_adapted!F5*100))</f>
        <v/>
      </c>
      <c r="G5" s="38" t="str">
        <f aca="false">IF([1]Removals_adapted!G5=0,"",IF('[1]A.2.1.'!G5=0,"",+'[1]A.2.1._adapted'!G5/[1]Removals_adapted!G5*100))</f>
        <v/>
      </c>
      <c r="H5" s="39" t="str">
        <f aca="false">IF([1]Removals_adapted!H5=0,"",IF('[1]A.2.1.'!H5=0,"",+'[1]A.2.1._adapted'!H5/[1]Removals_adapted!H5*100))</f>
        <v/>
      </c>
      <c r="I5" s="38" t="str">
        <f aca="false">IF([1]Removals_adapted!I5=0,"",IF('[1]A.2.1.'!I5=0,"",+'[1]A.2.1._adapted'!I5/[1]Removals_adapted!I5*100))</f>
        <v/>
      </c>
      <c r="J5" s="38" t="str">
        <f aca="false">IF([1]Removals_adapted!J5=0,"",IF('[1]A.2.1.'!J5=0,"",+'[1]A.2.1._adapted'!J5/[1]Removals_adapted!J5*100))</f>
        <v/>
      </c>
      <c r="K5" s="38" t="str">
        <f aca="false">IF([1]Removals_adapted!K5=0,"",IF('[1]A.2.1.'!K5=0,"",+'[1]A.2.1._adapted'!K5/[1]Removals_adapted!K5*100))</f>
        <v/>
      </c>
      <c r="L5" s="38" t="str">
        <f aca="false">IF([1]Removals_adapted!L5=0,"",IF('[1]A.2.1.'!L5=0,"",+'[1]A.2.1._adapted'!L5/[1]Removals_adapted!L5*100))</f>
        <v/>
      </c>
      <c r="M5" s="37" t="n">
        <f aca="false">IF([1]Removals_adapted!M5=0,"",IF('[1]A.2.1.'!M5=0,"",+'[1]A.2.1._adapted'!M5/[1]Removals_adapted!M5*100))</f>
        <v>51.5524630492887</v>
      </c>
      <c r="N5" s="40" t="str">
        <f aca="false">IF([1]Removals_adapted!N5=0,"",IF('[1]A.2.1.'!N5=0,"",+'[1]A.2.1._adapted'!N5/[1]Removals_adapted!N5*100))</f>
        <v/>
      </c>
      <c r="O5" s="40" t="str">
        <f aca="false">IF([1]Removals_adapted!O5=0,"",IF('[1]A.2.1.'!O5=0,"",+'[1]A.2.1._adapted'!O5/[1]Removals_adapted!O5*100))</f>
        <v/>
      </c>
      <c r="P5" s="40" t="str">
        <f aca="false">IF([1]Removals_adapted!P5=0,"",IF('[1]A.2.1.'!P5=0,"",+'[1]A.2.1._adapted'!P5/[1]Removals_adapted!P5*100))</f>
        <v/>
      </c>
      <c r="Q5" s="41" t="str">
        <f aca="false">IF([1]Removals_adapted!Q5=0,"",IF('[1]A.2.1.'!Q5=0,"",+'[1]A.2.1._adapted'!Q5/[1]Removals_adapted!Q5*100))</f>
        <v/>
      </c>
    </row>
    <row r="6" customFormat="false" ht="14.25" hidden="false" customHeight="false" outlineLevel="0" collapsed="false">
      <c r="A6" s="7"/>
      <c r="B6" s="8" t="s">
        <v>3</v>
      </c>
      <c r="C6" s="37" t="n">
        <f aca="false">IF([1]Removals_adapted!C6=0,"",IF('[1]A.2.1.'!C6=0,"",+'[1]A.2.1._adapted'!C6/[1]Removals_adapted!C6*100))</f>
        <v>77.0610539751773</v>
      </c>
      <c r="D6" s="38" t="str">
        <f aca="false">IF([1]Removals_adapted!D6=0,"",IF('[1]A.2.1.'!D6=0,"",+'[1]A.2.1._adapted'!D6/[1]Removals_adapted!D6*100))</f>
        <v/>
      </c>
      <c r="E6" s="38" t="str">
        <f aca="false">IF([1]Removals_adapted!E6=0,"",IF('[1]A.2.1.'!E6=0,"",+'[1]A.2.1._adapted'!E6/[1]Removals_adapted!E6*100))</f>
        <v/>
      </c>
      <c r="F6" s="38" t="str">
        <f aca="false">IF([1]Removals_adapted!F6=0,"",IF('[1]A.2.1.'!F6=0,"",+'[1]A.2.1._adapted'!F6/[1]Removals_adapted!F6*100))</f>
        <v/>
      </c>
      <c r="G6" s="38" t="str">
        <f aca="false">IF([1]Removals_adapted!G6=0,"",IF('[1]A.2.1.'!G6=0,"",+'[1]A.2.1._adapted'!G6/[1]Removals_adapted!G6*100))</f>
        <v/>
      </c>
      <c r="H6" s="39" t="str">
        <f aca="false">IF([1]Removals_adapted!H6=0,"",IF('[1]A.2.1.'!H6=0,"",+'[1]A.2.1._adapted'!H6/[1]Removals_adapted!H6*100))</f>
        <v/>
      </c>
      <c r="I6" s="38" t="str">
        <f aca="false">IF([1]Removals_adapted!I6=0,"",IF('[1]A.2.1.'!I6=0,"",+'[1]A.2.1._adapted'!I6/[1]Removals_adapted!I6*100))</f>
        <v/>
      </c>
      <c r="J6" s="38" t="str">
        <f aca="false">IF([1]Removals_adapted!J6=0,"",IF('[1]A.2.1.'!J6=0,"",+'[1]A.2.1._adapted'!J6/[1]Removals_adapted!J6*100))</f>
        <v/>
      </c>
      <c r="K6" s="38" t="str">
        <f aca="false">IF([1]Removals_adapted!K6=0,"",IF('[1]A.2.1.'!K6=0,"",+'[1]A.2.1._adapted'!K6/[1]Removals_adapted!K6*100))</f>
        <v/>
      </c>
      <c r="L6" s="38" t="str">
        <f aca="false">IF([1]Removals_adapted!L6=0,"",IF('[1]A.2.1.'!L6=0,"",+'[1]A.2.1._adapted'!L6/[1]Removals_adapted!L6*100))</f>
        <v/>
      </c>
      <c r="M6" s="37" t="str">
        <f aca="false">IF([1]Removals_adapted!M6=0,"",IF('[1]A.2.1.'!M6=0,"",+'[1]A.2.1._adapted'!M6/[1]Removals_adapted!M6*100))</f>
        <v/>
      </c>
      <c r="N6" s="40" t="str">
        <f aca="false">IF([1]Removals_adapted!N6=0,"",IF('[1]A.2.1.'!N6=0,"",+'[1]A.2.1._adapted'!N6/[1]Removals_adapted!N6*100))</f>
        <v/>
      </c>
      <c r="O6" s="40" t="str">
        <f aca="false">IF([1]Removals_adapted!O6=0,"",IF('[1]A.2.1.'!O6=0,"",+'[1]A.2.1._adapted'!O6/[1]Removals_adapted!O6*100))</f>
        <v/>
      </c>
      <c r="P6" s="40" t="str">
        <f aca="false">IF([1]Removals_adapted!P6=0,"",IF('[1]A.2.1.'!P6=0,"",+'[1]A.2.1._adapted'!P6/[1]Removals_adapted!P6*100))</f>
        <v/>
      </c>
      <c r="Q6" s="41" t="str">
        <f aca="false">IF([1]Removals_adapted!Q6=0,"",IF('[1]A.2.1.'!Q6=0,"",+'[1]A.2.1._adapted'!Q6/[1]Removals_adapted!Q6*100))</f>
        <v/>
      </c>
    </row>
    <row r="7" customFormat="false" ht="14.25" hidden="false" customHeight="false" outlineLevel="0" collapsed="false">
      <c r="A7" s="7"/>
      <c r="B7" s="8" t="s">
        <v>4</v>
      </c>
      <c r="C7" s="37" t="n">
        <f aca="false">IF([1]Removals_adapted!C7=0,"",IF('[1]A.2.1.'!C7=0,"",+'[1]A.2.1._adapted'!C7/[1]Removals_adapted!C7*100))</f>
        <v>60.2551474104831</v>
      </c>
      <c r="D7" s="38" t="str">
        <f aca="false">IF([1]Removals_adapted!D7=0,"",IF('[1]A.2.1.'!D7=0,"",+'[1]A.2.1._adapted'!D7/[1]Removals_adapted!D7*100))</f>
        <v/>
      </c>
      <c r="E7" s="38" t="str">
        <f aca="false">IF([1]Removals_adapted!E7=0,"",IF('[1]A.2.1.'!E7=0,"",+'[1]A.2.1._adapted'!E7/[1]Removals_adapted!E7*100))</f>
        <v/>
      </c>
      <c r="F7" s="38" t="str">
        <f aca="false">IF([1]Removals_adapted!F7=0,"",IF('[1]A.2.1.'!F7=0,"",+'[1]A.2.1._adapted'!F7/[1]Removals_adapted!F7*100))</f>
        <v/>
      </c>
      <c r="G7" s="38" t="str">
        <f aca="false">IF([1]Removals_adapted!G7=0,"",IF('[1]A.2.1.'!G7=0,"",+'[1]A.2.1._adapted'!G7/[1]Removals_adapted!G7*100))</f>
        <v/>
      </c>
      <c r="H7" s="39" t="str">
        <f aca="false">IF([1]Removals_adapted!H7=0,"",IF('[1]A.2.1.'!H7=0,"",+'[1]A.2.1._adapted'!H7/[1]Removals_adapted!H7*100))</f>
        <v/>
      </c>
      <c r="I7" s="38" t="str">
        <f aca="false">IF([1]Removals_adapted!I7=0,"",IF('[1]A.2.1.'!I7=0,"",+'[1]A.2.1._adapted'!I7/[1]Removals_adapted!I7*100))</f>
        <v/>
      </c>
      <c r="J7" s="38" t="str">
        <f aca="false">IF([1]Removals_adapted!J7=0,"",IF('[1]A.2.1.'!J7=0,"",+'[1]A.2.1._adapted'!J7/[1]Removals_adapted!J7*100))</f>
        <v/>
      </c>
      <c r="K7" s="38" t="str">
        <f aca="false">IF([1]Removals_adapted!K7=0,"",IF('[1]A.2.1.'!K7=0,"",+'[1]A.2.1._adapted'!K7/[1]Removals_adapted!K7*100))</f>
        <v/>
      </c>
      <c r="L7" s="38" t="str">
        <f aca="false">IF([1]Removals_adapted!L7=0,"",IF('[1]A.2.1.'!L7=0,"",+'[1]A.2.1._adapted'!L7/[1]Removals_adapted!L7*100))</f>
        <v/>
      </c>
      <c r="M7" s="37" t="n">
        <f aca="false">IF([1]Removals_adapted!M7=0,"",IF('[1]A.2.1.'!M7=0,"",+'[1]A.2.1._adapted'!M7/[1]Removals_adapted!M7*100))</f>
        <v>42.483058698381</v>
      </c>
      <c r="N7" s="40" t="str">
        <f aca="false">IF([1]Removals_adapted!N7=0,"",IF('[1]A.2.1.'!N7=0,"",+'[1]A.2.1._adapted'!N7/[1]Removals_adapted!N7*100))</f>
        <v/>
      </c>
      <c r="O7" s="40" t="str">
        <f aca="false">IF([1]Removals_adapted!O7=0,"",IF('[1]A.2.1.'!O7=0,"",+'[1]A.2.1._adapted'!O7/[1]Removals_adapted!O7*100))</f>
        <v/>
      </c>
      <c r="P7" s="40" t="str">
        <f aca="false">IF([1]Removals_adapted!P7=0,"",IF('[1]A.2.1.'!P7=0,"",+'[1]A.2.1._adapted'!P7/[1]Removals_adapted!P7*100))</f>
        <v/>
      </c>
      <c r="Q7" s="41" t="str">
        <f aca="false">IF([1]Removals_adapted!Q7=0,"",IF('[1]A.2.1.'!Q7=0,"",+'[1]A.2.1._adapted'!Q7/[1]Removals_adapted!Q7*100))</f>
        <v/>
      </c>
    </row>
    <row r="8" customFormat="false" ht="15" hidden="false" customHeight="false" outlineLevel="0" collapsed="false">
      <c r="A8" s="7"/>
      <c r="B8" s="8" t="s">
        <v>5</v>
      </c>
      <c r="C8" s="37" t="n">
        <f aca="false">IF([1]Removals_adapted!C8=0,"",IF('[1]A.2.1.'!C8=0,"",+'[1]A.2.1._adapted'!C8/[1]Removals_adapted!C8*100))</f>
        <v>59.158769678678</v>
      </c>
      <c r="D8" s="38" t="str">
        <f aca="false">IF([1]Removals_adapted!D8=0,"",IF('[1]A.2.1.'!D8=0,"",+'[1]A.2.1._adapted'!D8/[1]Removals_adapted!D8*100))</f>
        <v/>
      </c>
      <c r="E8" s="38" t="str">
        <f aca="false">IF([1]Removals_adapted!E8=0,"",IF('[1]A.2.1.'!E8=0,"",+'[1]A.2.1._adapted'!E8/[1]Removals_adapted!E8*100))</f>
        <v/>
      </c>
      <c r="F8" s="38" t="str">
        <f aca="false">IF([1]Removals_adapted!F8=0,"",IF('[1]A.2.1.'!F8=0,"",+'[1]A.2.1._adapted'!F8/[1]Removals_adapted!F8*100))</f>
        <v/>
      </c>
      <c r="G8" s="38"/>
      <c r="H8" s="23"/>
      <c r="I8" s="38" t="str">
        <f aca="false">IF([1]Removals_adapted!I8=0,"",IF('[1]A.2.1.'!I8=0,"",+'[1]A.2.1._adapted'!I8/[1]Removals_adapted!I8*100))</f>
        <v/>
      </c>
      <c r="J8" s="38" t="str">
        <f aca="false">IF([1]Removals_adapted!J8=0,"",IF('[1]A.2.1.'!J8=0,"",+'[1]A.2.1._adapted'!J8/[1]Removals_adapted!J8*100))</f>
        <v/>
      </c>
      <c r="K8" s="38" t="str">
        <f aca="false">IF([1]Removals_adapted!K8=0,"",IF('[1]A.2.1.'!K8=0,"",+'[1]A.2.1._adapted'!K8/[1]Removals_adapted!K8*100))</f>
        <v/>
      </c>
      <c r="L8" s="38" t="str">
        <f aca="false">IF([1]Removals_adapted!L8=0,"",IF('[1]A.2.1.'!L8=0,"",+'[1]A.2.1._adapted'!L8/[1]Removals_adapted!L8*100))</f>
        <v/>
      </c>
      <c r="M8" s="37" t="n">
        <f aca="false">IF([1]Removals_adapted!M8=0,"",IF('[1]A.2.1.'!M8=0,"",+'[1]A.2.1._adapted'!M8/[1]Removals_adapted!M8*100))</f>
        <v>51.8050426598901</v>
      </c>
      <c r="N8" s="40" t="str">
        <f aca="false">IF([1]Removals_adapted!N8=0,"",IF('[1]A.2.1.'!N8=0,"",+'[1]A.2.1._adapted'!N8/[1]Removals_adapted!N8*100))</f>
        <v/>
      </c>
      <c r="O8" s="40" t="str">
        <f aca="false">IF([1]Removals_adapted!O8=0,"",IF('[1]A.2.1.'!O8=0,"",+'[1]A.2.1._adapted'!O8/[1]Removals_adapted!O8*100))</f>
        <v/>
      </c>
      <c r="P8" s="40" t="str">
        <f aca="false">IF([1]Removals_adapted!P8=0,"",IF('[1]A.2.1.'!P8=0,"",+'[1]A.2.1._adapted'!P8/[1]Removals_adapted!P8*100))</f>
        <v/>
      </c>
      <c r="Q8" s="41" t="str">
        <f aca="false">IF([1]Removals_adapted!Q8=0,"",IF('[1]A.2.1.'!Q8=0,"",+'[1]A.2.1._adapted'!Q8/[1]Removals_adapted!Q8*100))</f>
        <v/>
      </c>
    </row>
    <row r="9" customFormat="false" ht="14.25" hidden="false" customHeight="false" outlineLevel="0" collapsed="false">
      <c r="A9" s="7"/>
      <c r="B9" s="8" t="s">
        <v>6</v>
      </c>
      <c r="C9" s="42" t="n">
        <f aca="false">IF([1]Removals_adapted!C9=0,"",IF('[1]A.2.1.'!C9=0,"",+'[1]A.2.1._adapted'!C9/[1]Removals_adapted!C9*100))</f>
        <v>87.691005359343</v>
      </c>
      <c r="D9" s="38" t="str">
        <f aca="false">IF([1]Removals_adapted!D9=0,"",IF('[1]A.2.1.'!D9=0,"",+'[1]A.2.1._adapted'!D9/[1]Removals_adapted!D9*100))</f>
        <v/>
      </c>
      <c r="E9" s="38" t="str">
        <f aca="false">IF([1]Removals_adapted!E9=0,"",IF('[1]A.2.1.'!E9=0,"",+'[1]A.2.1._adapted'!E9/[1]Removals_adapted!E9*100))</f>
        <v/>
      </c>
      <c r="F9" s="38" t="str">
        <f aca="false">IF([1]Removals_adapted!F9=0,"",IF('[1]A.2.1.'!F9=0,"",+'[1]A.2.1._adapted'!F9/[1]Removals_adapted!F9*100))</f>
        <v/>
      </c>
      <c r="G9" s="38"/>
      <c r="H9" s="10"/>
      <c r="I9" s="38" t="str">
        <f aca="false">IF([1]Removals_adapted!I9=0,"",IF('[1]A.2.1.'!I9=0,"",+'[1]A.2.1._adapted'!I9/[1]Removals_adapted!I9*100))</f>
        <v/>
      </c>
      <c r="J9" s="38" t="str">
        <f aca="false">IF([1]Removals_adapted!J9=0,"",IF('[1]A.2.1.'!J9=0,"",+'[1]A.2.1._adapted'!J9/[1]Removals_adapted!J9*100))</f>
        <v/>
      </c>
      <c r="K9" s="38" t="str">
        <f aca="false">IF([1]Removals_adapted!K9=0,"",IF('[1]A.2.1.'!K9=0,"",+'[1]A.2.1._adapted'!K9/[1]Removals_adapted!K9*100))</f>
        <v/>
      </c>
      <c r="L9" s="38" t="str">
        <f aca="false">IF([1]Removals_adapted!L9=0,"",IF('[1]A.2.1.'!L9=0,"",+'[1]A.2.1._adapted'!L9/[1]Removals_adapted!L9*100))</f>
        <v/>
      </c>
      <c r="M9" s="37" t="str">
        <f aca="false">IF([1]Removals_adapted!M9=0,"",IF('[1]A.2.1.'!M9=0,"",+'[1]A.2.1._adapted'!M9/[1]Removals_adapted!M9*100))</f>
        <v/>
      </c>
      <c r="N9" s="40" t="str">
        <f aca="false">IF([1]Removals_adapted!N9=0,"",IF('[1]A.2.1.'!N9=0,"",+'[1]A.2.1._adapted'!N9/[1]Removals_adapted!N9*100))</f>
        <v/>
      </c>
      <c r="O9" s="40" t="str">
        <f aca="false">IF([1]Removals_adapted!O9=0,"",IF('[1]A.2.1.'!O9=0,"",+'[1]A.2.1._adapted'!O9/[1]Removals_adapted!O9*100))</f>
        <v/>
      </c>
      <c r="P9" s="40" t="str">
        <f aca="false">IF([1]Removals_adapted!P9=0,"",IF('[1]A.2.1.'!P9=0,"",+'[1]A.2.1._adapted'!P9/[1]Removals_adapted!P9*100))</f>
        <v/>
      </c>
      <c r="Q9" s="41" t="str">
        <f aca="false">IF([1]Removals_adapted!Q9=0,"",IF('[1]A.2.1.'!Q9=0,"",+'[1]A.2.1._adapted'!Q9/[1]Removals_adapted!Q9*100))</f>
        <v/>
      </c>
    </row>
    <row r="10" customFormat="false" ht="14.25" hidden="false" customHeight="false" outlineLevel="0" collapsed="false">
      <c r="A10" s="7"/>
      <c r="B10" s="8" t="s">
        <v>7</v>
      </c>
      <c r="C10" s="37" t="n">
        <f aca="false">IF([1]Removals_adapted!C10=0,"",IF('[1]A.2.1.'!C10=0,"",+'[1]A.2.1._adapted'!C10/[1]Removals_adapted!C10*100))</f>
        <v>50.9646507041555</v>
      </c>
      <c r="D10" s="38" t="str">
        <f aca="false">IF([1]Removals_adapted!D10=0,"",IF('[1]A.2.1.'!D10=0,"",+'[1]A.2.1._adapted'!D10/[1]Removals_adapted!D10*100))</f>
        <v/>
      </c>
      <c r="E10" s="38" t="str">
        <f aca="false">IF([1]Removals_adapted!E10=0,"",IF('[1]A.2.1.'!E10=0,"",+'[1]A.2.1._adapted'!E10/[1]Removals_adapted!E10*100))</f>
        <v/>
      </c>
      <c r="F10" s="38" t="str">
        <f aca="false">IF([1]Removals_adapted!F10=0,"",IF('[1]A.2.1.'!F10=0,"",+'[1]A.2.1._adapted'!F10/[1]Removals_adapted!F10*100))</f>
        <v/>
      </c>
      <c r="G10" s="38"/>
      <c r="H10" s="10"/>
      <c r="I10" s="38" t="str">
        <f aca="false">IF([1]Removals_adapted!I10=0,"",IF('[1]A.2.1.'!I10=0,"",+'[1]A.2.1._adapted'!I10/[1]Removals_adapted!I10*100))</f>
        <v/>
      </c>
      <c r="J10" s="38" t="str">
        <f aca="false">IF([1]Removals_adapted!J10=0,"",IF('[1]A.2.1.'!J10=0,"",+'[1]A.2.1._adapted'!J10/[1]Removals_adapted!J10*100))</f>
        <v/>
      </c>
      <c r="K10" s="38" t="str">
        <f aca="false">IF([1]Removals_adapted!K10=0,"",IF('[1]A.2.1.'!K10=0,"",+'[1]A.2.1._adapted'!K10/[1]Removals_adapted!K10*100))</f>
        <v/>
      </c>
      <c r="L10" s="38" t="str">
        <f aca="false">IF([1]Removals_adapted!L10=0,"",IF('[1]A.2.1.'!L10=0,"",+'[1]A.2.1._adapted'!L10/[1]Removals_adapted!L10*100))</f>
        <v/>
      </c>
      <c r="M10" s="37" t="n">
        <f aca="false">IF([1]Removals_adapted!M10=0,"",IF('[1]A.2.1.'!M10=0,"",+'[1]A.2.1._adapted'!M10/[1]Removals_adapted!M10*100))</f>
        <v>50.8538547518235</v>
      </c>
      <c r="N10" s="40" t="str">
        <f aca="false">IF([1]Removals_adapted!N10=0,"",IF('[1]A.2.1.'!N10=0,"",+'[1]A.2.1._adapted'!N10/[1]Removals_adapted!N10*100))</f>
        <v/>
      </c>
      <c r="O10" s="40" t="str">
        <f aca="false">IF([1]Removals_adapted!O10=0,"",IF('[1]A.2.1.'!O10=0,"",+'[1]A.2.1._adapted'!O10/[1]Removals_adapted!O10*100))</f>
        <v/>
      </c>
      <c r="P10" s="40" t="str">
        <f aca="false">IF([1]Removals_adapted!P10=0,"",IF('[1]A.2.1.'!P10=0,"",+'[1]A.2.1._adapted'!P10/[1]Removals_adapted!P10*100))</f>
        <v/>
      </c>
      <c r="Q10" s="41" t="str">
        <f aca="false">IF([1]Removals_adapted!Q10=0,"",IF('[1]A.2.1.'!Q10=0,"",+'[1]A.2.1._adapted'!Q10/[1]Removals_adapted!Q10*100))</f>
        <v/>
      </c>
    </row>
    <row r="11" customFormat="false" ht="14.25" hidden="false" customHeight="false" outlineLevel="0" collapsed="false">
      <c r="A11" s="14"/>
      <c r="B11" s="15" t="s">
        <v>8</v>
      </c>
      <c r="C11" s="43" t="n">
        <f aca="false">IF([1]Removals_adapted!C11=0,"",IF('[1]A.2.1.'!C11=0,"",+'[1]A.2.1._adapted'!C11/[1]Removals_adapted!C11*100))</f>
        <v>59.158769678678</v>
      </c>
      <c r="D11" s="44" t="str">
        <f aca="false">IF([1]Removals_adapted!D11=0,"",IF('[1]A.2.1.'!D11=0,"",+'[1]A.2.1._adapted'!D11/[1]Removals_adapted!D11*100))</f>
        <v/>
      </c>
      <c r="E11" s="44" t="str">
        <f aca="false">IF([1]Removals_adapted!E11=0,"",IF('[1]A.2.1.'!E11=0,"",+'[1]A.2.1._adapted'!E11/[1]Removals_adapted!E11*100))</f>
        <v/>
      </c>
      <c r="F11" s="44" t="str">
        <f aca="false">IF([1]Removals_adapted!F11=0,"",IF('[1]A.2.1.'!F11=0,"",+'[1]A.2.1._adapted'!F11/[1]Removals_adapted!F11*100))</f>
        <v/>
      </c>
      <c r="G11" s="44"/>
      <c r="H11" s="17"/>
      <c r="I11" s="44" t="str">
        <f aca="false">IF([1]Removals_adapted!I11=0,"",IF('[1]A.2.1.'!I11=0,"",+'[1]A.2.1._adapted'!I11/[1]Removals_adapted!I11*100))</f>
        <v/>
      </c>
      <c r="J11" s="44" t="str">
        <f aca="false">IF([1]Removals_adapted!J11=0,"",IF('[1]A.2.1.'!J11=0,"",+'[1]A.2.1._adapted'!J11/[1]Removals_adapted!J11*100))</f>
        <v/>
      </c>
      <c r="K11" s="44" t="str">
        <f aca="false">IF([1]Removals_adapted!K11=0,"",IF('[1]A.2.1.'!K11=0,"",+'[1]A.2.1._adapted'!K11/[1]Removals_adapted!K11*100))</f>
        <v/>
      </c>
      <c r="L11" s="44" t="str">
        <f aca="false">IF([1]Removals_adapted!L11=0,"",IF('[1]A.2.1.'!L11=0,"",+'[1]A.2.1._adapted'!L11/[1]Removals_adapted!L11*100))</f>
        <v/>
      </c>
      <c r="M11" s="43" t="n">
        <f aca="false">IF([1]Removals_adapted!M11=0,"",IF('[1]A.2.1.'!M11=0,"",+'[1]A.2.1._adapted'!M11/[1]Removals_adapted!M11*100))</f>
        <v>51.8050426598901</v>
      </c>
      <c r="N11" s="45" t="str">
        <f aca="false">IF([1]Removals_adapted!N11=0,"",IF('[1]A.2.1.'!N11=0,"",+'[1]A.2.1._adapted'!N11/[1]Removals_adapted!N11*100))</f>
        <v/>
      </c>
      <c r="O11" s="45" t="str">
        <f aca="false">IF([1]Removals_adapted!O11=0,"",IF('[1]A.2.1.'!O11=0,"",+'[1]A.2.1._adapted'!O11/[1]Removals_adapted!O11*100))</f>
        <v/>
      </c>
      <c r="P11" s="45" t="str">
        <f aca="false">IF([1]Removals_adapted!P11=0,"",IF('[1]A.2.1.'!P11=0,"",+'[1]A.2.1._adapted'!P11/[1]Removals_adapted!P11*100))</f>
        <v/>
      </c>
      <c r="Q11" s="46" t="str">
        <f aca="false">IF([1]Removals_adapted!Q11=0,"",IF('[1]A.2.1.'!Q11=0,"",+'[1]A.2.1._adapted'!Q11/[1]Removals_adapted!Q11*100))</f>
        <v/>
      </c>
    </row>
    <row r="12" customFormat="false" ht="16.5" hidden="false" customHeight="false" outlineLevel="0" collapsed="false">
      <c r="A12" s="7" t="n">
        <v>1</v>
      </c>
      <c r="B12" s="47" t="s">
        <v>55</v>
      </c>
      <c r="C12" s="9" t="n">
        <f aca="false">IF([1]Removals_adapted!C12=0,"",IF('[1]A.2.1.'!C12=0,"",+'[1]A.2.1._adapted'!C12/[1]Removals_adapted!C12*100))</f>
        <v>61.3891231883829</v>
      </c>
      <c r="D12" s="38" t="str">
        <f aca="false">IF([1]Removals_adapted!D12=0,"",IF('[1]A.2.1.'!D12=0,"",+'[1]A.2.1._adapted'!D12/[1]Removals_adapted!D12*100))</f>
        <v/>
      </c>
      <c r="E12" s="38" t="str">
        <f aca="false">IF([1]Removals_adapted!E12=0,"",IF('[1]A.2.1.'!E12=0,"",+'[1]A.2.1._adapted'!E12/[1]Removals_adapted!E12*100))</f>
        <v/>
      </c>
      <c r="F12" s="38" t="str">
        <f aca="false">IF([1]Removals_adapted!F12=0,"",IF('[1]A.2.1.'!F12=0,"",+'[1]A.2.1._adapted'!F12/[1]Removals_adapted!F12*100))</f>
        <v/>
      </c>
      <c r="G12" s="38"/>
      <c r="H12" s="10"/>
      <c r="I12" s="38" t="str">
        <f aca="false">IF([1]Removals_adapted!I12=0,"",IF('[1]A.2.1.'!I12=0,"",+'[1]A.2.1._adapted'!I12/[1]Removals_adapted!I12*100))</f>
        <v/>
      </c>
      <c r="J12" s="38" t="str">
        <f aca="false">IF([1]Removals_adapted!J12=0,"",IF('[1]A.2.1.'!J12=0,"",+'[1]A.2.1._adapted'!J12/[1]Removals_adapted!J12*100))</f>
        <v/>
      </c>
      <c r="K12" s="38" t="str">
        <f aca="false">IF([1]Removals_adapted!K12=0,"",IF('[1]A.2.1.'!K12=0,"",+'[1]A.2.1._adapted'!K12/[1]Removals_adapted!K12*100))</f>
        <v/>
      </c>
      <c r="L12" s="38" t="str">
        <f aca="false">IF([1]Removals_adapted!L12=0,"",IF('[1]A.2.1.'!L12=0,"",+'[1]A.2.1._adapted'!L12/[1]Removals_adapted!L12*100))</f>
        <v/>
      </c>
      <c r="M12" s="9" t="n">
        <f aca="false">IF([1]Removals_adapted!M12=0,"",IF('[1]A.2.1.'!M12=0,"",+'[1]A.2.1._adapted'!M12/[1]Removals_adapted!M12*100))</f>
        <v>25.2309188138065</v>
      </c>
      <c r="N12" s="40" t="str">
        <f aca="false">IF([1]Removals_adapted!N12=0,"",IF('[1]A.2.1.'!N12=0,"",+'[1]A.2.1._adapted'!N12/[1]Removals_adapted!N12*100))</f>
        <v/>
      </c>
      <c r="O12" s="40" t="str">
        <f aca="false">IF([1]Removals_adapted!O12=0,"",IF('[1]A.2.1.'!O12=0,"",+'[1]A.2.1._adapted'!O12/[1]Removals_adapted!O12*100))</f>
        <v/>
      </c>
      <c r="P12" s="40" t="str">
        <f aca="false">IF([1]Removals_adapted!P12=0,"",IF('[1]A.2.1.'!P12=0,"",+'[1]A.2.1._adapted'!P12/[1]Removals_adapted!P12*100))</f>
        <v/>
      </c>
      <c r="Q12" s="41" t="str">
        <f aca="false">IF([1]Removals_adapted!Q12=0,"",IF('[1]A.2.1.'!Q12=0,"",+'[1]A.2.1._adapted'!Q12/[1]Removals_adapted!Q12*100))</f>
        <v/>
      </c>
    </row>
    <row r="13" customFormat="false" ht="15" hidden="false" customHeight="false" outlineLevel="0" collapsed="false">
      <c r="A13" s="7" t="n">
        <f aca="false">+A12+1</f>
        <v>2</v>
      </c>
      <c r="B13" s="8" t="s">
        <v>56</v>
      </c>
      <c r="C13" s="22" t="n">
        <f aca="false">IF([1]Removals_adapted!C13=0,"",IF('[1]A.2.1.'!C13=0,"",+'[1]A.2.1._adapted'!C13/[1]Removals_adapted!C13*100))</f>
        <v>47.8672985781991</v>
      </c>
      <c r="D13" s="38" t="str">
        <f aca="false">IF([1]Removals_adapted!D13=0,"",IF('[1]A.2.1.'!D13=0,"",+'[1]A.2.1._adapted'!D13/[1]Removals_adapted!D13*100))</f>
        <v/>
      </c>
      <c r="E13" s="38" t="str">
        <f aca="false">IF([1]Removals_adapted!E13=0,"",IF('[1]A.2.1.'!E13=0,"",+'[1]A.2.1._adapted'!E13/[1]Removals_adapted!E13*100))</f>
        <v/>
      </c>
      <c r="F13" s="38" t="str">
        <f aca="false">IF([1]Removals_adapted!F13=0,"",IF('[1]A.2.1.'!F13=0,"",+'[1]A.2.1._adapted'!F13/[1]Removals_adapted!F13*100))</f>
        <v/>
      </c>
      <c r="G13" s="38"/>
      <c r="H13" s="10"/>
      <c r="I13" s="38" t="str">
        <f aca="false">IF([1]Removals_adapted!I13=0,"",IF('[1]A.2.1.'!I13=0,"",+'[1]A.2.1._adapted'!I13/[1]Removals_adapted!I13*100))</f>
        <v/>
      </c>
      <c r="J13" s="38" t="str">
        <f aca="false">IF([1]Removals_adapted!J13=0,"",IF('[1]A.2.1.'!J13=0,"",+'[1]A.2.1._adapted'!J13/[1]Removals_adapted!J13*100))</f>
        <v/>
      </c>
      <c r="K13" s="38" t="str">
        <f aca="false">IF([1]Removals_adapted!K13=0,"",IF('[1]A.2.1.'!K13=0,"",+'[1]A.2.1._adapted'!K13/[1]Removals_adapted!K13*100))</f>
        <v/>
      </c>
      <c r="L13" s="38" t="str">
        <f aca="false">IF([1]Removals_adapted!L13=0,"",IF('[1]A.2.1.'!L13=0,"",+'[1]A.2.1._adapted'!L13/[1]Removals_adapted!L13*100))</f>
        <v/>
      </c>
      <c r="M13" s="22" t="n">
        <f aca="false">IF([1]Removals_adapted!M13=0,"",IF('[1]A.2.1.'!M13=0,"",+'[1]A.2.1._adapted'!M13/[1]Removals_adapted!M13*100))</f>
        <v>71.3525498891353</v>
      </c>
      <c r="N13" s="40" t="str">
        <f aca="false">IF([1]Removals_adapted!N13=0,"",IF('[1]A.2.1.'!N13=0,"",+'[1]A.2.1._adapted'!N13/[1]Removals_adapted!N13*100))</f>
        <v/>
      </c>
      <c r="O13" s="40" t="str">
        <f aca="false">IF([1]Removals_adapted!O13=0,"",IF('[1]A.2.1.'!O13=0,"",+'[1]A.2.1._adapted'!O13/[1]Removals_adapted!O13*100))</f>
        <v/>
      </c>
      <c r="P13" s="40" t="str">
        <f aca="false">IF([1]Removals_adapted!P13=0,"",IF('[1]A.2.1.'!P13=0,"",+'[1]A.2.1._adapted'!P13/[1]Removals_adapted!P13*100))</f>
        <v/>
      </c>
      <c r="Q13" s="41" t="str">
        <f aca="false">IF([1]Removals_adapted!Q13=0,"",IF('[1]A.2.1.'!Q13=0,"",+'[1]A.2.1._adapted'!Q13/[1]Removals_adapted!Q13*100))</f>
        <v/>
      </c>
    </row>
    <row r="14" customFormat="false" ht="15" hidden="false" customHeight="false" outlineLevel="0" collapsed="false">
      <c r="A14" s="7" t="n">
        <f aca="false">+A13+1</f>
        <v>3</v>
      </c>
      <c r="B14" s="8" t="s">
        <v>11</v>
      </c>
      <c r="C14" s="9" t="n">
        <f aca="false">IF([1]Removals_adapted!C14=0,"",IF('[1]A.2.1.'!C14=0,"",+'[1]A.2.1._adapted'!C14/[1]Removals_adapted!C14*100))</f>
        <v>92.5611357709441</v>
      </c>
      <c r="D14" s="38" t="str">
        <f aca="false">IF([1]Removals_adapted!D14=0,"",IF('[1]A.2.1.'!D14=0,"",+'[1]A.2.1._adapted'!D14/[1]Removals_adapted!D14*100))</f>
        <v/>
      </c>
      <c r="E14" s="38" t="str">
        <f aca="false">IF([1]Removals_adapted!E14=0,"",IF('[1]A.2.1.'!E14=0,"",+'[1]A.2.1._adapted'!E14/[1]Removals_adapted!E14*100))</f>
        <v/>
      </c>
      <c r="F14" s="38" t="str">
        <f aca="false">IF([1]Removals_adapted!F14=0,"",IF('[1]A.2.1.'!F14=0,"",+'[1]A.2.1._adapted'!F14/[1]Removals_adapted!F14*100))</f>
        <v/>
      </c>
      <c r="G14" s="38"/>
      <c r="H14" s="10"/>
      <c r="I14" s="38" t="str">
        <f aca="false">IF([1]Removals_adapted!I14=0,"",IF('[1]A.2.1.'!I14=0,"",+'[1]A.2.1._adapted'!I14/[1]Removals_adapted!I14*100))</f>
        <v/>
      </c>
      <c r="J14" s="38" t="str">
        <f aca="false">IF([1]Removals_adapted!J14=0,"",IF('[1]A.2.1.'!J14=0,"",+'[1]A.2.1._adapted'!J14/[1]Removals_adapted!J14*100))</f>
        <v/>
      </c>
      <c r="K14" s="38" t="str">
        <f aca="false">IF([1]Removals_adapted!K14=0,"",IF('[1]A.2.1.'!K14=0,"",+'[1]A.2.1._adapted'!K14/[1]Removals_adapted!K14*100))</f>
        <v/>
      </c>
      <c r="L14" s="38" t="str">
        <f aca="false">IF([1]Removals_adapted!L14=0,"",IF('[1]A.2.1.'!L14=0,"",+'[1]A.2.1._adapted'!L14/[1]Removals_adapted!L14*100))</f>
        <v/>
      </c>
      <c r="M14" s="22" t="n">
        <f aca="false">IF([1]Removals_adapted!M14=0,"",IF('[1]A.2.1.'!M14=0,"",+'[1]A.2.1._adapted'!M14/[1]Removals_adapted!M14*100))</f>
        <v>82.6635920263074</v>
      </c>
      <c r="N14" s="40" t="str">
        <f aca="false">IF([1]Removals_adapted!N14=0,"",IF('[1]A.2.1.'!N14=0,"",+'[1]A.2.1._adapted'!N14/[1]Removals_adapted!N14*100))</f>
        <v/>
      </c>
      <c r="O14" s="40" t="str">
        <f aca="false">IF([1]Removals_adapted!O14=0,"",IF('[1]A.2.1.'!O14=0,"",+'[1]A.2.1._adapted'!O14/[1]Removals_adapted!O14*100))</f>
        <v/>
      </c>
      <c r="P14" s="40" t="str">
        <f aca="false">IF([1]Removals_adapted!P14=0,"",IF('[1]A.2.1.'!P14=0,"",+'[1]A.2.1._adapted'!P14/[1]Removals_adapted!P14*100))</f>
        <v/>
      </c>
      <c r="Q14" s="41" t="str">
        <f aca="false">IF([1]Removals_adapted!Q14=0,"",IF('[1]A.2.1.'!Q14=0,"",+'[1]A.2.1._adapted'!Q14/[1]Removals_adapted!Q14*100))</f>
        <v/>
      </c>
    </row>
    <row r="15" customFormat="false" ht="17.25" hidden="false" customHeight="false" outlineLevel="0" collapsed="false">
      <c r="A15" s="7" t="n">
        <f aca="false">+A14+1</f>
        <v>4</v>
      </c>
      <c r="B15" s="47" t="s">
        <v>57</v>
      </c>
      <c r="C15" s="9" t="n">
        <f aca="false">IF([1]Removals_adapted!C15=0,"",IF('[1]A.2.1.'!C15=0,"",+'[1]A.2.1._adapted'!C15/[1]Removals_adapted!C15*100))</f>
        <v>34.197257186025</v>
      </c>
      <c r="D15" s="38" t="str">
        <f aca="false">IF([1]Removals_adapted!D15=0,"",IF('[1]A.2.1.'!D15=0,"",+'[1]A.2.1._adapted'!D15/[1]Removals_adapted!D15*100))</f>
        <v/>
      </c>
      <c r="E15" s="38" t="str">
        <f aca="false">IF([1]Removals_adapted!E15=0,"",IF('[1]A.2.1.'!E15=0,"",+'[1]A.2.1._adapted'!E15/[1]Removals_adapted!E15*100))</f>
        <v/>
      </c>
      <c r="F15" s="38" t="str">
        <f aca="false">IF([1]Removals_adapted!F15=0,"",IF('[1]A.2.1.'!F15=0,"",+'[1]A.2.1._adapted'!F15/[1]Removals_adapted!F15*100))</f>
        <v/>
      </c>
      <c r="G15" s="38"/>
      <c r="H15" s="23"/>
      <c r="I15" s="38" t="str">
        <f aca="false">IF([1]Removals_adapted!I15=0,"",IF('[1]A.2.1.'!I15=0,"",+'[1]A.2.1._adapted'!I15/[1]Removals_adapted!I15*100))</f>
        <v/>
      </c>
      <c r="J15" s="38" t="str">
        <f aca="false">IF([1]Removals_adapted!J15=0,"",IF('[1]A.2.1.'!J15=0,"",+'[1]A.2.1._adapted'!J15/[1]Removals_adapted!J15*100))</f>
        <v/>
      </c>
      <c r="K15" s="38" t="str">
        <f aca="false">IF([1]Removals_adapted!K15=0,"",IF('[1]A.2.1.'!K15=0,"",+'[1]A.2.1._adapted'!K15/[1]Removals_adapted!K15*100))</f>
        <v/>
      </c>
      <c r="L15" s="38" t="str">
        <f aca="false">IF([1]Removals_adapted!L15=0,"",IF('[1]A.2.1.'!L15=0,"",+'[1]A.2.1._adapted'!L15/[1]Removals_adapted!L15*100))</f>
        <v/>
      </c>
      <c r="M15" s="22" t="n">
        <f aca="false">IF([1]Removals_adapted!M15=0,"",IF('[1]A.2.1.'!M15=0,"",+'[1]A.2.1._adapted'!M15/[1]Removals_adapted!M15*100))</f>
        <v>21.2014248044328</v>
      </c>
      <c r="N15" s="40" t="str">
        <f aca="false">IF([1]Removals_adapted!N15=0,"",IF('[1]A.2.1.'!N15=0,"",+'[1]A.2.1._adapted'!N15/[1]Removals_adapted!N15*100))</f>
        <v/>
      </c>
      <c r="O15" s="40" t="str">
        <f aca="false">IF([1]Removals_adapted!O15=0,"",IF('[1]A.2.1.'!O15=0,"",+'[1]A.2.1._adapted'!O15/[1]Removals_adapted!O15*100))</f>
        <v/>
      </c>
      <c r="P15" s="40" t="str">
        <f aca="false">IF([1]Removals_adapted!P15=0,"",IF('[1]A.2.1.'!P15=0,"",+'[1]A.2.1._adapted'!P15/[1]Removals_adapted!P15*100))</f>
        <v/>
      </c>
      <c r="Q15" s="41" t="str">
        <f aca="false">IF([1]Removals_adapted!Q15=0,"",IF('[1]A.2.1.'!Q15=0,"",+'[1]A.2.1._adapted'!Q15/[1]Removals_adapted!Q15*100))</f>
        <v/>
      </c>
    </row>
    <row r="16" customFormat="false" ht="14.25" hidden="false" customHeight="false" outlineLevel="0" collapsed="false">
      <c r="A16" s="7" t="n">
        <f aca="false">+A15+1</f>
        <v>5</v>
      </c>
      <c r="B16" s="8" t="s">
        <v>13</v>
      </c>
      <c r="C16" s="9" t="n">
        <f aca="false">IF([1]Removals_adapted!C16=0,"",IF('[1]A.2.1.'!C16=0,"",+'[1]A.2.1._adapted'!C16/[1]Removals_adapted!C16*100))</f>
        <v>54.0650406504065</v>
      </c>
      <c r="D16" s="38" t="str">
        <f aca="false">IF([1]Removals_adapted!D16=0,"",IF('[1]A.2.1.'!D16=0,"",+'[1]A.2.1._adapted'!D16/[1]Removals_adapted!D16*100))</f>
        <v/>
      </c>
      <c r="E16" s="38" t="str">
        <f aca="false">IF([1]Removals_adapted!E16=0,"",IF('[1]A.2.1.'!E16=0,"",+'[1]A.2.1._adapted'!E16/[1]Removals_adapted!E16*100))</f>
        <v/>
      </c>
      <c r="F16" s="38" t="str">
        <f aca="false">IF([1]Removals_adapted!F16=0,"",IF('[1]A.2.1.'!F16=0,"",+'[1]A.2.1._adapted'!F16/[1]Removals_adapted!F16*100))</f>
        <v/>
      </c>
      <c r="G16" s="38"/>
      <c r="H16" s="10"/>
      <c r="I16" s="38" t="str">
        <f aca="false">IF([1]Removals_adapted!I16=0,"",IF('[1]A.2.1.'!I16=0,"",+'[1]A.2.1._adapted'!I16/[1]Removals_adapted!I16*100))</f>
        <v/>
      </c>
      <c r="J16" s="38" t="str">
        <f aca="false">IF([1]Removals_adapted!J16=0,"",IF('[1]A.2.1.'!J16=0,"",+'[1]A.2.1._adapted'!J16/[1]Removals_adapted!J16*100))</f>
        <v/>
      </c>
      <c r="K16" s="38" t="str">
        <f aca="false">IF([1]Removals_adapted!K16=0,"",IF('[1]A.2.1.'!K16=0,"",+'[1]A.2.1._adapted'!K16/[1]Removals_adapted!K16*100))</f>
        <v/>
      </c>
      <c r="L16" s="38" t="str">
        <f aca="false">IF([1]Removals_adapted!L16=0,"",IF('[1]A.2.1.'!L16=0,"",+'[1]A.2.1._adapted'!L16/[1]Removals_adapted!L16*100))</f>
        <v/>
      </c>
      <c r="M16" s="9" t="n">
        <f aca="false">IF([1]Removals_adapted!M16=0,"",IF('[1]A.2.1.'!M16=0,"",+'[1]A.2.1._adapted'!M16/[1]Removals_adapted!M16*100))</f>
        <v>58.7078651685393</v>
      </c>
      <c r="N16" s="40" t="str">
        <f aca="false">IF([1]Removals_adapted!N16=0,"",IF('[1]A.2.1.'!N16=0,"",+'[1]A.2.1._adapted'!N16/[1]Removals_adapted!N16*100))</f>
        <v/>
      </c>
      <c r="O16" s="40" t="str">
        <f aca="false">IF([1]Removals_adapted!O16=0,"",IF('[1]A.2.1.'!O16=0,"",+'[1]A.2.1._adapted'!O16/[1]Removals_adapted!O16*100))</f>
        <v/>
      </c>
      <c r="P16" s="40" t="str">
        <f aca="false">IF([1]Removals_adapted!P16=0,"",IF('[1]A.2.1.'!P16=0,"",+'[1]A.2.1._adapted'!P16/[1]Removals_adapted!P16*100))</f>
        <v/>
      </c>
      <c r="Q16" s="41" t="str">
        <f aca="false">IF([1]Removals_adapted!Q16=0,"",IF('[1]A.2.1.'!Q16=0,"",+'[1]A.2.1._adapted'!Q16/[1]Removals_adapted!Q16*100))</f>
        <v/>
      </c>
    </row>
    <row r="17" customFormat="false" ht="14.25" hidden="false" customHeight="false" outlineLevel="0" collapsed="false">
      <c r="A17" s="7" t="n">
        <f aca="false">+A16+1</f>
        <v>6</v>
      </c>
      <c r="B17" s="8" t="s">
        <v>14</v>
      </c>
      <c r="C17" s="9" t="n">
        <f aca="false">IF([1]Removals_adapted!C17=0,"",IF('[1]A.2.1.'!C17=0,"",+'[1]A.2.1._adapted'!C17/[1]Removals_adapted!C17*100))</f>
        <v>48.0211081794195</v>
      </c>
      <c r="D17" s="38" t="str">
        <f aca="false">IF([1]Removals_adapted!D17=0,"",IF('[1]A.2.1.'!D17=0,"",+'[1]A.2.1._adapted'!D17/[1]Removals_adapted!D17*100))</f>
        <v/>
      </c>
      <c r="E17" s="38" t="str">
        <f aca="false">IF([1]Removals_adapted!E17=0,"",IF('[1]A.2.1.'!E17=0,"",+'[1]A.2.1._adapted'!E17/[1]Removals_adapted!E17*100))</f>
        <v/>
      </c>
      <c r="F17" s="38" t="str">
        <f aca="false">IF([1]Removals_adapted!F17=0,"",IF('[1]A.2.1.'!F17=0,"",+'[1]A.2.1._adapted'!F17/[1]Removals_adapted!F17*100))</f>
        <v/>
      </c>
      <c r="G17" s="38"/>
      <c r="H17" s="10"/>
      <c r="I17" s="38" t="str">
        <f aca="false">IF([1]Removals_adapted!I17=0,"",IF('[1]A.2.1.'!I17=0,"",+'[1]A.2.1._adapted'!I17/[1]Removals_adapted!I17*100))</f>
        <v/>
      </c>
      <c r="J17" s="38" t="str">
        <f aca="false">IF([1]Removals_adapted!J17=0,"",IF('[1]A.2.1.'!J17=0,"",+'[1]A.2.1._adapted'!J17/[1]Removals_adapted!J17*100))</f>
        <v/>
      </c>
      <c r="K17" s="38" t="str">
        <f aca="false">IF([1]Removals_adapted!K17=0,"",IF('[1]A.2.1.'!K17=0,"",+'[1]A.2.1._adapted'!K17/[1]Removals_adapted!K17*100))</f>
        <v/>
      </c>
      <c r="L17" s="38" t="str">
        <f aca="false">IF([1]Removals_adapted!L17=0,"",IF('[1]A.2.1.'!L17=0,"",+'[1]A.2.1._adapted'!L17/[1]Removals_adapted!L17*100))</f>
        <v/>
      </c>
      <c r="M17" s="9" t="n">
        <f aca="false">IF([1]Removals_adapted!M17=0,"",IF('[1]A.2.1.'!M17=0,"",+'[1]A.2.1._adapted'!M17/[1]Removals_adapted!M17*100))</f>
        <v>11.2</v>
      </c>
      <c r="N17" s="40" t="str">
        <f aca="false">IF([1]Removals_adapted!N17=0,"",IF('[1]A.2.1.'!N17=0,"",+'[1]A.2.1._adapted'!N17/[1]Removals_adapted!N17*100))</f>
        <v/>
      </c>
      <c r="O17" s="40" t="str">
        <f aca="false">IF([1]Removals_adapted!O17=0,"",IF('[1]A.2.1.'!O17=0,"",+'[1]A.2.1._adapted'!O17/[1]Removals_adapted!O17*100))</f>
        <v/>
      </c>
      <c r="P17" s="40" t="str">
        <f aca="false">IF([1]Removals_adapted!P17=0,"",IF('[1]A.2.1.'!P17=0,"",+'[1]A.2.1._adapted'!P17/[1]Removals_adapted!P17*100))</f>
        <v/>
      </c>
      <c r="Q17" s="41" t="str">
        <f aca="false">IF([1]Removals_adapted!Q17=0,"",IF('[1]A.2.1.'!Q17=0,"",+'[1]A.2.1._adapted'!Q17/[1]Removals_adapted!Q17*100))</f>
        <v/>
      </c>
    </row>
    <row r="18" customFormat="false" ht="14.25" hidden="false" customHeight="false" outlineLevel="0" collapsed="false">
      <c r="A18" s="7" t="n">
        <f aca="false">+A17+1</f>
        <v>7</v>
      </c>
      <c r="B18" s="8" t="s">
        <v>15</v>
      </c>
      <c r="C18" s="9" t="n">
        <f aca="false">IF([1]Removals_adapted!C18=0,"",IF('[1]A.2.1.'!C18=0,"",+'[1]A.2.1._adapted'!C18/[1]Removals_adapted!C18*100))</f>
        <v>49.1051135346544</v>
      </c>
      <c r="D18" s="38" t="str">
        <f aca="false">IF([1]Removals_adapted!D18=0,"",IF('[1]A.2.1.'!D18=0,"",+'[1]A.2.1._adapted'!D18/[1]Removals_adapted!D18*100))</f>
        <v/>
      </c>
      <c r="E18" s="38" t="str">
        <f aca="false">IF([1]Removals_adapted!E18=0,"",IF('[1]A.2.1.'!E18=0,"",+'[1]A.2.1._adapted'!E18/[1]Removals_adapted!E18*100))</f>
        <v/>
      </c>
      <c r="F18" s="38"/>
      <c r="G18" s="38"/>
      <c r="H18" s="10"/>
      <c r="I18" s="38" t="str">
        <f aca="false">IF([1]Removals_adapted!I18=0,"",IF('[1]A.2.1.'!I18=0,"",+'[1]A.2.1._adapted'!I18/[1]Removals_adapted!I18*100))</f>
        <v/>
      </c>
      <c r="J18" s="38" t="str">
        <f aca="false">IF([1]Removals_adapted!J18=0,"",IF('[1]A.2.1.'!J18=0,"",+'[1]A.2.1._adapted'!J18/[1]Removals_adapted!J18*100))</f>
        <v/>
      </c>
      <c r="K18" s="38" t="str">
        <f aca="false">IF([1]Removals_adapted!K18=0,"",IF('[1]A.2.1.'!K18=0,"",+'[1]A.2.1._adapted'!K18/[1]Removals_adapted!K18*100))</f>
        <v/>
      </c>
      <c r="L18" s="38" t="str">
        <f aca="false">IF([1]Removals_adapted!L18=0,"",IF('[1]A.2.1.'!L18=0,"",+'[1]A.2.1._adapted'!L18/[1]Removals_adapted!L18*100))</f>
        <v/>
      </c>
      <c r="M18" s="9" t="n">
        <f aca="false">IF([1]Removals_adapted!M18=0,"",IF('[1]A.2.1.'!M18=0,"",+'[1]A.2.1._adapted'!M18/[1]Removals_adapted!M18*100))</f>
        <v>52.342288920312</v>
      </c>
      <c r="N18" s="40" t="str">
        <f aca="false">IF([1]Removals_adapted!N18=0,"",IF('[1]A.2.1.'!N18=0,"",+'[1]A.2.1._adapted'!N18/[1]Removals_adapted!N18*100))</f>
        <v/>
      </c>
      <c r="O18" s="40" t="str">
        <f aca="false">IF([1]Removals_adapted!O18=0,"",IF('[1]A.2.1.'!O18=0,"",+'[1]A.2.1._adapted'!O18/[1]Removals_adapted!O18*100))</f>
        <v/>
      </c>
      <c r="P18" s="40" t="str">
        <f aca="false">IF([1]Removals_adapted!P18=0,"",IF('[1]A.2.1.'!P18=0,"",+'[1]A.2.1._adapted'!P18/[1]Removals_adapted!P18*100))</f>
        <v/>
      </c>
      <c r="Q18" s="41" t="str">
        <f aca="false">IF([1]Removals_adapted!Q18=0,"",IF('[1]A.2.1.'!Q18=0,"",+'[1]A.2.1._adapted'!Q18/[1]Removals_adapted!Q18*100))</f>
        <v/>
      </c>
    </row>
    <row r="19" customFormat="false" ht="16.5" hidden="false" customHeight="false" outlineLevel="0" collapsed="false">
      <c r="A19" s="7" t="n">
        <f aca="false">+A18+1</f>
        <v>8</v>
      </c>
      <c r="B19" s="47" t="s">
        <v>58</v>
      </c>
      <c r="C19" s="9" t="str">
        <f aca="false">IF([1]Removals_adapted!C19=0,"",IF('[1]A.2.1.'!C19=0,"",+'[1]A.2.1._adapted'!C19/[1]Removals_adapted!C19*100))</f>
        <v/>
      </c>
      <c r="D19" s="38" t="str">
        <f aca="false">IF([1]Removals_adapted!D19=0,"",IF('[1]A.2.1.'!D19=0,"",+'[1]A.2.1._adapted'!D19/[1]Removals_adapted!D19*100))</f>
        <v/>
      </c>
      <c r="E19" s="38" t="str">
        <f aca="false">IF([1]Removals_adapted!E19=0,"",IF('[1]A.2.1.'!E19=0,"",+'[1]A.2.1._adapted'!E19/[1]Removals_adapted!E19*100))</f>
        <v/>
      </c>
      <c r="F19" s="38" t="str">
        <f aca="false">IF([1]Removals_adapted!F19=0,"",IF('[1]A.2.1.'!F19=0,"",+'[1]A.2.1._adapted'!F19/[1]Removals_adapted!F19*100))</f>
        <v/>
      </c>
      <c r="G19" s="38"/>
      <c r="H19" s="10"/>
      <c r="I19" s="38" t="str">
        <f aca="false">IF([1]Removals_adapted!I19=0,"",IF('[1]A.2.1.'!I19=0,"",+'[1]A.2.1._adapted'!I19/[1]Removals_adapted!I19*100))</f>
        <v/>
      </c>
      <c r="J19" s="38" t="str">
        <f aca="false">IF([1]Removals_adapted!J19=0,"",IF('[1]A.2.1.'!J19=0,"",+'[1]A.2.1._adapted'!J19/[1]Removals_adapted!J19*100))</f>
        <v/>
      </c>
      <c r="K19" s="38" t="str">
        <f aca="false">IF([1]Removals_adapted!K19=0,"",IF('[1]A.2.1.'!K19=0,"",+'[1]A.2.1._adapted'!K19/[1]Removals_adapted!K19*100))</f>
        <v/>
      </c>
      <c r="L19" s="38" t="str">
        <f aca="false">IF([1]Removals_adapted!L19=0,"",IF('[1]A.2.1.'!L19=0,"",+'[1]A.2.1._adapted'!L19/[1]Removals_adapted!L19*100))</f>
        <v/>
      </c>
      <c r="M19" s="9" t="str">
        <f aca="false">IF([1]Removals_adapted!M19=0,"",IF('[1]A.2.1.'!M19=0,"",+'[1]A.2.1._adapted'!M19/[1]Removals_adapted!M19*100))</f>
        <v/>
      </c>
      <c r="N19" s="40" t="str">
        <f aca="false">IF([1]Removals_adapted!N19=0,"",IF('[1]A.2.1.'!N19=0,"",+'[1]A.2.1._adapted'!N19/[1]Removals_adapted!N19*100))</f>
        <v/>
      </c>
      <c r="O19" s="40" t="str">
        <f aca="false">IF([1]Removals_adapted!O19=0,"",IF('[1]A.2.1.'!O19=0,"",+'[1]A.2.1._adapted'!O19/[1]Removals_adapted!O19*100))</f>
        <v/>
      </c>
      <c r="P19" s="40" t="str">
        <f aca="false">IF([1]Removals_adapted!P19=0,"",IF('[1]A.2.1.'!P19=0,"",+'[1]A.2.1._adapted'!P19/[1]Removals_adapted!P19*100))</f>
        <v/>
      </c>
      <c r="Q19" s="41" t="str">
        <f aca="false">IF([1]Removals_adapted!Q19=0,"",IF('[1]A.2.1.'!Q19=0,"",+'[1]A.2.1._adapted'!Q19/[1]Removals_adapted!Q19*100))</f>
        <v/>
      </c>
    </row>
    <row r="20" customFormat="false" ht="14.25" hidden="false" customHeight="false" outlineLevel="0" collapsed="false">
      <c r="A20" s="7" t="n">
        <f aca="false">+A19+1</f>
        <v>9</v>
      </c>
      <c r="B20" s="8" t="s">
        <v>17</v>
      </c>
      <c r="C20" s="9" t="n">
        <f aca="false">IF([1]Removals_adapted!C20=0,"",IF('[1]A.2.1.'!C20=0,"",+'[1]A.2.1._adapted'!C20/[1]Removals_adapted!C20*100))</f>
        <v>78.910597023141</v>
      </c>
      <c r="D20" s="38" t="str">
        <f aca="false">IF([1]Removals_adapted!D20=0,"",IF('[1]A.2.1.'!D20=0,"",+'[1]A.2.1._adapted'!D20/[1]Removals_adapted!D20*100))</f>
        <v/>
      </c>
      <c r="E20" s="38" t="str">
        <f aca="false">IF([1]Removals_adapted!E20=0,"",IF('[1]A.2.1.'!E20=0,"",+'[1]A.2.1._adapted'!E20/[1]Removals_adapted!E20*100))</f>
        <v/>
      </c>
      <c r="F20" s="38" t="str">
        <f aca="false">IF([1]Removals_adapted!F20=0,"",IF('[1]A.2.1.'!F20=0,"",+'[1]A.2.1._adapted'!F20/[1]Removals_adapted!F20*100))</f>
        <v/>
      </c>
      <c r="G20" s="38"/>
      <c r="H20" s="10"/>
      <c r="I20" s="38" t="str">
        <f aca="false">IF([1]Removals_adapted!I20=0,"",IF('[1]A.2.1.'!I20=0,"",+'[1]A.2.1._adapted'!I20/[1]Removals_adapted!I20*100))</f>
        <v/>
      </c>
      <c r="J20" s="38" t="str">
        <f aca="false">IF([1]Removals_adapted!J20=0,"",IF('[1]A.2.1.'!J20=0,"",+'[1]A.2.1._adapted'!J20/[1]Removals_adapted!J20*100))</f>
        <v/>
      </c>
      <c r="K20" s="38" t="str">
        <f aca="false">IF([1]Removals_adapted!K20=0,"",IF('[1]A.2.1.'!K20=0,"",+'[1]A.2.1._adapted'!K20/[1]Removals_adapted!K20*100))</f>
        <v/>
      </c>
      <c r="L20" s="38" t="str">
        <f aca="false">IF([1]Removals_adapted!L20=0,"",IF('[1]A.2.1.'!L20=0,"",+'[1]A.2.1._adapted'!L20/[1]Removals_adapted!L20*100))</f>
        <v/>
      </c>
      <c r="M20" s="9" t="n">
        <f aca="false">IF([1]Removals_adapted!M20=0,"",IF('[1]A.2.1.'!M20=0,"",+'[1]A.2.1._adapted'!M20/[1]Removals_adapted!M20*100))</f>
        <v>47.0609711573567</v>
      </c>
      <c r="N20" s="40" t="str">
        <f aca="false">IF([1]Removals_adapted!N20=0,"",IF('[1]A.2.1.'!N20=0,"",+'[1]A.2.1._adapted'!N20/[1]Removals_adapted!N20*100))</f>
        <v/>
      </c>
      <c r="O20" s="40" t="str">
        <f aca="false">IF([1]Removals_adapted!O20=0,"",IF('[1]A.2.1.'!O20=0,"",+'[1]A.2.1._adapted'!O20/[1]Removals_adapted!O20*100))</f>
        <v/>
      </c>
      <c r="P20" s="40" t="str">
        <f aca="false">IF([1]Removals_adapted!P20=0,"",IF('[1]A.2.1.'!P20=0,"",+'[1]A.2.1._adapted'!P20/[1]Removals_adapted!P20*100))</f>
        <v/>
      </c>
      <c r="Q20" s="41" t="str">
        <f aca="false">IF([1]Removals_adapted!Q20=0,"",IF('[1]A.2.1.'!Q20=0,"",+'[1]A.2.1._adapted'!Q20/[1]Removals_adapted!Q20*100))</f>
        <v/>
      </c>
    </row>
    <row r="21" customFormat="false" ht="15" hidden="false" customHeight="false" outlineLevel="0" collapsed="false">
      <c r="A21" s="7" t="n">
        <f aca="false">+A20+1</f>
        <v>10</v>
      </c>
      <c r="B21" s="8" t="s">
        <v>18</v>
      </c>
      <c r="C21" s="22" t="n">
        <f aca="false">IF([1]Removals_adapted!C21=0,"",IF('[1]A.2.1.'!C21=0,"",+'[1]A.2.1._adapted'!C21/[1]Removals_adapted!C21*100))</f>
        <v>61.5092190274137</v>
      </c>
      <c r="D21" s="38" t="str">
        <f aca="false">IF([1]Removals_adapted!D21=0,"",IF('[1]A.2.1.'!D21=0,"",+'[1]A.2.1._adapted'!D21/[1]Removals_adapted!D21*100))</f>
        <v/>
      </c>
      <c r="E21" s="38" t="str">
        <f aca="false">IF([1]Removals_adapted!E21=0,"",IF('[1]A.2.1.'!E21=0,"",+'[1]A.2.1._adapted'!E21/[1]Removals_adapted!E21*100))</f>
        <v/>
      </c>
      <c r="F21" s="38" t="str">
        <f aca="false">IF([1]Removals_adapted!F21=0,"",IF('[1]A.2.1.'!F21=0,"",+'[1]A.2.1._adapted'!F21/[1]Removals_adapted!F21*100))</f>
        <v/>
      </c>
      <c r="G21" s="38" t="str">
        <f aca="false">IF([1]Removals_adapted!G21=0,"",IF('[1]A.2.1.'!G21=0,"",+'[1]A.2.1._adapted'!G21/[1]Removals_adapted!G21*100))</f>
        <v/>
      </c>
      <c r="H21" s="23" t="str">
        <f aca="false">IF([1]Removals_adapted!H21=0,"",IF('[1]A.2.1.'!H21=0,"",+'[1]A.2.1._adapted'!H21/[1]Removals_adapted!H21*100))</f>
        <v/>
      </c>
      <c r="I21" s="38" t="str">
        <f aca="false">IF([1]Removals_adapted!I21=0,"",IF('[1]A.2.1.'!I21=0,"",+'[1]A.2.1._adapted'!I21/[1]Removals_adapted!I21*100))</f>
        <v/>
      </c>
      <c r="J21" s="38" t="str">
        <f aca="false">IF([1]Removals_adapted!J21=0,"",IF('[1]A.2.1.'!J21=0,"",+'[1]A.2.1._adapted'!J21/[1]Removals_adapted!J21*100))</f>
        <v/>
      </c>
      <c r="K21" s="38" t="str">
        <f aca="false">IF([1]Removals_adapted!K21=0,"",IF('[1]A.2.1.'!K21=0,"",+'[1]A.2.1._adapted'!K21/[1]Removals_adapted!K21*100))</f>
        <v/>
      </c>
      <c r="L21" s="38" t="str">
        <f aca="false">IF([1]Removals_adapted!L21=0,"",IF('[1]A.2.1.'!L21=0,"",+'[1]A.2.1._adapted'!L21/[1]Removals_adapted!L21*100))</f>
        <v/>
      </c>
      <c r="M21" s="22" t="n">
        <f aca="false">IF([1]Removals_adapted!M21=0,"",IF('[1]A.2.1.'!M21=0,"",+'[1]A.2.1._adapted'!M21/[1]Removals_adapted!M21*100))</f>
        <v>49.795323342469</v>
      </c>
      <c r="N21" s="40" t="str">
        <f aca="false">IF([1]Removals_adapted!N21=0,"",IF('[1]A.2.1.'!N21=0,"",+'[1]A.2.1._adapted'!N21/[1]Removals_adapted!N21*100))</f>
        <v/>
      </c>
      <c r="O21" s="40" t="str">
        <f aca="false">IF([1]Removals_adapted!O21=0,"",IF('[1]A.2.1.'!O21=0,"",+'[1]A.2.1._adapted'!O21/[1]Removals_adapted!O21*100))</f>
        <v/>
      </c>
      <c r="P21" s="40" t="str">
        <f aca="false">IF([1]Removals_adapted!P21=0,"",IF('[1]A.2.1.'!P21=0,"",+'[1]A.2.1._adapted'!P21/[1]Removals_adapted!P21*100))</f>
        <v/>
      </c>
      <c r="Q21" s="41" t="str">
        <f aca="false">IF([1]Removals_adapted!Q21=0,"",IF('[1]A.2.1.'!Q21=0,"",+'[1]A.2.1._adapted'!Q21/[1]Removals_adapted!Q21*100))</f>
        <v/>
      </c>
    </row>
    <row r="22" customFormat="false" ht="15" hidden="false" customHeight="false" outlineLevel="0" collapsed="false">
      <c r="A22" s="7" t="n">
        <f aca="false">+A21+1</f>
        <v>11</v>
      </c>
      <c r="B22" s="8" t="s">
        <v>19</v>
      </c>
      <c r="C22" s="9" t="n">
        <f aca="false">IF([1]Removals_adapted!C22=0,"",IF('[1]A.2.1.'!C22=0,"",+'[1]A.2.1._adapted'!C22/[1]Removals_adapted!C22*100))</f>
        <v>62.9213483146067</v>
      </c>
      <c r="D22" s="38" t="str">
        <f aca="false">IF([1]Removals_adapted!D22=0,"",IF('[1]A.2.1.'!D22=0,"",+'[1]A.2.1._adapted'!D22/[1]Removals_adapted!D22*100))</f>
        <v/>
      </c>
      <c r="E22" s="38" t="str">
        <f aca="false">IF([1]Removals_adapted!E22=0,"",IF('[1]A.2.1.'!E22=0,"",+'[1]A.2.1._adapted'!E22/[1]Removals_adapted!E22*100))</f>
        <v/>
      </c>
      <c r="F22" s="38" t="str">
        <f aca="false">IF([1]Removals_adapted!F22=0,"",IF('[1]A.2.1.'!F22=0,"",+'[1]A.2.1._adapted'!F22/[1]Removals_adapted!F22*100))</f>
        <v/>
      </c>
      <c r="G22" s="38" t="str">
        <f aca="false">IF([1]Removals_adapted!G22=0,"",IF('[1]A.2.1.'!G22=0,"",+'[1]A.2.1._adapted'!G22/[1]Removals_adapted!G22*100))</f>
        <v/>
      </c>
      <c r="H22" s="11" t="str">
        <f aca="false">IF([1]Removals_adapted!H22=0,"",IF('[1]A.2.1.'!H22=0,"",+'[1]A.2.1._adapted'!H22/[1]Removals_adapted!H22*100))</f>
        <v/>
      </c>
      <c r="I22" s="38" t="str">
        <f aca="false">IF([1]Removals_adapted!I22=0,"",IF('[1]A.2.1.'!I22=0,"",+'[1]A.2.1._adapted'!I22/[1]Removals_adapted!I22*100))</f>
        <v/>
      </c>
      <c r="J22" s="38" t="str">
        <f aca="false">IF([1]Removals_adapted!J22=0,"",IF('[1]A.2.1.'!J22=0,"",+'[1]A.2.1._adapted'!J22/[1]Removals_adapted!J22*100))</f>
        <v/>
      </c>
      <c r="K22" s="38" t="str">
        <f aca="false">IF([1]Removals_adapted!K22=0,"",IF('[1]A.2.1.'!K22=0,"",+'[1]A.2.1._adapted'!K22/[1]Removals_adapted!K22*100))</f>
        <v/>
      </c>
      <c r="L22" s="38" t="str">
        <f aca="false">IF([1]Removals_adapted!L22=0,"",IF('[1]A.2.1.'!L22=0,"",+'[1]A.2.1._adapted'!L22/[1]Removals_adapted!L22*100))</f>
        <v/>
      </c>
      <c r="M22" s="22" t="n">
        <f aca="false">IF([1]Removals_adapted!M22=0,"",IF('[1]A.2.1.'!M22=0,"",+'[1]A.2.1._adapted'!M22/[1]Removals_adapted!M22*100))</f>
        <v>39.7887323943662</v>
      </c>
      <c r="N22" s="40" t="str">
        <f aca="false">IF([1]Removals_adapted!N22=0,"",IF('[1]A.2.1.'!N22=0,"",+'[1]A.2.1._adapted'!N22/[1]Removals_adapted!N22*100))</f>
        <v/>
      </c>
      <c r="O22" s="40" t="str">
        <f aca="false">IF([1]Removals_adapted!O22=0,"",IF('[1]A.2.1.'!O22=0,"",+'[1]A.2.1._adapted'!O22/[1]Removals_adapted!O22*100))</f>
        <v/>
      </c>
      <c r="P22" s="40" t="str">
        <f aca="false">IF([1]Removals_adapted!P22=0,"",IF('[1]A.2.1.'!P22=0,"",+'[1]A.2.1._adapted'!P22/[1]Removals_adapted!P22*100))</f>
        <v/>
      </c>
      <c r="Q22" s="41" t="str">
        <f aca="false">IF([1]Removals_adapted!Q22=0,"",IF('[1]A.2.1.'!Q22=0,"",+'[1]A.2.1._adapted'!Q22/[1]Removals_adapted!Q22*100))</f>
        <v/>
      </c>
    </row>
    <row r="23" customFormat="false" ht="14.25" hidden="false" customHeight="false" outlineLevel="0" collapsed="false">
      <c r="A23" s="7" t="n">
        <f aca="false">+A22+1</f>
        <v>12</v>
      </c>
      <c r="B23" s="8" t="s">
        <v>20</v>
      </c>
      <c r="C23" s="9" t="n">
        <f aca="false">IF([1]Removals_adapted!C23=0,"",IF('[1]A.2.1.'!C23=0,"",+'[1]A.2.1._adapted'!C23/[1]Removals_adapted!C23*100))</f>
        <v>19.7165274614022</v>
      </c>
      <c r="D23" s="38" t="str">
        <f aca="false">IF([1]Removals_adapted!D23=0,"",IF('[1]A.2.1.'!D23=0,"",+'[1]A.2.1._adapted'!D23/[1]Removals_adapted!D23*100))</f>
        <v/>
      </c>
      <c r="E23" s="38" t="str">
        <f aca="false">IF([1]Removals_adapted!E23=0,"",IF('[1]A.2.1.'!E23=0,"",+'[1]A.2.1._adapted'!E23/[1]Removals_adapted!E23*100))</f>
        <v/>
      </c>
      <c r="F23" s="38" t="str">
        <f aca="false">IF([1]Removals_adapted!F23=0,"",IF('[1]A.2.1.'!F23=0,"",+'[1]A.2.1._adapted'!F23/[1]Removals_adapted!F23*100))</f>
        <v/>
      </c>
      <c r="G23" s="38" t="str">
        <f aca="false">IF([1]Removals_adapted!G23=0,"",IF('[1]A.2.1.'!G23=0,"",+'[1]A.2.1._adapted'!G23/[1]Removals_adapted!G23*100))</f>
        <v/>
      </c>
      <c r="H23" s="10" t="str">
        <f aca="false">IF([1]Removals_adapted!H23=0,"",IF('[1]A.2.1.'!H23=0,"",+'[1]A.2.1._adapted'!H23/[1]Removals_adapted!H23*100))</f>
        <v/>
      </c>
      <c r="I23" s="38" t="str">
        <f aca="false">IF([1]Removals_adapted!I23=0,"",IF('[1]A.2.1.'!I23=0,"",+'[1]A.2.1._adapted'!I23/[1]Removals_adapted!I23*100))</f>
        <v/>
      </c>
      <c r="J23" s="38" t="str">
        <f aca="false">IF([1]Removals_adapted!J23=0,"",IF('[1]A.2.1.'!J23=0,"",+'[1]A.2.1._adapted'!J23/[1]Removals_adapted!J23*100))</f>
        <v/>
      </c>
      <c r="K23" s="38" t="str">
        <f aca="false">IF([1]Removals_adapted!K23=0,"",IF('[1]A.2.1.'!K23=0,"",+'[1]A.2.1._adapted'!K23/[1]Removals_adapted!K23*100))</f>
        <v/>
      </c>
      <c r="L23" s="38" t="str">
        <f aca="false">IF([1]Removals_adapted!L23=0,"",IF('[1]A.2.1.'!L23=0,"",+'[1]A.2.1._adapted'!L23/[1]Removals_adapted!L23*100))</f>
        <v/>
      </c>
      <c r="M23" s="9" t="n">
        <f aca="false">IF([1]Removals_adapted!M23=0,"",IF('[1]A.2.1.'!M23=0,"",+'[1]A.2.1._adapted'!M23/[1]Removals_adapted!M23*100))</f>
        <v>12.2677165354331</v>
      </c>
      <c r="N23" s="40" t="str">
        <f aca="false">IF([1]Removals_adapted!N23=0,"",IF('[1]A.2.1.'!N23=0,"",+'[1]A.2.1._adapted'!N23/[1]Removals_adapted!N23*100))</f>
        <v/>
      </c>
      <c r="O23" s="40" t="str">
        <f aca="false">IF([1]Removals_adapted!O23=0,"",IF('[1]A.2.1.'!O23=0,"",+'[1]A.2.1._adapted'!O23/[1]Removals_adapted!O23*100))</f>
        <v/>
      </c>
      <c r="P23" s="40" t="str">
        <f aca="false">IF([1]Removals_adapted!P23=0,"",IF('[1]A.2.1.'!P23=0,"",+'[1]A.2.1._adapted'!P23/[1]Removals_adapted!P23*100))</f>
        <v/>
      </c>
      <c r="Q23" s="41" t="str">
        <f aca="false">IF([1]Removals_adapted!Q23=0,"",IF('[1]A.2.1.'!Q23=0,"",+'[1]A.2.1._adapted'!Q23/[1]Removals_adapted!Q23*100))</f>
        <v/>
      </c>
    </row>
    <row r="24" customFormat="false" ht="15" hidden="false" customHeight="false" outlineLevel="0" collapsed="false">
      <c r="A24" s="7" t="n">
        <f aca="false">+A23+1</f>
        <v>13</v>
      </c>
      <c r="B24" s="8" t="s">
        <v>21</v>
      </c>
      <c r="C24" s="22" t="n">
        <f aca="false">IF([1]Removals_adapted!C24=0,"",IF('[1]A.2.1.'!C24=0,"",+'[1]A.2.1._adapted'!C24/[1]Removals_adapted!C24*100))</f>
        <v>73.4975923562049</v>
      </c>
      <c r="D24" s="38" t="str">
        <f aca="false">IF([1]Removals_adapted!D24=0,"",IF('[1]A.2.1.'!D24=0,"",+'[1]A.2.1._adapted'!D24/[1]Removals_adapted!D24*100))</f>
        <v/>
      </c>
      <c r="E24" s="38" t="str">
        <f aca="false">IF([1]Removals_adapted!E24=0,"",IF('[1]A.2.1.'!E24=0,"",+'[1]A.2.1._adapted'!E24/[1]Removals_adapted!E24*100))</f>
        <v/>
      </c>
      <c r="F24" s="38" t="str">
        <f aca="false">IF([1]Removals_adapted!F24=0,"",IF('[1]A.2.1.'!F24=0,"",+'[1]A.2.1._adapted'!F24/[1]Removals_adapted!F24*100))</f>
        <v/>
      </c>
      <c r="G24" s="38" t="str">
        <f aca="false">IF([1]Removals_adapted!G24=0,"",IF('[1]A.2.1.'!G24=0,"",+'[1]A.2.1._adapted'!G24/[1]Removals_adapted!G24*100))</f>
        <v/>
      </c>
      <c r="H24" s="23" t="str">
        <f aca="false">IF([1]Removals_adapted!H24=0,"",IF('[1]A.2.1.'!H24=0,"",+'[1]A.2.1._adapted'!H24/[1]Removals_adapted!H24*100))</f>
        <v/>
      </c>
      <c r="I24" s="38" t="str">
        <f aca="false">IF([1]Removals_adapted!I24=0,"",IF('[1]A.2.1.'!I24=0,"",+'[1]A.2.1._adapted'!I24/[1]Removals_adapted!I24*100))</f>
        <v/>
      </c>
      <c r="J24" s="38" t="str">
        <f aca="false">IF([1]Removals_adapted!J24=0,"",IF('[1]A.2.1.'!J24=0,"",+'[1]A.2.1._adapted'!J24/[1]Removals_adapted!J24*100))</f>
        <v/>
      </c>
      <c r="K24" s="38" t="str">
        <f aca="false">IF([1]Removals_adapted!K24=0,"",IF('[1]A.2.1.'!K24=0,"",+'[1]A.2.1._adapted'!K24/[1]Removals_adapted!K24*100))</f>
        <v/>
      </c>
      <c r="L24" s="38" t="str">
        <f aca="false">IF([1]Removals_adapted!L24=0,"",IF('[1]A.2.1.'!L24=0,"",+'[1]A.2.1._adapted'!L24/[1]Removals_adapted!L24*100))</f>
        <v/>
      </c>
      <c r="M24" s="22" t="n">
        <f aca="false">IF([1]Removals_adapted!M24=0,"",IF('[1]A.2.1.'!M24=0,"",+'[1]A.2.1._adapted'!M24/[1]Removals_adapted!M24*100))</f>
        <v>76.6838479591118</v>
      </c>
      <c r="N24" s="40" t="str">
        <f aca="false">IF([1]Removals_adapted!N24=0,"",IF('[1]A.2.1.'!N24=0,"",+'[1]A.2.1._adapted'!N24/[1]Removals_adapted!N24*100))</f>
        <v/>
      </c>
      <c r="O24" s="40" t="str">
        <f aca="false">IF([1]Removals_adapted!O24=0,"",IF('[1]A.2.1.'!O24=0,"",+'[1]A.2.1._adapted'!O24/[1]Removals_adapted!O24*100))</f>
        <v/>
      </c>
      <c r="P24" s="40" t="str">
        <f aca="false">IF([1]Removals_adapted!P24=0,"",IF('[1]A.2.1.'!P24=0,"",+'[1]A.2.1._adapted'!P24/[1]Removals_adapted!P24*100))</f>
        <v/>
      </c>
      <c r="Q24" s="41" t="str">
        <f aca="false">IF([1]Removals_adapted!Q24=0,"",IF('[1]A.2.1.'!Q24=0,"",+'[1]A.2.1._adapted'!Q24/[1]Removals_adapted!Q24*100))</f>
        <v/>
      </c>
    </row>
    <row r="25" customFormat="false" ht="15" hidden="false" customHeight="false" outlineLevel="0" collapsed="false">
      <c r="A25" s="7" t="n">
        <f aca="false">+A24+1</f>
        <v>14</v>
      </c>
      <c r="B25" s="8" t="s">
        <v>22</v>
      </c>
      <c r="C25" s="22" t="n">
        <f aca="false">IF([1]Removals_adapted!C25=0,"",IF('[1]A.2.1.'!C25=0,"",+'[1]A.2.1._adapted'!C25/[1]Removals_adapted!C25*100))</f>
        <v>42.5476012962078</v>
      </c>
      <c r="D25" s="38" t="str">
        <f aca="false">IF([1]Removals_adapted!D25=0,"",IF('[1]A.2.1.'!D25=0,"",+'[1]A.2.1._adapted'!D25/[1]Removals_adapted!D25*100))</f>
        <v/>
      </c>
      <c r="E25" s="38" t="str">
        <f aca="false">IF([1]Removals_adapted!E25=0,"",IF('[1]A.2.1.'!E25=0,"",+'[1]A.2.1._adapted'!E25/[1]Removals_adapted!E25*100))</f>
        <v/>
      </c>
      <c r="F25" s="38" t="str">
        <f aca="false">IF([1]Removals_adapted!F25=0,"",IF('[1]A.2.1.'!F25=0,"",+'[1]A.2.1._adapted'!F25/[1]Removals_adapted!F25*100))</f>
        <v/>
      </c>
      <c r="G25" s="38" t="str">
        <f aca="false">IF([1]Removals_adapted!G25=0,"",IF('[1]A.2.1.'!G25=0,"",+'[1]A.2.1._adapted'!G25/[1]Removals_adapted!G25*100))</f>
        <v/>
      </c>
      <c r="H25" s="10" t="str">
        <f aca="false">IF([1]Removals_adapted!H25=0,"",IF('[1]A.2.1.'!H25=0,"",+'[1]A.2.1._adapted'!H25/[1]Removals_adapted!H25*100))</f>
        <v/>
      </c>
      <c r="I25" s="38" t="str">
        <f aca="false">IF([1]Removals_adapted!I25=0,"",IF('[1]A.2.1.'!I25=0,"",+'[1]A.2.1._adapted'!I25/[1]Removals_adapted!I25*100))</f>
        <v/>
      </c>
      <c r="J25" s="38" t="str">
        <f aca="false">IF([1]Removals_adapted!J25=0,"",IF('[1]A.2.1.'!J25=0,"",+'[1]A.2.1._adapted'!J25/[1]Removals_adapted!J25*100))</f>
        <v/>
      </c>
      <c r="K25" s="38" t="str">
        <f aca="false">IF([1]Removals_adapted!K25=0,"",IF('[1]A.2.1.'!K25=0,"",+'[1]A.2.1._adapted'!K25/[1]Removals_adapted!K25*100))</f>
        <v/>
      </c>
      <c r="L25" s="38" t="str">
        <f aca="false">IF([1]Removals_adapted!L25=0,"",IF('[1]A.2.1.'!L25=0,"",+'[1]A.2.1._adapted'!L25/[1]Removals_adapted!L25*100))</f>
        <v/>
      </c>
      <c r="M25" s="22" t="n">
        <f aca="false">IF([1]Removals_adapted!M25=0,"",IF('[1]A.2.1.'!M25=0,"",+'[1]A.2.1._adapted'!M25/[1]Removals_adapted!M25*100))</f>
        <v>49.7802452000925</v>
      </c>
      <c r="N25" s="40" t="str">
        <f aca="false">IF([1]Removals_adapted!N25=0,"",IF('[1]A.2.1.'!N25=0,"",+'[1]A.2.1._adapted'!N25/[1]Removals_adapted!N25*100))</f>
        <v/>
      </c>
      <c r="O25" s="40" t="str">
        <f aca="false">IF([1]Removals_adapted!O25=0,"",IF('[1]A.2.1.'!O25=0,"",+'[1]A.2.1._adapted'!O25/[1]Removals_adapted!O25*100))</f>
        <v/>
      </c>
      <c r="P25" s="40" t="str">
        <f aca="false">IF([1]Removals_adapted!P25=0,"",IF('[1]A.2.1.'!P25=0,"",+'[1]A.2.1._adapted'!P25/[1]Removals_adapted!P25*100))</f>
        <v/>
      </c>
      <c r="Q25" s="41" t="str">
        <f aca="false">IF([1]Removals_adapted!Q25=0,"",IF('[1]A.2.1.'!Q25=0,"",+'[1]A.2.1._adapted'!Q25/[1]Removals_adapted!Q25*100))</f>
        <v/>
      </c>
    </row>
    <row r="26" customFormat="false" ht="15" hidden="false" customHeight="false" outlineLevel="0" collapsed="false">
      <c r="A26" s="7" t="n">
        <f aca="false">+A25+1</f>
        <v>15</v>
      </c>
      <c r="B26" s="8" t="s">
        <v>23</v>
      </c>
      <c r="C26" s="22" t="n">
        <f aca="false">IF([1]Removals_adapted!C26=0,"",IF('[1]A.2.1.'!C26=0,"",+'[1]A.2.1._adapted'!C26/[1]Removals_adapted!C26*100))</f>
        <v>50.507175629063</v>
      </c>
      <c r="D26" s="38" t="str">
        <f aca="false">IF([1]Removals_adapted!D26=0,"",IF('[1]A.2.1.'!D26=0,"",+'[1]A.2.1._adapted'!D26/[1]Removals_adapted!D26*100))</f>
        <v/>
      </c>
      <c r="E26" s="38" t="str">
        <f aca="false">IF([1]Removals_adapted!E26=0,"",IF('[1]A.2.1.'!E26=0,"",+'[1]A.2.1._adapted'!E26/[1]Removals_adapted!E26*100))</f>
        <v/>
      </c>
      <c r="F26" s="38" t="str">
        <f aca="false">IF([1]Removals_adapted!F26=0,"",IF('[1]A.2.1.'!F26=0,"",+'[1]A.2.1._adapted'!F26/[1]Removals_adapted!F26*100))</f>
        <v/>
      </c>
      <c r="G26" s="38" t="str">
        <f aca="false">IF([1]Removals_adapted!G26=0,"",IF('[1]A.2.1.'!G26=0,"",+'[1]A.2.1._adapted'!G26/[1]Removals_adapted!G26*100))</f>
        <v/>
      </c>
      <c r="H26" s="23" t="str">
        <f aca="false">IF([1]Removals_adapted!H26=0,"",IF('[1]A.2.1.'!H26=0,"",+'[1]A.2.1._adapted'!H26/[1]Removals_adapted!H26*100))</f>
        <v/>
      </c>
      <c r="I26" s="38" t="str">
        <f aca="false">IF([1]Removals_adapted!I26=0,"",IF('[1]A.2.1.'!I26=0,"",+'[1]A.2.1._adapted'!I26/[1]Removals_adapted!I26*100))</f>
        <v/>
      </c>
      <c r="J26" s="38" t="str">
        <f aca="false">IF([1]Removals_adapted!J26=0,"",IF('[1]A.2.1.'!J26=0,"",+'[1]A.2.1._adapted'!J26/[1]Removals_adapted!J26*100))</f>
        <v/>
      </c>
      <c r="K26" s="38" t="str">
        <f aca="false">IF([1]Removals_adapted!K26=0,"",IF('[1]A.2.1.'!K26=0,"",+'[1]A.2.1._adapted'!K26/[1]Removals_adapted!K26*100))</f>
        <v/>
      </c>
      <c r="L26" s="38" t="str">
        <f aca="false">IF([1]Removals_adapted!L26=0,"",IF('[1]A.2.1.'!L26=0,"",+'[1]A.2.1._adapted'!L26/[1]Removals_adapted!L26*100))</f>
        <v/>
      </c>
      <c r="M26" s="22" t="n">
        <f aca="false">IF([1]Removals_adapted!M26=0,"",IF('[1]A.2.1.'!M26=0,"",+'[1]A.2.1._adapted'!M26/[1]Removals_adapted!M26*100))</f>
        <v>61.6311516012846</v>
      </c>
      <c r="N26" s="40" t="str">
        <f aca="false">IF([1]Removals_adapted!N26=0,"",IF('[1]A.2.1.'!N26=0,"",+'[1]A.2.1._adapted'!N26/[1]Removals_adapted!N26*100))</f>
        <v/>
      </c>
      <c r="O26" s="40" t="str">
        <f aca="false">IF([1]Removals_adapted!O26=0,"",IF('[1]A.2.1.'!O26=0,"",+'[1]A.2.1._adapted'!O26/[1]Removals_adapted!O26*100))</f>
        <v/>
      </c>
      <c r="P26" s="40" t="str">
        <f aca="false">IF([1]Removals_adapted!P26=0,"",IF('[1]A.2.1.'!P26=0,"",+'[1]A.2.1._adapted'!P26/[1]Removals_adapted!P26*100))</f>
        <v/>
      </c>
      <c r="Q26" s="41" t="str">
        <f aca="false">IF([1]Removals_adapted!Q26=0,"",IF('[1]A.2.1.'!Q26=0,"",+'[1]A.2.1._adapted'!Q26/[1]Removals_adapted!Q26*100))</f>
        <v/>
      </c>
    </row>
    <row r="27" customFormat="false" ht="15" hidden="false" customHeight="false" outlineLevel="0" collapsed="false">
      <c r="A27" s="14"/>
      <c r="B27" s="15" t="s">
        <v>24</v>
      </c>
      <c r="C27" s="24" t="n">
        <f aca="false">IF([1]Removals_adapted!C27=0,"",IF('[1]A.2.1.'!C27=0,"",+'[1]A.2.1._adapted'!C27/[1]Removals_adapted!C27*100))</f>
        <v>87.691005359343</v>
      </c>
      <c r="D27" s="44" t="str">
        <f aca="false">IF([1]Removals_adapted!D27=0,"",IF('[1]A.2.1.'!D27=0,"",+'[1]A.2.1._adapted'!D27/[1]Removals_adapted!D27*100))</f>
        <v/>
      </c>
      <c r="E27" s="44" t="str">
        <f aca="false">IF([1]Removals_adapted!E27=0,"",IF('[1]A.2.1.'!E27=0,"",+'[1]A.2.1._adapted'!E27/[1]Removals_adapted!E27*100))</f>
        <v/>
      </c>
      <c r="F27" s="44" t="str">
        <f aca="false">IF([1]Removals_adapted!F27=0,"",IF('[1]A.2.1.'!F27=0,"",+'[1]A.2.1._adapted'!F27/[1]Removals_adapted!F27*100))</f>
        <v/>
      </c>
      <c r="G27" s="44" t="str">
        <f aca="false">IF([1]Removals_adapted!G27=0,"",IF('[1]A.2.1.'!G27=0,"",+'[1]A.2.1._adapted'!G27/[1]Removals_adapted!G27*100))</f>
        <v/>
      </c>
      <c r="H27" s="25" t="str">
        <f aca="false">IF([1]Removals_adapted!H27=0,"",IF('[1]A.2.1.'!H27=0,"",+'[1]A.2.1._adapted'!H27/[1]Removals_adapted!H27*100))</f>
        <v/>
      </c>
      <c r="I27" s="44" t="str">
        <f aca="false">IF([1]Removals_adapted!I27=0,"",IF('[1]A.2.1.'!I27=0,"",+'[1]A.2.1._adapted'!I27/[1]Removals_adapted!I27*100))</f>
        <v/>
      </c>
      <c r="J27" s="44" t="str">
        <f aca="false">IF([1]Removals_adapted!J27=0,"",IF('[1]A.2.1.'!J27=0,"",+'[1]A.2.1._adapted'!J27/[1]Removals_adapted!J27*100))</f>
        <v/>
      </c>
      <c r="K27" s="44" t="str">
        <f aca="false">IF([1]Removals_adapted!K27=0,"",IF('[1]A.2.1.'!K27=0,"",+'[1]A.2.1._adapted'!K27/[1]Removals_adapted!K27*100))</f>
        <v/>
      </c>
      <c r="L27" s="44" t="str">
        <f aca="false">IF([1]Removals_adapted!L27=0,"",IF('[1]A.2.1.'!L27=0,"",+'[1]A.2.1._adapted'!L27/[1]Removals_adapted!L27*100))</f>
        <v/>
      </c>
      <c r="M27" s="26" t="str">
        <f aca="false">IF([1]Removals_adapted!M27=0,"",IF('[1]A.2.1.'!M27=0,"",+'[1]A.2.1._adapted'!M27/[1]Removals_adapted!M27*100))</f>
        <v/>
      </c>
      <c r="N27" s="45" t="str">
        <f aca="false">IF([1]Removals_adapted!N27=0,"",IF('[1]A.2.1.'!N27=0,"",+'[1]A.2.1._adapted'!N27/[1]Removals_adapted!N27*100))</f>
        <v/>
      </c>
      <c r="O27" s="45" t="str">
        <f aca="false">IF([1]Removals_adapted!O27=0,"",IF('[1]A.2.1.'!O27=0,"",+'[1]A.2.1._adapted'!O27/[1]Removals_adapted!O27*100))</f>
        <v/>
      </c>
      <c r="P27" s="45" t="str">
        <f aca="false">IF([1]Removals_adapted!P27=0,"",IF('[1]A.2.1.'!P27=0,"",+'[1]A.2.1._adapted'!P27/[1]Removals_adapted!P27*100))</f>
        <v/>
      </c>
      <c r="Q27" s="46" t="str">
        <f aca="false">IF([1]Removals_adapted!Q27=0,"",IF('[1]A.2.1.'!Q27=0,"",+'[1]A.2.1._adapted'!Q27/[1]Removals_adapted!Q27*100))</f>
        <v/>
      </c>
    </row>
    <row r="28" customFormat="false" ht="14.25" hidden="false" customHeight="false" outlineLevel="0" collapsed="false">
      <c r="A28" s="7" t="n">
        <f aca="false">+A26+1</f>
        <v>16</v>
      </c>
      <c r="B28" s="8" t="s">
        <v>25</v>
      </c>
      <c r="C28" s="27" t="str">
        <f aca="false">IF([1]Removals_adapted!C28=0,"",IF('[1]A.2.1.'!C28=0,"",+'[1]A.2.1._adapted'!C28/[1]Removals_adapted!C28*100))</f>
        <v/>
      </c>
      <c r="D28" s="38" t="str">
        <f aca="false">IF([1]Removals_adapted!D28=0,"",IF('[1]A.2.1.'!D28=0,"",+'[1]A.2.1._adapted'!D28/[1]Removals_adapted!D28*100))</f>
        <v/>
      </c>
      <c r="E28" s="38" t="str">
        <f aca="false">IF([1]Removals_adapted!E28=0,"",IF('[1]A.2.1.'!E28=0,"",+'[1]A.2.1._adapted'!E28/[1]Removals_adapted!E28*100))</f>
        <v/>
      </c>
      <c r="F28" s="38" t="str">
        <f aca="false">IF([1]Removals_adapted!F28=0,"",IF('[1]A.2.1.'!F28=0,"",+'[1]A.2.1._adapted'!F28/[1]Removals_adapted!F28*100))</f>
        <v/>
      </c>
      <c r="G28" s="38" t="str">
        <f aca="false">IF([1]Removals_adapted!G28=0,"",IF('[1]A.2.1.'!G28=0,"",+'[1]A.2.1._adapted'!G28/[1]Removals_adapted!G28*100))</f>
        <v/>
      </c>
      <c r="H28" s="10" t="str">
        <f aca="false">IF([1]Removals_adapted!H28=0,"",IF('[1]A.2.1.'!H28=0,"",+'[1]A.2.1._adapted'!H28/[1]Removals_adapted!H28*100))</f>
        <v/>
      </c>
      <c r="I28" s="38" t="str">
        <f aca="false">IF([1]Removals_adapted!I28=0,"",IF('[1]A.2.1.'!I28=0,"",+'[1]A.2.1._adapted'!I28/[1]Removals_adapted!I28*100))</f>
        <v/>
      </c>
      <c r="J28" s="38" t="str">
        <f aca="false">IF([1]Removals_adapted!J28=0,"",IF('[1]A.2.1.'!J28=0,"",+'[1]A.2.1._adapted'!J28/[1]Removals_adapted!J28*100))</f>
        <v/>
      </c>
      <c r="K28" s="38" t="str">
        <f aca="false">IF([1]Removals_adapted!K28=0,"",IF('[1]A.2.1.'!K28=0,"",+'[1]A.2.1._adapted'!K28/[1]Removals_adapted!K28*100))</f>
        <v/>
      </c>
      <c r="L28" s="38" t="str">
        <f aca="false">IF([1]Removals_adapted!L28=0,"",IF('[1]A.2.1.'!L28=0,"",+'[1]A.2.1._adapted'!L28/[1]Removals_adapted!L28*100))</f>
        <v/>
      </c>
      <c r="M28" s="27" t="str">
        <f aca="false">IF([1]Removals_adapted!M28=0,"",IF('[1]A.2.1.'!M28=0,"",+'[1]A.2.1._adapted'!M28/[1]Removals_adapted!M28*100))</f>
        <v/>
      </c>
      <c r="N28" s="40" t="str">
        <f aca="false">IF([1]Removals_adapted!N28=0,"",IF('[1]A.2.1.'!N28=0,"",+'[1]A.2.1._adapted'!N28/[1]Removals_adapted!N28*100))</f>
        <v/>
      </c>
      <c r="O28" s="40" t="str">
        <f aca="false">IF([1]Removals_adapted!O28=0,"",IF('[1]A.2.1.'!O28=0,"",+'[1]A.2.1._adapted'!O28/[1]Removals_adapted!O28*100))</f>
        <v/>
      </c>
      <c r="P28" s="40" t="str">
        <f aca="false">IF([1]Removals_adapted!P28=0,"",IF('[1]A.2.1.'!P28=0,"",+'[1]A.2.1._adapted'!P28/[1]Removals_adapted!P28*100))</f>
        <v/>
      </c>
      <c r="Q28" s="41" t="str">
        <f aca="false">IF([1]Removals_adapted!Q28=0,"",IF('[1]A.2.1.'!Q28=0,"",+'[1]A.2.1._adapted'!Q28/[1]Removals_adapted!Q28*100))</f>
        <v/>
      </c>
    </row>
    <row r="29" customFormat="false" ht="14.25" hidden="false" customHeight="false" outlineLevel="0" collapsed="false">
      <c r="A29" s="7" t="n">
        <f aca="false">+A28+1</f>
        <v>17</v>
      </c>
      <c r="B29" s="8" t="s">
        <v>26</v>
      </c>
      <c r="C29" s="27" t="str">
        <f aca="false">IF([1]Removals_adapted!C29=0,"",IF('[1]A.2.1.'!C29=0,"",+'[1]A.2.1._adapted'!C29/[1]Removals_adapted!C29*100))</f>
        <v/>
      </c>
      <c r="D29" s="38" t="str">
        <f aca="false">IF([1]Removals_adapted!D29=0,"",IF('[1]A.2.1.'!D29=0,"",+'[1]A.2.1._adapted'!D29/[1]Removals_adapted!D29*100))</f>
        <v/>
      </c>
      <c r="E29" s="38" t="str">
        <f aca="false">IF([1]Removals_adapted!E29=0,"",IF('[1]A.2.1.'!E29=0,"",+'[1]A.2.1._adapted'!E29/[1]Removals_adapted!E29*100))</f>
        <v/>
      </c>
      <c r="F29" s="38" t="str">
        <f aca="false">IF([1]Removals_adapted!F29=0,"",IF('[1]A.2.1.'!F29=0,"",+'[1]A.2.1._adapted'!F29/[1]Removals_adapted!F29*100))</f>
        <v/>
      </c>
      <c r="G29" s="38" t="str">
        <f aca="false">IF([1]Removals_adapted!G29=0,"",IF('[1]A.2.1.'!G29=0,"",+'[1]A.2.1._adapted'!G29/[1]Removals_adapted!G29*100))</f>
        <v/>
      </c>
      <c r="H29" s="10" t="str">
        <f aca="false">IF([1]Removals_adapted!H29=0,"",IF('[1]A.2.1.'!H29=0,"",+'[1]A.2.1._adapted'!H29/[1]Removals_adapted!H29*100))</f>
        <v/>
      </c>
      <c r="I29" s="38" t="str">
        <f aca="false">IF([1]Removals_adapted!I29=0,"",IF('[1]A.2.1.'!I29=0,"",+'[1]A.2.1._adapted'!I29/[1]Removals_adapted!I29*100))</f>
        <v/>
      </c>
      <c r="J29" s="38" t="str">
        <f aca="false">IF([1]Removals_adapted!J29=0,"",IF('[1]A.2.1.'!J29=0,"",+'[1]A.2.1._adapted'!J29/[1]Removals_adapted!J29*100))</f>
        <v/>
      </c>
      <c r="K29" s="38" t="str">
        <f aca="false">IF([1]Removals_adapted!K29=0,"",IF('[1]A.2.1.'!K29=0,"",+'[1]A.2.1._adapted'!K29/[1]Removals_adapted!K29*100))</f>
        <v/>
      </c>
      <c r="L29" s="38" t="str">
        <f aca="false">IF([1]Removals_adapted!L29=0,"",IF('[1]A.2.1.'!L29=0,"",+'[1]A.2.1._adapted'!L29/[1]Removals_adapted!L29*100))</f>
        <v/>
      </c>
      <c r="M29" s="27" t="str">
        <f aca="false">IF([1]Removals_adapted!M29=0,"",IF('[1]A.2.1.'!M29=0,"",+'[1]A.2.1._adapted'!M29/[1]Removals_adapted!M29*100))</f>
        <v/>
      </c>
      <c r="N29" s="40" t="str">
        <f aca="false">IF([1]Removals_adapted!N29=0,"",IF('[1]A.2.1.'!N29=0,"",+'[1]A.2.1._adapted'!N29/[1]Removals_adapted!N29*100))</f>
        <v/>
      </c>
      <c r="O29" s="40" t="str">
        <f aca="false">IF([1]Removals_adapted!O29=0,"",IF('[1]A.2.1.'!O29=0,"",+'[1]A.2.1._adapted'!O29/[1]Removals_adapted!O29*100))</f>
        <v/>
      </c>
      <c r="P29" s="40" t="str">
        <f aca="false">IF([1]Removals_adapted!P29=0,"",IF('[1]A.2.1.'!P29=0,"",+'[1]A.2.1._adapted'!P29/[1]Removals_adapted!P29*100))</f>
        <v/>
      </c>
      <c r="Q29" s="41" t="str">
        <f aca="false">IF([1]Removals_adapted!Q29=0,"",IF('[1]A.2.1.'!Q29=0,"",+'[1]A.2.1._adapted'!Q29/[1]Removals_adapted!Q29*100))</f>
        <v/>
      </c>
    </row>
    <row r="30" customFormat="false" ht="14.25" hidden="false" customHeight="false" outlineLevel="0" collapsed="false">
      <c r="A30" s="7" t="n">
        <f aca="false">+A29+1</f>
        <v>18</v>
      </c>
      <c r="B30" s="8" t="s">
        <v>27</v>
      </c>
      <c r="C30" s="27" t="str">
        <f aca="false">IF([1]Removals_adapted!C30=0,"",IF('[1]A.2.1.'!C30=0,"",+'[1]A.2.1._adapted'!C30/[1]Removals_adapted!C30*100))</f>
        <v/>
      </c>
      <c r="D30" s="38" t="str">
        <f aca="false">IF([1]Removals_adapted!D30=0,"",IF('[1]A.2.1.'!D30=0,"",+'[1]A.2.1._adapted'!D30/[1]Removals_adapted!D30*100))</f>
        <v/>
      </c>
      <c r="E30" s="38" t="str">
        <f aca="false">IF([1]Removals_adapted!E30=0,"",IF('[1]A.2.1.'!E30=0,"",+'[1]A.2.1._adapted'!E30/[1]Removals_adapted!E30*100))</f>
        <v/>
      </c>
      <c r="F30" s="38" t="str">
        <f aca="false">IF([1]Removals_adapted!F30=0,"",IF('[1]A.2.1.'!F30=0,"",+'[1]A.2.1._adapted'!F30/[1]Removals_adapted!F30*100))</f>
        <v/>
      </c>
      <c r="G30" s="38" t="str">
        <f aca="false">IF([1]Removals_adapted!G30=0,"",IF('[1]A.2.1.'!G30=0,"",+'[1]A.2.1._adapted'!G30/[1]Removals_adapted!G30*100))</f>
        <v/>
      </c>
      <c r="H30" s="10" t="str">
        <f aca="false">IF([1]Removals_adapted!H30=0,"",IF('[1]A.2.1.'!H30=0,"",+'[1]A.2.1._adapted'!H30/[1]Removals_adapted!H30*100))</f>
        <v/>
      </c>
      <c r="I30" s="38" t="str">
        <f aca="false">IF([1]Removals_adapted!I30=0,"",IF('[1]A.2.1.'!I30=0,"",+'[1]A.2.1._adapted'!I30/[1]Removals_adapted!I30*100))</f>
        <v/>
      </c>
      <c r="J30" s="38" t="str">
        <f aca="false">IF([1]Removals_adapted!J30=0,"",IF('[1]A.2.1.'!J30=0,"",+'[1]A.2.1._adapted'!J30/[1]Removals_adapted!J30*100))</f>
        <v/>
      </c>
      <c r="K30" s="38" t="str">
        <f aca="false">IF([1]Removals_adapted!K30=0,"",IF('[1]A.2.1.'!K30=0,"",+'[1]A.2.1._adapted'!K30/[1]Removals_adapted!K30*100))</f>
        <v/>
      </c>
      <c r="L30" s="38" t="str">
        <f aca="false">IF([1]Removals_adapted!L30=0,"",IF('[1]A.2.1.'!L30=0,"",+'[1]A.2.1._adapted'!L30/[1]Removals_adapted!L30*100))</f>
        <v/>
      </c>
      <c r="M30" s="27" t="str">
        <f aca="false">IF([1]Removals_adapted!M30=0,"",IF('[1]A.2.1.'!M30=0,"",+'[1]A.2.1._adapted'!M30/[1]Removals_adapted!M30*100))</f>
        <v/>
      </c>
      <c r="N30" s="40" t="str">
        <f aca="false">IF([1]Removals_adapted!N30=0,"",IF('[1]A.2.1.'!N30=0,"",+'[1]A.2.1._adapted'!N30/[1]Removals_adapted!N30*100))</f>
        <v/>
      </c>
      <c r="O30" s="40" t="str">
        <f aca="false">IF([1]Removals_adapted!O30=0,"",IF('[1]A.2.1.'!O30=0,"",+'[1]A.2.1._adapted'!O30/[1]Removals_adapted!O30*100))</f>
        <v/>
      </c>
      <c r="P30" s="40" t="str">
        <f aca="false">IF([1]Removals_adapted!P30=0,"",IF('[1]A.2.1.'!P30=0,"",+'[1]A.2.1._adapted'!P30/[1]Removals_adapted!P30*100))</f>
        <v/>
      </c>
      <c r="Q30" s="41" t="str">
        <f aca="false">IF([1]Removals_adapted!Q30=0,"",IF('[1]A.2.1.'!Q30=0,"",+'[1]A.2.1._adapted'!Q30/[1]Removals_adapted!Q30*100))</f>
        <v/>
      </c>
    </row>
    <row r="31" customFormat="false" ht="14.25" hidden="false" customHeight="false" outlineLevel="0" collapsed="false">
      <c r="A31" s="7" t="n">
        <f aca="false">+A30+1</f>
        <v>19</v>
      </c>
      <c r="B31" s="47" t="s">
        <v>59</v>
      </c>
      <c r="C31" s="27" t="str">
        <f aca="false">IF([1]Removals_adapted!C31=0,"",IF('[1]A.2.1.'!C31=0,"",+'[1]A.2.1._adapted'!C31/[1]Removals_adapted!C31*100))</f>
        <v/>
      </c>
      <c r="D31" s="38" t="str">
        <f aca="false">IF([1]Removals_adapted!D31=0,"",IF('[1]A.2.1.'!D31=0,"",+'[1]A.2.1._adapted'!D31/[1]Removals_adapted!D31*100))</f>
        <v/>
      </c>
      <c r="E31" s="38" t="str">
        <f aca="false">IF([1]Removals_adapted!E31=0,"",IF('[1]A.2.1.'!E31=0,"",+'[1]A.2.1._adapted'!E31/[1]Removals_adapted!E31*100))</f>
        <v/>
      </c>
      <c r="F31" s="38" t="str">
        <f aca="false">IF([1]Removals_adapted!F31=0,"",IF('[1]A.2.1.'!F31=0,"",+'[1]A.2.1._adapted'!F31/[1]Removals_adapted!F31*100))</f>
        <v/>
      </c>
      <c r="G31" s="38" t="str">
        <f aca="false">IF([1]Removals_adapted!G31=0,"",IF('[1]A.2.1.'!G31=0,"",+'[1]A.2.1._adapted'!G31/[1]Removals_adapted!G31*100))</f>
        <v/>
      </c>
      <c r="H31" s="10" t="str">
        <f aca="false">IF([1]Removals_adapted!H31=0,"",IF('[1]A.2.1.'!H31=0,"",+'[1]A.2.1._adapted'!H31/[1]Removals_adapted!H31*100))</f>
        <v/>
      </c>
      <c r="I31" s="38" t="str">
        <f aca="false">IF([1]Removals_adapted!I31=0,"",IF('[1]A.2.1.'!I31=0,"",+'[1]A.2.1._adapted'!I31/[1]Removals_adapted!I31*100))</f>
        <v/>
      </c>
      <c r="J31" s="38" t="str">
        <f aca="false">IF([1]Removals_adapted!J31=0,"",IF('[1]A.2.1.'!J31=0,"",+'[1]A.2.1._adapted'!J31/[1]Removals_adapted!J31*100))</f>
        <v/>
      </c>
      <c r="K31" s="38" t="str">
        <f aca="false">IF([1]Removals_adapted!K31=0,"",IF('[1]A.2.1.'!K31=0,"",+'[1]A.2.1._adapted'!K31/[1]Removals_adapted!K31*100))</f>
        <v/>
      </c>
      <c r="L31" s="38" t="str">
        <f aca="false">IF([1]Removals_adapted!L31=0,"",IF('[1]A.2.1.'!L31=0,"",+'[1]A.2.1._adapted'!L31/[1]Removals_adapted!L31*100))</f>
        <v/>
      </c>
      <c r="M31" s="27" t="str">
        <f aca="false">IF([1]Removals_adapted!M31=0,"",IF('[1]A.2.1.'!M31=0,"",+'[1]A.2.1._adapted'!M31/[1]Removals_adapted!M31*100))</f>
        <v/>
      </c>
      <c r="N31" s="40" t="str">
        <f aca="false">IF([1]Removals_adapted!N31=0,"",IF('[1]A.2.1.'!N31=0,"",+'[1]A.2.1._adapted'!N31/[1]Removals_adapted!N31*100))</f>
        <v/>
      </c>
      <c r="O31" s="40" t="str">
        <f aca="false">IF([1]Removals_adapted!O31=0,"",IF('[1]A.2.1.'!O31=0,"",+'[1]A.2.1._adapted'!O31/[1]Removals_adapted!O31*100))</f>
        <v/>
      </c>
      <c r="P31" s="40" t="str">
        <f aca="false">IF([1]Removals_adapted!P31=0,"",IF('[1]A.2.1.'!P31=0,"",+'[1]A.2.1._adapted'!P31/[1]Removals_adapted!P31*100))</f>
        <v/>
      </c>
      <c r="Q31" s="41" t="str">
        <f aca="false">IF([1]Removals_adapted!Q31=0,"",IF('[1]A.2.1.'!Q31=0,"",+'[1]A.2.1._adapted'!Q31/[1]Removals_adapted!Q31*100))</f>
        <v/>
      </c>
    </row>
    <row r="32" customFormat="false" ht="17.25" hidden="false" customHeight="false" outlineLevel="0" collapsed="false">
      <c r="A32" s="7" t="n">
        <f aca="false">+A31+1</f>
        <v>20</v>
      </c>
      <c r="B32" s="47" t="s">
        <v>60</v>
      </c>
      <c r="C32" s="22" t="n">
        <f aca="false">IF([1]Removals_adapted!C32=0,"",IF('[1]A.2.1.'!C32=0,"",+'[1]A.2.1._adapted'!C32/[1]Removals_adapted!C32*100))</f>
        <v>87.691005359343</v>
      </c>
      <c r="D32" s="38" t="str">
        <f aca="false">IF([1]Removals_adapted!D32=0,"",IF('[1]A.2.1.'!D32=0,"",+'[1]A.2.1._adapted'!D32/[1]Removals_adapted!D32*100))</f>
        <v/>
      </c>
      <c r="E32" s="38" t="str">
        <f aca="false">IF([1]Removals_adapted!E32=0,"",IF('[1]A.2.1.'!E32=0,"",+'[1]A.2.1._adapted'!E32/[1]Removals_adapted!E32*100))</f>
        <v/>
      </c>
      <c r="F32" s="38" t="str">
        <f aca="false">IF([1]Removals_adapted!F32=0,"",IF('[1]A.2.1.'!F32=0,"",+'[1]A.2.1._adapted'!F32/[1]Removals_adapted!F32*100))</f>
        <v/>
      </c>
      <c r="G32" s="38" t="str">
        <f aca="false">IF([1]Removals_adapted!G32=0,"",IF('[1]A.2.1.'!G32=0,"",+'[1]A.2.1._adapted'!G32/[1]Removals_adapted!G32*100))</f>
        <v/>
      </c>
      <c r="H32" s="23" t="str">
        <f aca="false">IF([1]Removals_adapted!H32=0,"",IF('[1]A.2.1.'!H32=0,"",+'[1]A.2.1._adapted'!H32/[1]Removals_adapted!H32*100))</f>
        <v/>
      </c>
      <c r="I32" s="38" t="str">
        <f aca="false">IF([1]Removals_adapted!I32=0,"",IF('[1]A.2.1.'!I32=0,"",+'[1]A.2.1._adapted'!I32/[1]Removals_adapted!I32*100))</f>
        <v/>
      </c>
      <c r="J32" s="38" t="str">
        <f aca="false">IF([1]Removals_adapted!J32=0,"",IF('[1]A.2.1.'!J32=0,"",+'[1]A.2.1._adapted'!J32/[1]Removals_adapted!J32*100))</f>
        <v/>
      </c>
      <c r="K32" s="38" t="str">
        <f aca="false">IF([1]Removals_adapted!K32=0,"",IF('[1]A.2.1.'!K32=0,"",+'[1]A.2.1._adapted'!K32/[1]Removals_adapted!K32*100))</f>
        <v/>
      </c>
      <c r="L32" s="38" t="str">
        <f aca="false">IF([1]Removals_adapted!L32=0,"",IF('[1]A.2.1.'!L32=0,"",+'[1]A.2.1._adapted'!L32/[1]Removals_adapted!L32*100))</f>
        <v/>
      </c>
      <c r="M32" s="27" t="str">
        <f aca="false">IF([1]Removals_adapted!M32=0,"",IF('[1]A.2.1.'!M32=0,"",+'[1]A.2.1._adapted'!M32/[1]Removals_adapted!M32*100))</f>
        <v/>
      </c>
      <c r="N32" s="40" t="str">
        <f aca="false">IF([1]Removals_adapted!N32=0,"",IF('[1]A.2.1.'!N32=0,"",+'[1]A.2.1._adapted'!N32/[1]Removals_adapted!N32*100))</f>
        <v/>
      </c>
      <c r="O32" s="40" t="str">
        <f aca="false">IF([1]Removals_adapted!O32=0,"",IF('[1]A.2.1.'!O32=0,"",+'[1]A.2.1._adapted'!O32/[1]Removals_adapted!O32*100))</f>
        <v/>
      </c>
      <c r="P32" s="40" t="str">
        <f aca="false">IF([1]Removals_adapted!P32=0,"",IF('[1]A.2.1.'!P32=0,"",+'[1]A.2.1._adapted'!P32/[1]Removals_adapted!P32*100))</f>
        <v/>
      </c>
      <c r="Q32" s="41" t="str">
        <f aca="false">IF([1]Removals_adapted!Q32=0,"",IF('[1]A.2.1.'!Q32=0,"",+'[1]A.2.1._adapted'!Q32/[1]Removals_adapted!Q32*100))</f>
        <v/>
      </c>
    </row>
    <row r="33" customFormat="false" ht="14.25" hidden="false" customHeight="false" outlineLevel="0" collapsed="false">
      <c r="A33" s="14"/>
      <c r="B33" s="15" t="s">
        <v>30</v>
      </c>
      <c r="C33" s="16" t="n">
        <f aca="false">IF([1]Removals_adapted!C33=0,"",IF('[1]A.2.1.'!C33=0,"",+'[1]A.2.1._adapted'!C33/[1]Removals_adapted!C33*100))</f>
        <v>50.9646507041555</v>
      </c>
      <c r="D33" s="44" t="str">
        <f aca="false">IF([1]Removals_adapted!D33=0,"",IF('[1]A.2.1.'!D33=0,"",+'[1]A.2.1._adapted'!D33/[1]Removals_adapted!D33*100))</f>
        <v/>
      </c>
      <c r="E33" s="44" t="str">
        <f aca="false">IF([1]Removals_adapted!E33=0,"",IF('[1]A.2.1.'!E33=0,"",+'[1]A.2.1._adapted'!E33/[1]Removals_adapted!E33*100))</f>
        <v/>
      </c>
      <c r="F33" s="44" t="str">
        <f aca="false">IF([1]Removals_adapted!F33=0,"",IF('[1]A.2.1.'!F33=0,"",+'[1]A.2.1._adapted'!F33/[1]Removals_adapted!F33*100))</f>
        <v/>
      </c>
      <c r="G33" s="44" t="str">
        <f aca="false">IF([1]Removals_adapted!G33=0,"",IF('[1]A.2.1.'!G33=0,"",+'[1]A.2.1._adapted'!G33/[1]Removals_adapted!G33*100))</f>
        <v/>
      </c>
      <c r="H33" s="18" t="str">
        <f aca="false">IF([1]Removals_adapted!H33=0,"",IF('[1]A.2.1.'!H33=0,"",+'[1]A.2.1._adapted'!H33/[1]Removals_adapted!H33*100))</f>
        <v/>
      </c>
      <c r="I33" s="44" t="str">
        <f aca="false">IF([1]Removals_adapted!I33=0,"",IF('[1]A.2.1.'!I33=0,"",+'[1]A.2.1._adapted'!I33/[1]Removals_adapted!I33*100))</f>
        <v/>
      </c>
      <c r="J33" s="44" t="str">
        <f aca="false">IF([1]Removals_adapted!J33=0,"",IF('[1]A.2.1.'!J33=0,"",+'[1]A.2.1._adapted'!J33/[1]Removals_adapted!J33*100))</f>
        <v/>
      </c>
      <c r="K33" s="44" t="str">
        <f aca="false">IF([1]Removals_adapted!K33=0,"",IF('[1]A.2.1.'!K33=0,"",+'[1]A.2.1._adapted'!K33/[1]Removals_adapted!K33*100))</f>
        <v/>
      </c>
      <c r="L33" s="44" t="str">
        <f aca="false">IF([1]Removals_adapted!L33=0,"",IF('[1]A.2.1.'!L33=0,"",+'[1]A.2.1._adapted'!L33/[1]Removals_adapted!L33*100))</f>
        <v/>
      </c>
      <c r="M33" s="16" t="n">
        <f aca="false">IF([1]Removals_adapted!M33=0,"",IF('[1]A.2.1.'!M33=0,"",+'[1]A.2.1._adapted'!M33/[1]Removals_adapted!M33*100))</f>
        <v>50.8538547518235</v>
      </c>
      <c r="N33" s="45" t="str">
        <f aca="false">IF([1]Removals_adapted!N33=0,"",IF('[1]A.2.1.'!N33=0,"",+'[1]A.2.1._adapted'!N33/[1]Removals_adapted!N33*100))</f>
        <v/>
      </c>
      <c r="O33" s="45" t="str">
        <f aca="false">IF([1]Removals_adapted!O33=0,"",IF('[1]A.2.1.'!O33=0,"",+'[1]A.2.1._adapted'!O33/[1]Removals_adapted!O33*100))</f>
        <v/>
      </c>
      <c r="P33" s="45" t="str">
        <f aca="false">IF([1]Removals_adapted!P33=0,"",IF('[1]A.2.1.'!P33=0,"",+'[1]A.2.1._adapted'!P33/[1]Removals_adapted!P33*100))</f>
        <v/>
      </c>
      <c r="Q33" s="46" t="str">
        <f aca="false">IF([1]Removals_adapted!Q33=0,"",IF('[1]A.2.1.'!Q33=0,"",+'[1]A.2.1._adapted'!Q33/[1]Removals_adapted!Q33*100))</f>
        <v/>
      </c>
    </row>
    <row r="34" customFormat="false" ht="14.25" hidden="false" customHeight="false" outlineLevel="0" collapsed="false">
      <c r="A34" s="7" t="n">
        <f aca="false">+A32+1</f>
        <v>21</v>
      </c>
      <c r="B34" s="47" t="s">
        <v>31</v>
      </c>
      <c r="C34" s="9" t="n">
        <f aca="false">IF([1]Removals_adapted!C34=0,"",IF('[1]A.2.1.'!C34=0,"",+'[1]A.2.1._adapted'!C34/[1]Removals_adapted!C34*100))</f>
        <v>191.845493562232</v>
      </c>
      <c r="D34" s="38" t="str">
        <f aca="false">IF([1]Removals_adapted!D34=0,"",IF('[1]A.2.1.'!D34=0,"",+'[1]A.2.1._adapted'!D34/[1]Removals_adapted!D34*100))</f>
        <v/>
      </c>
      <c r="E34" s="38" t="str">
        <f aca="false">IF([1]Removals_adapted!E34=0,"",IF('[1]A.2.1.'!E34=0,"",+'[1]A.2.1._adapted'!E34/[1]Removals_adapted!E34*100))</f>
        <v/>
      </c>
      <c r="F34" s="38" t="str">
        <f aca="false">IF([1]Removals_adapted!F34=0,"",IF('[1]A.2.1.'!F34=0,"",+'[1]A.2.1._adapted'!F34/[1]Removals_adapted!F34*100))</f>
        <v/>
      </c>
      <c r="G34" s="38" t="str">
        <f aca="false">IF([1]Removals_adapted!G34=0,"",IF('[1]A.2.1.'!G34=0,"",+'[1]A.2.1._adapted'!G34/[1]Removals_adapted!G34*100))</f>
        <v/>
      </c>
      <c r="H34" s="10" t="str">
        <f aca="false">IF([1]Removals_adapted!H34=0,"",IF('[1]A.2.1.'!H34=0,"",+'[1]A.2.1._adapted'!H34/[1]Removals_adapted!H34*100))</f>
        <v/>
      </c>
      <c r="I34" s="38" t="str">
        <f aca="false">IF([1]Removals_adapted!I34=0,"",IF('[1]A.2.1.'!I34=0,"",+'[1]A.2.1._adapted'!I34/[1]Removals_adapted!I34*100))</f>
        <v/>
      </c>
      <c r="J34" s="38" t="str">
        <f aca="false">IF([1]Removals_adapted!J34=0,"",IF('[1]A.2.1.'!J34=0,"",+'[1]A.2.1._adapted'!J34/[1]Removals_adapted!J34*100))</f>
        <v/>
      </c>
      <c r="K34" s="38" t="str">
        <f aca="false">IF([1]Removals_adapted!K34=0,"",IF('[1]A.2.1.'!K34=0,"",+'[1]A.2.1._adapted'!K34/[1]Removals_adapted!K34*100))</f>
        <v/>
      </c>
      <c r="L34" s="38" t="str">
        <f aca="false">IF([1]Removals_adapted!L34=0,"",IF('[1]A.2.1.'!L34=0,"",+'[1]A.2.1._adapted'!L34/[1]Removals_adapted!L34*100))</f>
        <v/>
      </c>
      <c r="M34" s="9" t="n">
        <f aca="false">IF([1]Removals_adapted!M34=0,"",IF('[1]A.2.1.'!M34=0,"",+'[1]A.2.1._adapted'!M34/[1]Removals_adapted!M34*100))</f>
        <v>215.317919075145</v>
      </c>
      <c r="N34" s="40" t="str">
        <f aca="false">IF([1]Removals_adapted!N34=0,"",IF('[1]A.2.1.'!N34=0,"",+'[1]A.2.1._adapted'!N34/[1]Removals_adapted!N34*100))</f>
        <v/>
      </c>
      <c r="O34" s="40" t="str">
        <f aca="false">IF([1]Removals_adapted!O34=0,"",IF('[1]A.2.1.'!O34=0,"",+'[1]A.2.1._adapted'!O34/[1]Removals_adapted!O34*100))</f>
        <v/>
      </c>
      <c r="P34" s="40" t="str">
        <f aca="false">IF([1]Removals_adapted!P34=0,"",IF('[1]A.2.1.'!P34=0,"",+'[1]A.2.1._adapted'!P34/[1]Removals_adapted!P34*100))</f>
        <v/>
      </c>
      <c r="Q34" s="41" t="str">
        <f aca="false">IF([1]Removals_adapted!Q34=0,"",IF('[1]A.2.1.'!Q34=0,"",+'[1]A.2.1._adapted'!Q34/[1]Removals_adapted!Q34*100))</f>
        <v/>
      </c>
    </row>
    <row r="35" customFormat="false" ht="16.5" hidden="false" customHeight="false" outlineLevel="0" collapsed="false">
      <c r="A35" s="7" t="n">
        <f aca="false">+A34+1</f>
        <v>22</v>
      </c>
      <c r="B35" s="47" t="s">
        <v>61</v>
      </c>
      <c r="C35" s="9" t="str">
        <f aca="false">IF([1]Removals_adapted!C35=0,"",IF('[1]A.2.1.'!C35=0,"",+'[1]A.2.1._adapted'!C35/[1]Removals_adapted!C35*100))</f>
        <v/>
      </c>
      <c r="D35" s="38" t="str">
        <f aca="false">IF([1]Removals_adapted!D35=0,"",IF('[1]A.2.1.'!D35=0,"",+'[1]A.2.1._adapted'!D35/[1]Removals_adapted!D35*100))</f>
        <v/>
      </c>
      <c r="E35" s="38" t="str">
        <f aca="false">IF([1]Removals_adapted!E35=0,"",IF('[1]A.2.1.'!E35=0,"",+'[1]A.2.1._adapted'!E35/[1]Removals_adapted!E35*100))</f>
        <v/>
      </c>
      <c r="F35" s="38" t="str">
        <f aca="false">IF([1]Removals_adapted!F35=0,"",IF('[1]A.2.1.'!F35=0,"",+'[1]A.2.1._adapted'!F35/[1]Removals_adapted!F35*100))</f>
        <v/>
      </c>
      <c r="G35" s="38" t="str">
        <f aca="false">IF([1]Removals_adapted!G35=0,"",IF('[1]A.2.1.'!G35=0,"",+'[1]A.2.1._adapted'!G35/[1]Removals_adapted!G35*100))</f>
        <v/>
      </c>
      <c r="H35" s="10" t="str">
        <f aca="false">IF([1]Removals_adapted!H35=0,"",IF('[1]A.2.1.'!H35=0,"",+'[1]A.2.1._adapted'!H35/[1]Removals_adapted!H35*100))</f>
        <v/>
      </c>
      <c r="I35" s="38" t="str">
        <f aca="false">IF([1]Removals_adapted!I35=0,"",IF('[1]A.2.1.'!I35=0,"",+'[1]A.2.1._adapted'!I35/[1]Removals_adapted!I35*100))</f>
        <v/>
      </c>
      <c r="J35" s="38" t="str">
        <f aca="false">IF([1]Removals_adapted!J35=0,"",IF('[1]A.2.1.'!J35=0,"",+'[1]A.2.1._adapted'!J35/[1]Removals_adapted!J35*100))</f>
        <v/>
      </c>
      <c r="K35" s="38" t="str">
        <f aca="false">IF([1]Removals_adapted!K35=0,"",IF('[1]A.2.1.'!K35=0,"",+'[1]A.2.1._adapted'!K35/[1]Removals_adapted!K35*100))</f>
        <v/>
      </c>
      <c r="L35" s="38" t="str">
        <f aca="false">IF([1]Removals_adapted!L35=0,"",IF('[1]A.2.1.'!L35=0,"",+'[1]A.2.1._adapted'!L35/[1]Removals_adapted!L35*100))</f>
        <v/>
      </c>
      <c r="M35" s="9" t="str">
        <f aca="false">IF([1]Removals_adapted!M35=0,"",IF('[1]A.2.1.'!M35=0,"",+'[1]A.2.1._adapted'!M35/[1]Removals_adapted!M35*100))</f>
        <v/>
      </c>
      <c r="N35" s="40" t="str">
        <f aca="false">IF([1]Removals_adapted!N35=0,"",IF('[1]A.2.1.'!N35=0,"",+'[1]A.2.1._adapted'!N35/[1]Removals_adapted!N35*100))</f>
        <v/>
      </c>
      <c r="O35" s="40" t="str">
        <f aca="false">IF([1]Removals_adapted!O35=0,"",IF('[1]A.2.1.'!O35=0,"",+'[1]A.2.1._adapted'!O35/[1]Removals_adapted!O35*100))</f>
        <v/>
      </c>
      <c r="P35" s="40" t="str">
        <f aca="false">IF([1]Removals_adapted!P35=0,"",IF('[1]A.2.1.'!P35=0,"",+'[1]A.2.1._adapted'!P35/[1]Removals_adapted!P35*100))</f>
        <v/>
      </c>
      <c r="Q35" s="41" t="str">
        <f aca="false">IF([1]Removals_adapted!Q35=0,"",IF('[1]A.2.1.'!Q35=0,"",+'[1]A.2.1._adapted'!Q35/[1]Removals_adapted!Q35*100))</f>
        <v/>
      </c>
    </row>
    <row r="36" customFormat="false" ht="14.25" hidden="false" customHeight="false" outlineLevel="0" collapsed="false">
      <c r="A36" s="7" t="n">
        <f aca="false">+A35+1</f>
        <v>23</v>
      </c>
      <c r="B36" s="8" t="s">
        <v>33</v>
      </c>
      <c r="C36" s="9" t="n">
        <f aca="false">IF([1]Removals_adapted!C36=0,"",IF('[1]A.2.1.'!C36=0,"",+'[1]A.2.1._adapted'!C36/[1]Removals_adapted!C36*100))</f>
        <v>46.2719298245614</v>
      </c>
      <c r="D36" s="38" t="str">
        <f aca="false">IF([1]Removals_adapted!D36=0,"",IF('[1]A.2.1.'!D36=0,"",+'[1]A.2.1._adapted'!D36/[1]Removals_adapted!D36*100))</f>
        <v/>
      </c>
      <c r="E36" s="38" t="str">
        <f aca="false">IF([1]Removals_adapted!E36=0,"",IF('[1]A.2.1.'!E36=0,"",+'[1]A.2.1._adapted'!E36/[1]Removals_adapted!E36*100))</f>
        <v/>
      </c>
      <c r="F36" s="38" t="str">
        <f aca="false">IF([1]Removals_adapted!F36=0,"",IF('[1]A.2.1.'!F36=0,"",+'[1]A.2.1._adapted'!F36/[1]Removals_adapted!F36*100))</f>
        <v/>
      </c>
      <c r="G36" s="38" t="str">
        <f aca="false">IF([1]Removals_adapted!G36=0,"",IF('[1]A.2.1.'!G36=0,"",+'[1]A.2.1._adapted'!G36/[1]Removals_adapted!G36*100))</f>
        <v/>
      </c>
      <c r="H36" s="10" t="str">
        <f aca="false">IF([1]Removals_adapted!H36=0,"",IF('[1]A.2.1.'!H36=0,"",+'[1]A.2.1._adapted'!H36/[1]Removals_adapted!H36*100))</f>
        <v/>
      </c>
      <c r="I36" s="38" t="str">
        <f aca="false">IF([1]Removals_adapted!I36=0,"",IF('[1]A.2.1.'!I36=0,"",+'[1]A.2.1._adapted'!I36/[1]Removals_adapted!I36*100))</f>
        <v/>
      </c>
      <c r="J36" s="38" t="str">
        <f aca="false">IF([1]Removals_adapted!J36=0,"",IF('[1]A.2.1.'!J36=0,"",+'[1]A.2.1._adapted'!J36/[1]Removals_adapted!J36*100))</f>
        <v/>
      </c>
      <c r="K36" s="38" t="str">
        <f aca="false">IF([1]Removals_adapted!K36=0,"",IF('[1]A.2.1.'!K36=0,"",+'[1]A.2.1._adapted'!K36/[1]Removals_adapted!K36*100))</f>
        <v/>
      </c>
      <c r="L36" s="38" t="str">
        <f aca="false">IF([1]Removals_adapted!L36=0,"",IF('[1]A.2.1.'!L36=0,"",+'[1]A.2.1._adapted'!L36/[1]Removals_adapted!L36*100))</f>
        <v/>
      </c>
      <c r="M36" s="9" t="n">
        <f aca="false">IF([1]Removals_adapted!M36=0,"",IF('[1]A.2.1.'!M36=0,"",+'[1]A.2.1._adapted'!M36/[1]Removals_adapted!M36*100))</f>
        <v>46.441672780631</v>
      </c>
      <c r="N36" s="40" t="str">
        <f aca="false">IF([1]Removals_adapted!N36=0,"",IF('[1]A.2.1.'!N36=0,"",+'[1]A.2.1._adapted'!N36/[1]Removals_adapted!N36*100))</f>
        <v/>
      </c>
      <c r="O36" s="40" t="str">
        <f aca="false">IF([1]Removals_adapted!O36=0,"",IF('[1]A.2.1.'!O36=0,"",+'[1]A.2.1._adapted'!O36/[1]Removals_adapted!O36*100))</f>
        <v/>
      </c>
      <c r="P36" s="40" t="str">
        <f aca="false">IF([1]Removals_adapted!P36=0,"",IF('[1]A.2.1.'!P36=0,"",+'[1]A.2.1._adapted'!P36/[1]Removals_adapted!P36*100))</f>
        <v/>
      </c>
      <c r="Q36" s="41" t="str">
        <f aca="false">IF([1]Removals_adapted!Q36=0,"",IF('[1]A.2.1.'!Q36=0,"",+'[1]A.2.1._adapted'!Q36/[1]Removals_adapted!Q36*100))</f>
        <v/>
      </c>
    </row>
    <row r="37" customFormat="false" ht="16.5" hidden="false" customHeight="false" outlineLevel="0" collapsed="false">
      <c r="A37" s="7" t="n">
        <f aca="false">+A36+1</f>
        <v>24</v>
      </c>
      <c r="B37" s="47" t="s">
        <v>62</v>
      </c>
      <c r="C37" s="9" t="str">
        <f aca="false">IF([1]Removals_adapted!C37=0,"",IF('[1]A.2.1.'!C37=0,"",+'[1]A.2.1._adapted'!C37/[1]Removals_adapted!C37*100))</f>
        <v/>
      </c>
      <c r="D37" s="38" t="str">
        <f aca="false">IF([1]Removals_adapted!D37=0,"",IF('[1]A.2.1.'!D37=0,"",+'[1]A.2.1._adapted'!D37/[1]Removals_adapted!D37*100))</f>
        <v/>
      </c>
      <c r="E37" s="38" t="str">
        <f aca="false">IF([1]Removals_adapted!E37=0,"",IF('[1]A.2.1.'!E37=0,"",+'[1]A.2.1._adapted'!E37/[1]Removals_adapted!E37*100))</f>
        <v/>
      </c>
      <c r="F37" s="38" t="str">
        <f aca="false">IF([1]Removals_adapted!F37=0,"",IF('[1]A.2.1.'!F37=0,"",+'[1]A.2.1._adapted'!F37/[1]Removals_adapted!F37*100))</f>
        <v/>
      </c>
      <c r="G37" s="38" t="str">
        <f aca="false">IF([1]Removals_adapted!G37=0,"",IF('[1]A.2.1.'!G37=0,"",+'[1]A.2.1._adapted'!G37/[1]Removals_adapted!G37*100))</f>
        <v/>
      </c>
      <c r="H37" s="10" t="str">
        <f aca="false">IF([1]Removals_adapted!H37=0,"",IF('[1]A.2.1.'!H37=0,"",+'[1]A.2.1._adapted'!H37/[1]Removals_adapted!H37*100))</f>
        <v/>
      </c>
      <c r="I37" s="38" t="str">
        <f aca="false">IF([1]Removals_adapted!I37=0,"",IF('[1]A.2.1.'!I37=0,"",+'[1]A.2.1._adapted'!I37/[1]Removals_adapted!I37*100))</f>
        <v/>
      </c>
      <c r="J37" s="38" t="str">
        <f aca="false">IF([1]Removals_adapted!J37=0,"",IF('[1]A.2.1.'!J37=0,"",+'[1]A.2.1._adapted'!J37/[1]Removals_adapted!J37*100))</f>
        <v/>
      </c>
      <c r="K37" s="38" t="str">
        <f aca="false">IF([1]Removals_adapted!K37=0,"",IF('[1]A.2.1.'!K37=0,"",+'[1]A.2.1._adapted'!K37/[1]Removals_adapted!K37*100))</f>
        <v/>
      </c>
      <c r="L37" s="38" t="str">
        <f aca="false">IF([1]Removals_adapted!L37=0,"",IF('[1]A.2.1.'!L37=0,"",+'[1]A.2.1._adapted'!L37/[1]Removals_adapted!L37*100))</f>
        <v/>
      </c>
      <c r="M37" s="9" t="str">
        <f aca="false">IF([1]Removals_adapted!M37=0,"",IF('[1]A.2.1.'!M37=0,"",+'[1]A.2.1._adapted'!M37/[1]Removals_adapted!M37*100))</f>
        <v/>
      </c>
      <c r="N37" s="40" t="str">
        <f aca="false">IF([1]Removals_adapted!N37=0,"",IF('[1]A.2.1.'!N37=0,"",+'[1]A.2.1._adapted'!N37/[1]Removals_adapted!N37*100))</f>
        <v/>
      </c>
      <c r="O37" s="40" t="str">
        <f aca="false">IF([1]Removals_adapted!O37=0,"",IF('[1]A.2.1.'!O37=0,"",+'[1]A.2.1._adapted'!O37/[1]Removals_adapted!O37*100))</f>
        <v/>
      </c>
      <c r="P37" s="40" t="str">
        <f aca="false">IF([1]Removals_adapted!P37=0,"",IF('[1]A.2.1.'!P37=0,"",+'[1]A.2.1._adapted'!P37/[1]Removals_adapted!P37*100))</f>
        <v/>
      </c>
      <c r="Q37" s="41" t="str">
        <f aca="false">IF([1]Removals_adapted!Q37=0,"",IF('[1]A.2.1.'!Q37=0,"",+'[1]A.2.1._adapted'!Q37/[1]Removals_adapted!Q37*100))</f>
        <v/>
      </c>
    </row>
    <row r="38" customFormat="false" ht="14.25" hidden="false" customHeight="false" outlineLevel="0" collapsed="false">
      <c r="A38" s="20" t="n">
        <f aca="false">+A37+1</f>
        <v>25</v>
      </c>
      <c r="B38" s="21" t="s">
        <v>35</v>
      </c>
      <c r="C38" s="9" t="n">
        <f aca="false">IF([1]Removals_adapted!C38=0,"",IF('[1]A.2.1.'!C38=0,"",+'[1]A.2.1._adapted'!C38/[1]Removals_adapted!C38*100))</f>
        <v>20</v>
      </c>
      <c r="D38" s="38" t="str">
        <f aca="false">IF([1]Removals_adapted!D38=0,"",IF('[1]A.2.1.'!D38=0,"",+'[1]A.2.1._adapted'!D38/[1]Removals_adapted!D38*100))</f>
        <v/>
      </c>
      <c r="E38" s="38" t="str">
        <f aca="false">IF([1]Removals_adapted!E38=0,"",IF('[1]A.2.1.'!E38=0,"",+'[1]A.2.1._adapted'!E38/[1]Removals_adapted!E38*100))</f>
        <v/>
      </c>
      <c r="F38" s="38" t="str">
        <f aca="false">IF([1]Removals_adapted!F38=0,"",IF('[1]A.2.1.'!F38=0,"",+'[1]A.2.1._adapted'!F38/[1]Removals_adapted!F38*100))</f>
        <v/>
      </c>
      <c r="G38" s="38" t="str">
        <f aca="false">IF([1]Removals_adapted!G38=0,"",IF('[1]A.2.1.'!G38=0,"",+'[1]A.2.1._adapted'!G38/[1]Removals_adapted!G38*100))</f>
        <v/>
      </c>
      <c r="H38" s="10" t="str">
        <f aca="false">IF([1]Removals_adapted!H38=0,"",IF('[1]A.2.1.'!H38=0,"",+'[1]A.2.1._adapted'!H38/[1]Removals_adapted!H38*100))</f>
        <v/>
      </c>
      <c r="I38" s="38" t="str">
        <f aca="false">IF([1]Removals_adapted!I38=0,"",IF('[1]A.2.1.'!I38=0,"",+'[1]A.2.1._adapted'!I38/[1]Removals_adapted!I38*100))</f>
        <v/>
      </c>
      <c r="J38" s="38" t="str">
        <f aca="false">IF([1]Removals_adapted!J38=0,"",IF('[1]A.2.1.'!J38=0,"",+'[1]A.2.1._adapted'!J38/[1]Removals_adapted!J38*100))</f>
        <v/>
      </c>
      <c r="K38" s="38" t="str">
        <f aca="false">IF([1]Removals_adapted!K38=0,"",IF('[1]A.2.1.'!K38=0,"",+'[1]A.2.1._adapted'!K38/[1]Removals_adapted!K38*100))</f>
        <v/>
      </c>
      <c r="L38" s="38" t="str">
        <f aca="false">IF([1]Removals_adapted!L38=0,"",IF('[1]A.2.1.'!L38=0,"",+'[1]A.2.1._adapted'!L38/[1]Removals_adapted!L38*100))</f>
        <v/>
      </c>
      <c r="M38" s="9" t="n">
        <f aca="false">IF([1]Removals_adapted!M38=0,"",IF('[1]A.2.1.'!M38=0,"",+'[1]A.2.1._adapted'!M38/[1]Removals_adapted!M38*100))</f>
        <v>23.8853503184713</v>
      </c>
      <c r="N38" s="40" t="str">
        <f aca="false">IF([1]Removals_adapted!N38=0,"",IF('[1]A.2.1.'!N38=0,"",+'[1]A.2.1._adapted'!N38/[1]Removals_adapted!N38*100))</f>
        <v/>
      </c>
      <c r="O38" s="40" t="str">
        <f aca="false">IF([1]Removals_adapted!O38=0,"",IF('[1]A.2.1.'!O38=0,"",+'[1]A.2.1._adapted'!O38/[1]Removals_adapted!O38*100))</f>
        <v/>
      </c>
      <c r="P38" s="40" t="str">
        <f aca="false">IF([1]Removals_adapted!P38=0,"",IF('[1]A.2.1.'!P38=0,"",+'[1]A.2.1._adapted'!P38/[1]Removals_adapted!P38*100))</f>
        <v/>
      </c>
      <c r="Q38" s="41" t="str">
        <f aca="false">IF([1]Removals_adapted!Q38=0,"",IF('[1]A.2.1.'!Q38=0,"",+'[1]A.2.1._adapted'!Q38/[1]Removals_adapted!Q38*100))</f>
        <v/>
      </c>
    </row>
    <row r="39" customFormat="false" ht="17.25" hidden="false" customHeight="false" outlineLevel="0" collapsed="false">
      <c r="A39" s="20" t="n">
        <f aca="false">+A38+1</f>
        <v>26</v>
      </c>
      <c r="B39" s="48" t="s">
        <v>63</v>
      </c>
      <c r="C39" s="22" t="n">
        <f aca="false">IF([1]Removals_adapted!C39=0,"",IF('[1]A.2.1.'!C39=0,"",+'[1]A.2.1._adapted'!C39/[1]Removals_adapted!C39*100))</f>
        <v>26.2864839709608</v>
      </c>
      <c r="D39" s="38" t="str">
        <f aca="false">IF([1]Removals_adapted!D39=0,"",IF('[1]A.2.1.'!D39=0,"",+'[1]A.2.1._adapted'!D39/[1]Removals_adapted!D39*100))</f>
        <v/>
      </c>
      <c r="E39" s="38" t="str">
        <f aca="false">IF([1]Removals_adapted!E39=0,"",IF('[1]A.2.1.'!E39=0,"",+'[1]A.2.1._adapted'!E39/[1]Removals_adapted!E39*100))</f>
        <v/>
      </c>
      <c r="F39" s="38" t="str">
        <f aca="false">IF([1]Removals_adapted!F39=0,"",IF('[1]A.2.1.'!F39=0,"",+'[1]A.2.1._adapted'!F39/[1]Removals_adapted!F39*100))</f>
        <v/>
      </c>
      <c r="G39" s="38" t="str">
        <f aca="false">IF([1]Removals_adapted!G39=0,"",IF('[1]A.2.1.'!G39=0,"",+'[1]A.2.1._adapted'!G39/[1]Removals_adapted!G39*100))</f>
        <v/>
      </c>
      <c r="H39" s="23" t="str">
        <f aca="false">IF([1]Removals_adapted!H39=0,"",IF('[1]A.2.1.'!H39=0,"",+'[1]A.2.1._adapted'!H39/[1]Removals_adapted!H39*100))</f>
        <v/>
      </c>
      <c r="I39" s="38" t="str">
        <f aca="false">IF([1]Removals_adapted!I39=0,"",IF('[1]A.2.1.'!I39=0,"",+'[1]A.2.1._adapted'!I39/[1]Removals_adapted!I39*100))</f>
        <v/>
      </c>
      <c r="J39" s="38" t="str">
        <f aca="false">IF([1]Removals_adapted!J39=0,"",IF('[1]A.2.1.'!J39=0,"",+'[1]A.2.1._adapted'!J39/[1]Removals_adapted!J39*100))</f>
        <v/>
      </c>
      <c r="K39" s="38" t="str">
        <f aca="false">IF([1]Removals_adapted!K39=0,"",IF('[1]A.2.1.'!K39=0,"",+'[1]A.2.1._adapted'!K39/[1]Removals_adapted!K39*100))</f>
        <v/>
      </c>
      <c r="L39" s="38" t="str">
        <f aca="false">IF([1]Removals_adapted!L39=0,"",IF('[1]A.2.1.'!L39=0,"",+'[1]A.2.1._adapted'!L39/[1]Removals_adapted!L39*100))</f>
        <v/>
      </c>
      <c r="M39" s="22" t="n">
        <f aca="false">IF([1]Removals_adapted!M39=0,"",IF('[1]A.2.1.'!M39=0,"",+'[1]A.2.1._adapted'!M39/[1]Removals_adapted!M39*100))</f>
        <v>27.1957195719572</v>
      </c>
      <c r="N39" s="40" t="str">
        <f aca="false">IF([1]Removals_adapted!N39=0,"",IF('[1]A.2.1.'!N39=0,"",+'[1]A.2.1._adapted'!N39/[1]Removals_adapted!N39*100))</f>
        <v/>
      </c>
      <c r="O39" s="40" t="str">
        <f aca="false">IF([1]Removals_adapted!O39=0,"",IF('[1]A.2.1.'!O39=0,"",+'[1]A.2.1._adapted'!O39/[1]Removals_adapted!O39*100))</f>
        <v/>
      </c>
      <c r="P39" s="40" t="str">
        <f aca="false">IF([1]Removals_adapted!P39=0,"",IF('[1]A.2.1.'!P39=0,"",+'[1]A.2.1._adapted'!P39/[1]Removals_adapted!P39*100))</f>
        <v/>
      </c>
      <c r="Q39" s="41" t="str">
        <f aca="false">IF([1]Removals_adapted!Q39=0,"",IF('[1]A.2.1.'!Q39=0,"",+'[1]A.2.1._adapted'!Q39/[1]Removals_adapted!Q39*100))</f>
        <v/>
      </c>
    </row>
    <row r="40" customFormat="false" ht="16.5" hidden="false" customHeight="false" outlineLevel="0" collapsed="false">
      <c r="A40" s="20" t="n">
        <f aca="false">+A39+1</f>
        <v>27</v>
      </c>
      <c r="B40" s="48" t="s">
        <v>64</v>
      </c>
      <c r="C40" s="9" t="str">
        <f aca="false">IF([1]Removals_adapted!C40=0,"",IF('[1]A.2.1.'!C40=0,"",+'[1]A.2.1._adapted'!C40/[1]Removals_adapted!C40*100))</f>
        <v/>
      </c>
      <c r="D40" s="38" t="str">
        <f aca="false">IF([1]Removals_adapted!D40=0,"",IF('[1]A.2.1.'!D40=0,"",+'[1]A.2.1._adapted'!D40/[1]Removals_adapted!D40*100))</f>
        <v/>
      </c>
      <c r="E40" s="38" t="str">
        <f aca="false">IF([1]Removals_adapted!E40=0,"",IF('[1]A.2.1.'!E40=0,"",+'[1]A.2.1._adapted'!E40/[1]Removals_adapted!E40*100))</f>
        <v/>
      </c>
      <c r="F40" s="38" t="str">
        <f aca="false">IF([1]Removals_adapted!F40=0,"",IF('[1]A.2.1.'!F40=0,"",+'[1]A.2.1._adapted'!F40/[1]Removals_adapted!F40*100))</f>
        <v/>
      </c>
      <c r="G40" s="38" t="str">
        <f aca="false">IF([1]Removals_adapted!G40=0,"",IF('[1]A.2.1.'!G40=0,"",+'[1]A.2.1._adapted'!G40/[1]Removals_adapted!G40*100))</f>
        <v/>
      </c>
      <c r="H40" s="10" t="str">
        <f aca="false">IF([1]Removals_adapted!H40=0,"",IF('[1]A.2.1.'!H40=0,"",+'[1]A.2.1._adapted'!H40/[1]Removals_adapted!H40*100))</f>
        <v/>
      </c>
      <c r="I40" s="38" t="str">
        <f aca="false">IF([1]Removals_adapted!I40=0,"",IF('[1]A.2.1.'!I40=0,"",+'[1]A.2.1._adapted'!I40/[1]Removals_adapted!I40*100))</f>
        <v/>
      </c>
      <c r="J40" s="38" t="str">
        <f aca="false">IF([1]Removals_adapted!J40=0,"",IF('[1]A.2.1.'!J40=0,"",+'[1]A.2.1._adapted'!J40/[1]Removals_adapted!J40*100))</f>
        <v/>
      </c>
      <c r="K40" s="38" t="str">
        <f aca="false">IF([1]Removals_adapted!K40=0,"",IF('[1]A.2.1.'!K40=0,"",+'[1]A.2.1._adapted'!K40/[1]Removals_adapted!K40*100))</f>
        <v/>
      </c>
      <c r="L40" s="38" t="str">
        <f aca="false">IF([1]Removals_adapted!L40=0,"",IF('[1]A.2.1.'!L40=0,"",+'[1]A.2.1._adapted'!L40/[1]Removals_adapted!L40*100))</f>
        <v/>
      </c>
      <c r="M40" s="9" t="str">
        <f aca="false">IF([1]Removals_adapted!M40=0,"",IF('[1]A.2.1.'!M40=0,"",+'[1]A.2.1._adapted'!M40/[1]Removals_adapted!M40*100))</f>
        <v/>
      </c>
      <c r="N40" s="40" t="str">
        <f aca="false">IF([1]Removals_adapted!N40=0,"",IF('[1]A.2.1.'!N40=0,"",+'[1]A.2.1._adapted'!N40/[1]Removals_adapted!N40*100))</f>
        <v/>
      </c>
      <c r="O40" s="40" t="str">
        <f aca="false">IF([1]Removals_adapted!O40=0,"",IF('[1]A.2.1.'!O40=0,"",+'[1]A.2.1._adapted'!O40/[1]Removals_adapted!O40*100))</f>
        <v/>
      </c>
      <c r="P40" s="40" t="str">
        <f aca="false">IF([1]Removals_adapted!P40=0,"",IF('[1]A.2.1.'!P40=0,"",+'[1]A.2.1._adapted'!P40/[1]Removals_adapted!P40*100))</f>
        <v/>
      </c>
      <c r="Q40" s="41" t="str">
        <f aca="false">IF([1]Removals_adapted!Q40=0,"",IF('[1]A.2.1.'!Q40=0,"",+'[1]A.2.1._adapted'!Q40/[1]Removals_adapted!Q40*100))</f>
        <v/>
      </c>
    </row>
    <row r="41" customFormat="false" ht="16.5" hidden="false" customHeight="false" outlineLevel="0" collapsed="false">
      <c r="A41" s="20" t="n">
        <f aca="false">+A40+1</f>
        <v>28</v>
      </c>
      <c r="B41" s="48" t="s">
        <v>65</v>
      </c>
      <c r="C41" s="9" t="str">
        <f aca="false">IF([1]Removals_adapted!C41=0,"",IF('[1]A.2.1.'!C41=0,"",+'[1]A.2.1._adapted'!C41/[1]Removals_adapted!C41*100))</f>
        <v/>
      </c>
      <c r="D41" s="38" t="str">
        <f aca="false">IF([1]Removals_adapted!D41=0,"",IF('[1]A.2.1.'!D41=0,"",+'[1]A.2.1._adapted'!D41/[1]Removals_adapted!D41*100))</f>
        <v/>
      </c>
      <c r="E41" s="38" t="str">
        <f aca="false">IF([1]Removals_adapted!E41=0,"",IF('[1]A.2.1.'!E41=0,"",+'[1]A.2.1._adapted'!E41/[1]Removals_adapted!E41*100))</f>
        <v/>
      </c>
      <c r="F41" s="38" t="str">
        <f aca="false">IF([1]Removals_adapted!F41=0,"",IF('[1]A.2.1.'!F41=0,"",+'[1]A.2.1._adapted'!F41/[1]Removals_adapted!F41*100))</f>
        <v/>
      </c>
      <c r="G41" s="38" t="str">
        <f aca="false">IF([1]Removals_adapted!G41=0,"",IF('[1]A.2.1.'!G41=0,"",+'[1]A.2.1._adapted'!G41/[1]Removals_adapted!G41*100))</f>
        <v/>
      </c>
      <c r="H41" s="10" t="str">
        <f aca="false">IF([1]Removals_adapted!H41=0,"",IF('[1]A.2.1.'!H41=0,"",+'[1]A.2.1._adapted'!H41/[1]Removals_adapted!H41*100))</f>
        <v/>
      </c>
      <c r="I41" s="38" t="str">
        <f aca="false">IF([1]Removals_adapted!I41=0,"",IF('[1]A.2.1.'!I41=0,"",+'[1]A.2.1._adapted'!I41/[1]Removals_adapted!I41*100))</f>
        <v/>
      </c>
      <c r="J41" s="38" t="str">
        <f aca="false">IF([1]Removals_adapted!J41=0,"",IF('[1]A.2.1.'!J41=0,"",+'[1]A.2.1._adapted'!J41/[1]Removals_adapted!J41*100))</f>
        <v/>
      </c>
      <c r="K41" s="38" t="str">
        <f aca="false">IF([1]Removals_adapted!K41=0,"",IF('[1]A.2.1.'!K41=0,"",+'[1]A.2.1._adapted'!K41/[1]Removals_adapted!K41*100))</f>
        <v/>
      </c>
      <c r="L41" s="38" t="str">
        <f aca="false">IF([1]Removals_adapted!L41=0,"",IF('[1]A.2.1.'!L41=0,"",+'[1]A.2.1._adapted'!L41/[1]Removals_adapted!L41*100))</f>
        <v/>
      </c>
      <c r="M41" s="9" t="str">
        <f aca="false">IF([1]Removals_adapted!M41=0,"",IF('[1]A.2.1.'!M41=0,"",+'[1]A.2.1._adapted'!M41/[1]Removals_adapted!M41*100))</f>
        <v/>
      </c>
      <c r="N41" s="40" t="str">
        <f aca="false">IF([1]Removals_adapted!N41=0,"",IF('[1]A.2.1.'!N41=0,"",+'[1]A.2.1._adapted'!N41/[1]Removals_adapted!N41*100))</f>
        <v/>
      </c>
      <c r="O41" s="40" t="str">
        <f aca="false">IF([1]Removals_adapted!O41=0,"",IF('[1]A.2.1.'!O41=0,"",+'[1]A.2.1._adapted'!O41/[1]Removals_adapted!O41*100))</f>
        <v/>
      </c>
      <c r="P41" s="40" t="str">
        <f aca="false">IF([1]Removals_adapted!P41=0,"",IF('[1]A.2.1.'!P41=0,"",+'[1]A.2.1._adapted'!P41/[1]Removals_adapted!P41*100))</f>
        <v/>
      </c>
      <c r="Q41" s="41" t="str">
        <f aca="false">IF([1]Removals_adapted!Q41=0,"",IF('[1]A.2.1.'!Q41=0,"",+'[1]A.2.1._adapted'!Q41/[1]Removals_adapted!Q41*100))</f>
        <v/>
      </c>
    </row>
    <row r="42" customFormat="false" ht="14.25" hidden="false" customHeight="false" outlineLevel="0" collapsed="false">
      <c r="A42" s="20" t="n">
        <f aca="false">+A41+1</f>
        <v>29</v>
      </c>
      <c r="B42" s="21" t="s">
        <v>39</v>
      </c>
      <c r="C42" s="9" t="n">
        <f aca="false">IF([1]Removals_adapted!C42=0,"",IF('[1]A.2.1.'!C42=0,"",+'[1]A.2.1._adapted'!C42/[1]Removals_adapted!C42*100))</f>
        <v>43.0496914582657</v>
      </c>
      <c r="D42" s="38" t="str">
        <f aca="false">IF([1]Removals_adapted!D42=0,"",IF('[1]A.2.1.'!D42=0,"",+'[1]A.2.1._adapted'!D42/[1]Removals_adapted!D42*100))</f>
        <v/>
      </c>
      <c r="E42" s="38" t="str">
        <f aca="false">IF([1]Removals_adapted!E42=0,"",IF('[1]A.2.1.'!E42=0,"",+'[1]A.2.1._adapted'!E42/[1]Removals_adapted!E42*100))</f>
        <v/>
      </c>
      <c r="F42" s="38" t="str">
        <f aca="false">IF([1]Removals_adapted!F42=0,"",IF('[1]A.2.1.'!F42=0,"",+'[1]A.2.1._adapted'!F42/[1]Removals_adapted!F42*100))</f>
        <v/>
      </c>
      <c r="G42" s="38" t="str">
        <f aca="false">IF([1]Removals_adapted!G42=0,"",IF('[1]A.2.1.'!G42=0,"",+'[1]A.2.1._adapted'!G42/[1]Removals_adapted!G42*100))</f>
        <v/>
      </c>
      <c r="H42" s="10" t="str">
        <f aca="false">IF([1]Removals_adapted!H42=0,"",IF('[1]A.2.1.'!H42=0,"",+'[1]A.2.1._adapted'!H42/[1]Removals_adapted!H42*100))</f>
        <v/>
      </c>
      <c r="I42" s="38" t="str">
        <f aca="false">IF([1]Removals_adapted!I42=0,"",IF('[1]A.2.1.'!I42=0,"",+'[1]A.2.1._adapted'!I42/[1]Removals_adapted!I42*100))</f>
        <v/>
      </c>
      <c r="J42" s="38" t="str">
        <f aca="false">IF([1]Removals_adapted!J42=0,"",IF('[1]A.2.1.'!J42=0,"",+'[1]A.2.1._adapted'!J42/[1]Removals_adapted!J42*100))</f>
        <v/>
      </c>
      <c r="K42" s="38" t="str">
        <f aca="false">IF([1]Removals_adapted!K42=0,"",IF('[1]A.2.1.'!K42=0,"",+'[1]A.2.1._adapted'!K42/[1]Removals_adapted!K42*100))</f>
        <v/>
      </c>
      <c r="L42" s="38" t="str">
        <f aca="false">IF([1]Removals_adapted!L42=0,"",IF('[1]A.2.1.'!L42=0,"",+'[1]A.2.1._adapted'!L42/[1]Removals_adapted!L42*100))</f>
        <v/>
      </c>
      <c r="M42" s="9" t="n">
        <f aca="false">IF([1]Removals_adapted!M42=0,"",IF('[1]A.2.1.'!M42=0,"",+'[1]A.2.1._adapted'!M42/[1]Removals_adapted!M42*100))</f>
        <v>44.3830570902394</v>
      </c>
      <c r="N42" s="40" t="str">
        <f aca="false">IF([1]Removals_adapted!N42=0,"",IF('[1]A.2.1.'!N42=0,"",+'[1]A.2.1._adapted'!N42/[1]Removals_adapted!N42*100))</f>
        <v/>
      </c>
      <c r="O42" s="40" t="str">
        <f aca="false">IF([1]Removals_adapted!O42=0,"",IF('[1]A.2.1.'!O42=0,"",+'[1]A.2.1._adapted'!O42/[1]Removals_adapted!O42*100))</f>
        <v/>
      </c>
      <c r="P42" s="40" t="str">
        <f aca="false">IF([1]Removals_adapted!P42=0,"",IF('[1]A.2.1.'!P42=0,"",+'[1]A.2.1._adapted'!P42/[1]Removals_adapted!P42*100))</f>
        <v/>
      </c>
      <c r="Q42" s="41" t="str">
        <f aca="false">IF([1]Removals_adapted!Q42=0,"",IF('[1]A.2.1.'!Q42=0,"",+'[1]A.2.1._adapted'!Q42/[1]Removals_adapted!Q42*100))</f>
        <v/>
      </c>
    </row>
    <row r="43" customFormat="false" ht="14.25" hidden="false" customHeight="false" outlineLevel="0" collapsed="false">
      <c r="A43" s="20" t="n">
        <f aca="false">+A42+1</f>
        <v>30</v>
      </c>
      <c r="B43" s="21" t="s">
        <v>40</v>
      </c>
      <c r="C43" s="9" t="str">
        <f aca="false">IF([1]Removals_adapted!C43=0,"",IF('[1]A.2.1.'!C43=0,"",+'[1]A.2.1._adapted'!C43/[1]Removals_adapted!C43*100))</f>
        <v/>
      </c>
      <c r="D43" s="38" t="str">
        <f aca="false">IF([1]Removals_adapted!D43=0,"",IF('[1]A.2.1.'!D43=0,"",+'[1]A.2.1._adapted'!D43/[1]Removals_adapted!D43*100))</f>
        <v/>
      </c>
      <c r="E43" s="38" t="str">
        <f aca="false">IF([1]Removals_adapted!E43=0,"",IF('[1]A.2.1.'!E43=0,"",+'[1]A.2.1._adapted'!E43/[1]Removals_adapted!E43*100))</f>
        <v/>
      </c>
      <c r="F43" s="38" t="str">
        <f aca="false">IF([1]Removals_adapted!F43=0,"",IF('[1]A.2.1.'!F43=0,"",+'[1]A.2.1._adapted'!F43/[1]Removals_adapted!F43*100))</f>
        <v/>
      </c>
      <c r="G43" s="38" t="str">
        <f aca="false">IF([1]Removals_adapted!G43=0,"",IF('[1]A.2.1.'!G43=0,"",+'[1]A.2.1._adapted'!G43/[1]Removals_adapted!G43*100))</f>
        <v/>
      </c>
      <c r="H43" s="10" t="str">
        <f aca="false">IF([1]Removals_adapted!H43=0,"",IF('[1]A.2.1.'!H43=0,"",+'[1]A.2.1._adapted'!H43/[1]Removals_adapted!H43*100))</f>
        <v/>
      </c>
      <c r="I43" s="38" t="str">
        <f aca="false">IF([1]Removals_adapted!I43=0,"",IF('[1]A.2.1.'!I43=0,"",+'[1]A.2.1._adapted'!I43/[1]Removals_adapted!I43*100))</f>
        <v/>
      </c>
      <c r="J43" s="38" t="str">
        <f aca="false">IF([1]Removals_adapted!J43=0,"",IF('[1]A.2.1.'!J43=0,"",+'[1]A.2.1._adapted'!J43/[1]Removals_adapted!J43*100))</f>
        <v/>
      </c>
      <c r="K43" s="38" t="str">
        <f aca="false">IF([1]Removals_adapted!K43=0,"",IF('[1]A.2.1.'!K43=0,"",+'[1]A.2.1._adapted'!K43/[1]Removals_adapted!K43*100))</f>
        <v/>
      </c>
      <c r="L43" s="38" t="str">
        <f aca="false">IF([1]Removals_adapted!L43=0,"",IF('[1]A.2.1.'!L43=0,"",+'[1]A.2.1._adapted'!L43/[1]Removals_adapted!L43*100))</f>
        <v/>
      </c>
      <c r="M43" s="9" t="str">
        <f aca="false">IF([1]Removals_adapted!M43=0,"",IF('[1]A.2.1.'!M43=0,"",+'[1]A.2.1._adapted'!M43/[1]Removals_adapted!M43*100))</f>
        <v/>
      </c>
      <c r="N43" s="40" t="str">
        <f aca="false">IF([1]Removals_adapted!N43=0,"",IF('[1]A.2.1.'!N43=0,"",+'[1]A.2.1._adapted'!N43/[1]Removals_adapted!N43*100))</f>
        <v/>
      </c>
      <c r="O43" s="40" t="str">
        <f aca="false">IF([1]Removals_adapted!O43=0,"",IF('[1]A.2.1.'!O43=0,"",+'[1]A.2.1._adapted'!O43/[1]Removals_adapted!O43*100))</f>
        <v/>
      </c>
      <c r="P43" s="40" t="str">
        <f aca="false">IF([1]Removals_adapted!P43=0,"",IF('[1]A.2.1.'!P43=0,"",+'[1]A.2.1._adapted'!P43/[1]Removals_adapted!P43*100))</f>
        <v/>
      </c>
      <c r="Q43" s="41" t="str">
        <f aca="false">IF([1]Removals_adapted!Q43=0,"",IF('[1]A.2.1.'!Q43=0,"",+'[1]A.2.1._adapted'!Q43/[1]Removals_adapted!Q43*100))</f>
        <v/>
      </c>
    </row>
    <row r="44" customFormat="false" ht="14.25" hidden="false" customHeight="false" outlineLevel="0" collapsed="false">
      <c r="A44" s="20" t="n">
        <f aca="false">+A43+1</f>
        <v>31</v>
      </c>
      <c r="B44" s="21" t="s">
        <v>41</v>
      </c>
      <c r="C44" s="9" t="n">
        <f aca="false">IF([1]Removals_adapted!C44=0,"",IF('[1]A.2.1.'!C44=0,"",+'[1]A.2.1._adapted'!C44/[1]Removals_adapted!C44*100))</f>
        <v>11.0169491525424</v>
      </c>
      <c r="D44" s="38" t="str">
        <f aca="false">IF([1]Removals_adapted!D44=0,"",IF('[1]A.2.1.'!D44=0,"",+'[1]A.2.1._adapted'!D44/[1]Removals_adapted!D44*100))</f>
        <v/>
      </c>
      <c r="E44" s="38" t="str">
        <f aca="false">IF([1]Removals_adapted!E44=0,"",IF('[1]A.2.1.'!E44=0,"",+'[1]A.2.1._adapted'!E44/[1]Removals_adapted!E44*100))</f>
        <v/>
      </c>
      <c r="F44" s="38" t="str">
        <f aca="false">IF([1]Removals_adapted!F44=0,"",IF('[1]A.2.1.'!F44=0,"",+'[1]A.2.1._adapted'!F44/[1]Removals_adapted!F44*100))</f>
        <v/>
      </c>
      <c r="G44" s="38" t="str">
        <f aca="false">IF([1]Removals_adapted!G44=0,"",IF('[1]A.2.1.'!G44=0,"",+'[1]A.2.1._adapted'!G44/[1]Removals_adapted!G44*100))</f>
        <v/>
      </c>
      <c r="H44" s="10" t="str">
        <f aca="false">IF([1]Removals_adapted!H44=0,"",IF('[1]A.2.1.'!H44=0,"",+'[1]A.2.1._adapted'!H44/[1]Removals_adapted!H44*100))</f>
        <v/>
      </c>
      <c r="I44" s="38" t="str">
        <f aca="false">IF([1]Removals_adapted!I44=0,"",IF('[1]A.2.1.'!I44=0,"",+'[1]A.2.1._adapted'!I44/[1]Removals_adapted!I44*100))</f>
        <v/>
      </c>
      <c r="J44" s="38" t="str">
        <f aca="false">IF([1]Removals_adapted!J44=0,"",IF('[1]A.2.1.'!J44=0,"",+'[1]A.2.1._adapted'!J44/[1]Removals_adapted!J44*100))</f>
        <v/>
      </c>
      <c r="K44" s="38" t="str">
        <f aca="false">IF([1]Removals_adapted!K44=0,"",IF('[1]A.2.1.'!K44=0,"",+'[1]A.2.1._adapted'!K44/[1]Removals_adapted!K44*100))</f>
        <v/>
      </c>
      <c r="L44" s="38" t="str">
        <f aca="false">IF([1]Removals_adapted!L44=0,"",IF('[1]A.2.1.'!L44=0,"",+'[1]A.2.1._adapted'!L44/[1]Removals_adapted!L44*100))</f>
        <v/>
      </c>
      <c r="M44" s="9" t="n">
        <f aca="false">IF([1]Removals_adapted!M44=0,"",IF('[1]A.2.1.'!M44=0,"",+'[1]A.2.1._adapted'!M44/[1]Removals_adapted!M44*100))</f>
        <v>11.5044247787611</v>
      </c>
      <c r="N44" s="40" t="str">
        <f aca="false">IF([1]Removals_adapted!N44=0,"",IF('[1]A.2.1.'!N44=0,"",+'[1]A.2.1._adapted'!N44/[1]Removals_adapted!N44*100))</f>
        <v/>
      </c>
      <c r="O44" s="40" t="str">
        <f aca="false">IF([1]Removals_adapted!O44=0,"",IF('[1]A.2.1.'!O44=0,"",+'[1]A.2.1._adapted'!O44/[1]Removals_adapted!O44*100))</f>
        <v/>
      </c>
      <c r="P44" s="40" t="str">
        <f aca="false">IF([1]Removals_adapted!P44=0,"",IF('[1]A.2.1.'!P44=0,"",+'[1]A.2.1._adapted'!P44/[1]Removals_adapted!P44*100))</f>
        <v/>
      </c>
      <c r="Q44" s="41" t="str">
        <f aca="false">IF([1]Removals_adapted!Q44=0,"",IF('[1]A.2.1.'!Q44=0,"",+'[1]A.2.1._adapted'!Q44/[1]Removals_adapted!Q44*100))</f>
        <v/>
      </c>
    </row>
    <row r="45" customFormat="false" ht="16.5" hidden="false" customHeight="false" outlineLevel="0" collapsed="false">
      <c r="A45" s="20" t="n">
        <f aca="false">+A44+1</f>
        <v>32</v>
      </c>
      <c r="B45" s="48" t="s">
        <v>66</v>
      </c>
      <c r="C45" s="9" t="str">
        <f aca="false">IF([1]Removals_adapted!C45=0,"",IF('[1]A.2.1.'!C45=0,"",+'[1]A.2.1._adapted'!C45/[1]Removals_adapted!C45*100))</f>
        <v/>
      </c>
      <c r="D45" s="38" t="str">
        <f aca="false">IF([1]Removals_adapted!D45=0,"",IF('[1]A.2.1.'!D45=0,"",+'[1]A.2.1._adapted'!D45/[1]Removals_adapted!D45*100))</f>
        <v/>
      </c>
      <c r="E45" s="38" t="str">
        <f aca="false">IF([1]Removals_adapted!E45=0,"",IF('[1]A.2.1.'!E45=0,"",+'[1]A.2.1._adapted'!E45/[1]Removals_adapted!E45*100))</f>
        <v/>
      </c>
      <c r="F45" s="38" t="str">
        <f aca="false">IF([1]Removals_adapted!F45=0,"",IF('[1]A.2.1.'!F45=0,"",+'[1]A.2.1._adapted'!F45/[1]Removals_adapted!F45*100))</f>
        <v/>
      </c>
      <c r="G45" s="38" t="str">
        <f aca="false">IF([1]Removals_adapted!G45=0,"",IF('[1]A.2.1.'!G45=0,"",+'[1]A.2.1._adapted'!G45/[1]Removals_adapted!G45*100))</f>
        <v/>
      </c>
      <c r="H45" s="10" t="str">
        <f aca="false">IF([1]Removals_adapted!H45=0,"",IF('[1]A.2.1.'!H45=0,"",+'[1]A.2.1._adapted'!H45/[1]Removals_adapted!H45*100))</f>
        <v/>
      </c>
      <c r="I45" s="38" t="str">
        <f aca="false">IF([1]Removals_adapted!I45=0,"",IF('[1]A.2.1.'!I45=0,"",+'[1]A.2.1._adapted'!I45/[1]Removals_adapted!I45*100))</f>
        <v/>
      </c>
      <c r="J45" s="38" t="str">
        <f aca="false">IF([1]Removals_adapted!J45=0,"",IF('[1]A.2.1.'!J45=0,"",+'[1]A.2.1._adapted'!J45/[1]Removals_adapted!J45*100))</f>
        <v/>
      </c>
      <c r="K45" s="38" t="str">
        <f aca="false">IF([1]Removals_adapted!K45=0,"",IF('[1]A.2.1.'!K45=0,"",+'[1]A.2.1._adapted'!K45/[1]Removals_adapted!K45*100))</f>
        <v/>
      </c>
      <c r="L45" s="38" t="str">
        <f aca="false">IF([1]Removals_adapted!L45=0,"",IF('[1]A.2.1.'!L45=0,"",+'[1]A.2.1._adapted'!L45/[1]Removals_adapted!L45*100))</f>
        <v/>
      </c>
      <c r="M45" s="9" t="str">
        <f aca="false">IF([1]Removals_adapted!M45=0,"",IF('[1]A.2.1.'!M45=0,"",+'[1]A.2.1._adapted'!M45/[1]Removals_adapted!M45*100))</f>
        <v/>
      </c>
      <c r="N45" s="40" t="str">
        <f aca="false">IF([1]Removals_adapted!N45=0,"",IF('[1]A.2.1.'!N45=0,"",+'[1]A.2.1._adapted'!N45/[1]Removals_adapted!N45*100))</f>
        <v/>
      </c>
      <c r="O45" s="40" t="str">
        <f aca="false">IF([1]Removals_adapted!O45=0,"",IF('[1]A.2.1.'!O45=0,"",+'[1]A.2.1._adapted'!O45/[1]Removals_adapted!O45*100))</f>
        <v/>
      </c>
      <c r="P45" s="40" t="str">
        <f aca="false">IF([1]Removals_adapted!P45=0,"",IF('[1]A.2.1.'!P45=0,"",+'[1]A.2.1._adapted'!P45/[1]Removals_adapted!P45*100))</f>
        <v/>
      </c>
      <c r="Q45" s="41" t="str">
        <f aca="false">IF([1]Removals_adapted!Q45=0,"",IF('[1]A.2.1.'!Q45=0,"",+'[1]A.2.1._adapted'!Q45/[1]Removals_adapted!Q45*100))</f>
        <v/>
      </c>
    </row>
    <row r="46" customFormat="false" ht="16.5" hidden="false" customHeight="false" outlineLevel="0" collapsed="false">
      <c r="A46" s="20" t="n">
        <f aca="false">+A45+1</f>
        <v>33</v>
      </c>
      <c r="B46" s="48" t="s">
        <v>67</v>
      </c>
      <c r="C46" s="9" t="str">
        <f aca="false">IF([1]Removals_adapted!C46=0,"",IF('[1]A.2.1.'!C46=0,"",+'[1]A.2.1._adapted'!C46/[1]Removals_adapted!C46*100))</f>
        <v/>
      </c>
      <c r="D46" s="38" t="str">
        <f aca="false">IF([1]Removals_adapted!D46=0,"",IF('[1]A.2.1.'!D46=0,"",+'[1]A.2.1._adapted'!D46/[1]Removals_adapted!D46*100))</f>
        <v/>
      </c>
      <c r="E46" s="38" t="str">
        <f aca="false">IF([1]Removals_adapted!E46=0,"",IF('[1]A.2.1.'!E46=0,"",+'[1]A.2.1._adapted'!E46/[1]Removals_adapted!E46*100))</f>
        <v/>
      </c>
      <c r="F46" s="38" t="str">
        <f aca="false">IF([1]Removals_adapted!F46=0,"",IF('[1]A.2.1.'!F46=0,"",+'[1]A.2.1._adapted'!F46/[1]Removals_adapted!F46*100))</f>
        <v/>
      </c>
      <c r="G46" s="38" t="str">
        <f aca="false">IF([1]Removals_adapted!G46=0,"",IF('[1]A.2.1.'!G46=0,"",+'[1]A.2.1._adapted'!G46/[1]Removals_adapted!G46*100))</f>
        <v/>
      </c>
      <c r="H46" s="10" t="str">
        <f aca="false">IF([1]Removals_adapted!H46=0,"",IF('[1]A.2.1.'!H46=0,"",+'[1]A.2.1._adapted'!H46/[1]Removals_adapted!H46*100))</f>
        <v/>
      </c>
      <c r="I46" s="38" t="str">
        <f aca="false">IF([1]Removals_adapted!I46=0,"",IF('[1]A.2.1.'!I46=0,"",+'[1]A.2.1._adapted'!I46/[1]Removals_adapted!I46*100))</f>
        <v/>
      </c>
      <c r="J46" s="38" t="str">
        <f aca="false">IF([1]Removals_adapted!J46=0,"",IF('[1]A.2.1.'!J46=0,"",+'[1]A.2.1._adapted'!J46/[1]Removals_adapted!J46*100))</f>
        <v/>
      </c>
      <c r="K46" s="38" t="str">
        <f aca="false">IF([1]Removals_adapted!K46=0,"",IF('[1]A.2.1.'!K46=0,"",+'[1]A.2.1._adapted'!K46/[1]Removals_adapted!K46*100))</f>
        <v/>
      </c>
      <c r="L46" s="38" t="str">
        <f aca="false">IF([1]Removals_adapted!L46=0,"",IF('[1]A.2.1.'!L46=0,"",+'[1]A.2.1._adapted'!L46/[1]Removals_adapted!L46*100))</f>
        <v/>
      </c>
      <c r="M46" s="9" t="str">
        <f aca="false">IF([1]Removals_adapted!M46=0,"",IF('[1]A.2.1.'!M46=0,"",+'[1]A.2.1._adapted'!M46/[1]Removals_adapted!M46*100))</f>
        <v/>
      </c>
      <c r="N46" s="40" t="str">
        <f aca="false">IF([1]Removals_adapted!N46=0,"",IF('[1]A.2.1.'!N46=0,"",+'[1]A.2.1._adapted'!N46/[1]Removals_adapted!N46*100))</f>
        <v/>
      </c>
      <c r="O46" s="40" t="str">
        <f aca="false">IF([1]Removals_adapted!O46=0,"",IF('[1]A.2.1.'!O46=0,"",+'[1]A.2.1._adapted'!O46/[1]Removals_adapted!O46*100))</f>
        <v/>
      </c>
      <c r="P46" s="40" t="str">
        <f aca="false">IF([1]Removals_adapted!P46=0,"",IF('[1]A.2.1.'!P46=0,"",+'[1]A.2.1._adapted'!P46/[1]Removals_adapted!P46*100))</f>
        <v/>
      </c>
      <c r="Q46" s="41" t="str">
        <f aca="false">IF([1]Removals_adapted!Q46=0,"",IF('[1]A.2.1.'!Q46=0,"",+'[1]A.2.1._adapted'!Q46/[1]Removals_adapted!Q46*100))</f>
        <v/>
      </c>
    </row>
    <row r="47" customFormat="false" ht="14.25" hidden="false" customHeight="false" outlineLevel="0" collapsed="false">
      <c r="A47" s="20" t="n">
        <f aca="false">+A46+1</f>
        <v>34</v>
      </c>
      <c r="B47" s="21" t="s">
        <v>44</v>
      </c>
      <c r="C47" s="9" t="str">
        <f aca="false">IF([1]Removals_adapted!C47=0,"",IF('[1]A.2.1.'!C47=0,"",+'[1]A.2.1._adapted'!C47/[1]Removals_adapted!C47*100))</f>
        <v/>
      </c>
      <c r="D47" s="38" t="str">
        <f aca="false">IF([1]Removals_adapted!D47=0,"",IF('[1]A.2.1.'!D47=0,"",+'[1]A.2.1._adapted'!D47/[1]Removals_adapted!D47*100))</f>
        <v/>
      </c>
      <c r="E47" s="38" t="str">
        <f aca="false">IF([1]Removals_adapted!E47=0,"",IF('[1]A.2.1.'!E47=0,"",+'[1]A.2.1._adapted'!E47/[1]Removals_adapted!E47*100))</f>
        <v/>
      </c>
      <c r="F47" s="38" t="str">
        <f aca="false">IF([1]Removals_adapted!F47=0,"",IF('[1]A.2.1.'!F47=0,"",+'[1]A.2.1._adapted'!F47/[1]Removals_adapted!F47*100))</f>
        <v/>
      </c>
      <c r="G47" s="38" t="str">
        <f aca="false">IF([1]Removals_adapted!G47=0,"",IF('[1]A.2.1.'!G47=0,"",+'[1]A.2.1._adapted'!G47/[1]Removals_adapted!G47*100))</f>
        <v/>
      </c>
      <c r="H47" s="10" t="str">
        <f aca="false">IF([1]Removals_adapted!H47=0,"",IF('[1]A.2.1.'!H47=0,"",+'[1]A.2.1._adapted'!H47/[1]Removals_adapted!H47*100))</f>
        <v/>
      </c>
      <c r="I47" s="38" t="str">
        <f aca="false">IF([1]Removals_adapted!I47=0,"",IF('[1]A.2.1.'!I47=0,"",+'[1]A.2.1._adapted'!I47/[1]Removals_adapted!I47*100))</f>
        <v/>
      </c>
      <c r="J47" s="38" t="str">
        <f aca="false">IF([1]Removals_adapted!J47=0,"",IF('[1]A.2.1.'!J47=0,"",+'[1]A.2.1._adapted'!J47/[1]Removals_adapted!J47*100))</f>
        <v/>
      </c>
      <c r="K47" s="38" t="str">
        <f aca="false">IF([1]Removals_adapted!K47=0,"",IF('[1]A.2.1.'!K47=0,"",+'[1]A.2.1._adapted'!K47/[1]Removals_adapted!K47*100))</f>
        <v/>
      </c>
      <c r="L47" s="38" t="str">
        <f aca="false">IF([1]Removals_adapted!L47=0,"",IF('[1]A.2.1.'!L47=0,"",+'[1]A.2.1._adapted'!L47/[1]Removals_adapted!L47*100))</f>
        <v/>
      </c>
      <c r="M47" s="9" t="str">
        <f aca="false">IF([1]Removals_adapted!M47=0,"",IF('[1]A.2.1.'!M47=0,"",+'[1]A.2.1._adapted'!M47/[1]Removals_adapted!M47*100))</f>
        <v/>
      </c>
      <c r="N47" s="40" t="str">
        <f aca="false">IF([1]Removals_adapted!N47=0,"",IF('[1]A.2.1.'!N47=0,"",+'[1]A.2.1._adapted'!N47/[1]Removals_adapted!N47*100))</f>
        <v/>
      </c>
      <c r="O47" s="40" t="str">
        <f aca="false">IF([1]Removals_adapted!O47=0,"",IF('[1]A.2.1.'!O47=0,"",+'[1]A.2.1._adapted'!O47/[1]Removals_adapted!O47*100))</f>
        <v/>
      </c>
      <c r="P47" s="40" t="str">
        <f aca="false">IF([1]Removals_adapted!P47=0,"",IF('[1]A.2.1.'!P47=0,"",+'[1]A.2.1._adapted'!P47/[1]Removals_adapted!P47*100))</f>
        <v/>
      </c>
      <c r="Q47" s="41" t="str">
        <f aca="false">IF([1]Removals_adapted!Q47=0,"",IF('[1]A.2.1.'!Q47=0,"",+'[1]A.2.1._adapted'!Q47/[1]Removals_adapted!Q47*100))</f>
        <v/>
      </c>
    </row>
    <row r="48" customFormat="false" ht="15" hidden="false" customHeight="false" outlineLevel="0" collapsed="false">
      <c r="A48" s="20" t="n">
        <f aca="false">+A47+1</f>
        <v>35</v>
      </c>
      <c r="B48" s="21" t="s">
        <v>45</v>
      </c>
      <c r="C48" s="22" t="n">
        <f aca="false">IF([1]Removals_adapted!C48=0,"",IF('[1]A.2.1.'!C48=0,"",+'[1]A.2.1._adapted'!C48/[1]Removals_adapted!C48*100))</f>
        <v>51.6394510770958</v>
      </c>
      <c r="D48" s="38" t="str">
        <f aca="false">IF([1]Removals_adapted!D48=0,"",IF('[1]A.2.1.'!D48=0,"",+'[1]A.2.1._adapted'!D48/[1]Removals_adapted!D48*100))</f>
        <v/>
      </c>
      <c r="E48" s="38" t="str">
        <f aca="false">IF([1]Removals_adapted!E48=0,"",IF('[1]A.2.1.'!E48=0,"",+'[1]A.2.1._adapted'!E48/[1]Removals_adapted!E48*100))</f>
        <v/>
      </c>
      <c r="F48" s="38" t="str">
        <f aca="false">IF([1]Removals_adapted!F48=0,"",IF('[1]A.2.1.'!F48=0,"",+'[1]A.2.1._adapted'!F48/[1]Removals_adapted!F48*100))</f>
        <v/>
      </c>
      <c r="G48" s="38" t="str">
        <f aca="false">IF([1]Removals_adapted!G48=0,"",IF('[1]A.2.1.'!G48=0,"",+'[1]A.2.1._adapted'!G48/[1]Removals_adapted!G48*100))</f>
        <v/>
      </c>
      <c r="H48" s="23" t="str">
        <f aca="false">IF([1]Removals_adapted!H48=0,"",IF('[1]A.2.1.'!H48=0,"",+'[1]A.2.1._adapted'!H48/[1]Removals_adapted!H48*100))</f>
        <v/>
      </c>
      <c r="I48" s="38" t="str">
        <f aca="false">IF([1]Removals_adapted!I48=0,"",IF('[1]A.2.1.'!I48=0,"",+'[1]A.2.1._adapted'!I48/[1]Removals_adapted!I48*100))</f>
        <v/>
      </c>
      <c r="J48" s="38" t="str">
        <f aca="false">IF([1]Removals_adapted!J48=0,"",IF('[1]A.2.1.'!J48=0,"",+'[1]A.2.1._adapted'!J48/[1]Removals_adapted!J48*100))</f>
        <v/>
      </c>
      <c r="K48" s="38" t="str">
        <f aca="false">IF([1]Removals_adapted!K48=0,"",IF('[1]A.2.1.'!K48=0,"",+'[1]A.2.1._adapted'!K48/[1]Removals_adapted!K48*100))</f>
        <v/>
      </c>
      <c r="L48" s="38" t="str">
        <f aca="false">IF([1]Removals_adapted!L48=0,"",IF('[1]A.2.1.'!L48=0,"",+'[1]A.2.1._adapted'!L48/[1]Removals_adapted!L48*100))</f>
        <v/>
      </c>
      <c r="M48" s="22" t="n">
        <f aca="false">IF([1]Removals_adapted!M48=0,"",IF('[1]A.2.1.'!M48=0,"",+'[1]A.2.1._adapted'!M48/[1]Removals_adapted!M48*100))</f>
        <v>43.7892761270374</v>
      </c>
      <c r="N48" s="40" t="str">
        <f aca="false">IF([1]Removals_adapted!N48=0,"",IF('[1]A.2.1.'!N48=0,"",+'[1]A.2.1._adapted'!N48/[1]Removals_adapted!N48*100))</f>
        <v/>
      </c>
      <c r="O48" s="40" t="str">
        <f aca="false">IF([1]Removals_adapted!O48=0,"",IF('[1]A.2.1.'!O48=0,"",+'[1]A.2.1._adapted'!O48/[1]Removals_adapted!O48*100))</f>
        <v/>
      </c>
      <c r="P48" s="40" t="str">
        <f aca="false">IF([1]Removals_adapted!P48=0,"",IF('[1]A.2.1.'!P48=0,"",+'[1]A.2.1._adapted'!P48/[1]Removals_adapted!P48*100))</f>
        <v/>
      </c>
      <c r="Q48" s="41" t="str">
        <f aca="false">IF([1]Removals_adapted!Q48=0,"",IF('[1]A.2.1.'!Q48=0,"",+'[1]A.2.1._adapted'!Q48/[1]Removals_adapted!Q48*100))</f>
        <v/>
      </c>
    </row>
    <row r="49" customFormat="false" ht="15" hidden="false" customHeight="false" outlineLevel="0" collapsed="false">
      <c r="A49" s="20" t="n">
        <f aca="false">+A48+1</f>
        <v>36</v>
      </c>
      <c r="B49" s="21" t="s">
        <v>46</v>
      </c>
      <c r="C49" s="22" t="n">
        <f aca="false">IF([1]Removals_adapted!C49=0,"",IF('[1]A.2.1.'!C49=0,"",+'[1]A.2.1._adapted'!C49/[1]Removals_adapted!C49*100))</f>
        <v>27.1404371250688</v>
      </c>
      <c r="D49" s="38" t="str">
        <f aca="false">IF([1]Removals_adapted!D49=0,"",IF('[1]A.2.1.'!D49=0,"",+'[1]A.2.1._adapted'!D49/[1]Removals_adapted!D49*100))</f>
        <v/>
      </c>
      <c r="E49" s="38" t="str">
        <f aca="false">IF([1]Removals_adapted!E49=0,"",IF('[1]A.2.1.'!E49=0,"",+'[1]A.2.1._adapted'!E49/[1]Removals_adapted!E49*100))</f>
        <v/>
      </c>
      <c r="F49" s="38" t="str">
        <f aca="false">IF([1]Removals_adapted!F49=0,"",IF('[1]A.2.1.'!F49=0,"",+'[1]A.2.1._adapted'!F49/[1]Removals_adapted!F49*100))</f>
        <v/>
      </c>
      <c r="G49" s="38" t="str">
        <f aca="false">IF([1]Removals_adapted!G49=0,"",IF('[1]A.2.1.'!G49=0,"",+'[1]A.2.1._adapted'!G49/[1]Removals_adapted!G49*100))</f>
        <v/>
      </c>
      <c r="H49" s="23" t="str">
        <f aca="false">IF([1]Removals_adapted!H49=0,"",IF('[1]A.2.1.'!H49=0,"",+'[1]A.2.1._adapted'!H49/[1]Removals_adapted!H49*100))</f>
        <v/>
      </c>
      <c r="I49" s="38" t="str">
        <f aca="false">IF([1]Removals_adapted!I49=0,"",IF('[1]A.2.1.'!I49=0,"",+'[1]A.2.1._adapted'!I49/[1]Removals_adapted!I49*100))</f>
        <v/>
      </c>
      <c r="J49" s="38" t="str">
        <f aca="false">IF([1]Removals_adapted!J49=0,"",IF('[1]A.2.1.'!J49=0,"",+'[1]A.2.1._adapted'!J49/[1]Removals_adapted!J49*100))</f>
        <v/>
      </c>
      <c r="K49" s="38" t="str">
        <f aca="false">IF([1]Removals_adapted!K49=0,"",IF('[1]A.2.1.'!K49=0,"",+'[1]A.2.1._adapted'!K49/[1]Removals_adapted!K49*100))</f>
        <v/>
      </c>
      <c r="L49" s="38" t="str">
        <f aca="false">IF([1]Removals_adapted!L49=0,"",IF('[1]A.2.1.'!L49=0,"",+'[1]A.2.1._adapted'!L49/[1]Removals_adapted!L49*100))</f>
        <v/>
      </c>
      <c r="M49" s="22" t="n">
        <f aca="false">IF([1]Removals_adapted!M49=0,"",IF('[1]A.2.1.'!M49=0,"",+'[1]A.2.1._adapted'!M49/[1]Removals_adapted!M49*100))</f>
        <v>32.3050749201868</v>
      </c>
      <c r="N49" s="40" t="str">
        <f aca="false">IF([1]Removals_adapted!N49=0,"",IF('[1]A.2.1.'!N49=0,"",+'[1]A.2.1._adapted'!N49/[1]Removals_adapted!N49*100))</f>
        <v/>
      </c>
      <c r="O49" s="40" t="str">
        <f aca="false">IF([1]Removals_adapted!O49=0,"",IF('[1]A.2.1.'!O49=0,"",+'[1]A.2.1._adapted'!O49/[1]Removals_adapted!O49*100))</f>
        <v/>
      </c>
      <c r="P49" s="40" t="str">
        <f aca="false">IF([1]Removals_adapted!P49=0,"",IF('[1]A.2.1.'!P49=0,"",+'[1]A.2.1._adapted'!P49/[1]Removals_adapted!P49*100))</f>
        <v/>
      </c>
      <c r="Q49" s="41" t="str">
        <f aca="false">IF([1]Removals_adapted!Q49=0,"",IF('[1]A.2.1.'!Q49=0,"",+'[1]A.2.1._adapted'!Q49/[1]Removals_adapted!Q49*100))</f>
        <v/>
      </c>
    </row>
    <row r="50" customFormat="false" ht="14.25" hidden="false" customHeight="false" outlineLevel="0" collapsed="false">
      <c r="A50" s="20" t="n">
        <f aca="false">+A49+1</f>
        <v>37</v>
      </c>
      <c r="B50" s="21" t="s">
        <v>47</v>
      </c>
      <c r="C50" s="9" t="n">
        <f aca="false">IF([1]Removals_adapted!C50=0,"",IF('[1]A.2.1.'!C50=0,"",+'[1]A.2.1._adapted'!C50/[1]Removals_adapted!C50*100))</f>
        <v>21.8248700931214</v>
      </c>
      <c r="D50" s="38" t="str">
        <f aca="false">IF([1]Removals_adapted!D50=0,"",IF('[1]A.2.1.'!D50=0,"",+'[1]A.2.1._adapted'!D50/[1]Removals_adapted!D50*100))</f>
        <v/>
      </c>
      <c r="E50" s="38" t="str">
        <f aca="false">IF([1]Removals_adapted!E50=0,"",IF('[1]A.2.1.'!E50=0,"",+'[1]A.2.1._adapted'!E50/[1]Removals_adapted!E50*100))</f>
        <v/>
      </c>
      <c r="F50" s="38" t="str">
        <f aca="false">IF([1]Removals_adapted!F50=0,"",IF('[1]A.2.1.'!F50=0,"",+'[1]A.2.1._adapted'!F50/[1]Removals_adapted!F50*100))</f>
        <v/>
      </c>
      <c r="G50" s="38" t="str">
        <f aca="false">IF([1]Removals_adapted!G50=0,"",IF('[1]A.2.1.'!G50=0,"",+'[1]A.2.1._adapted'!G50/[1]Removals_adapted!G50*100))</f>
        <v/>
      </c>
      <c r="H50" s="10" t="str">
        <f aca="false">IF([1]Removals_adapted!H50=0,"",IF('[1]A.2.1.'!H50=0,"",+'[1]A.2.1._adapted'!H50/[1]Removals_adapted!H50*100))</f>
        <v/>
      </c>
      <c r="I50" s="38" t="str">
        <f aca="false">IF([1]Removals_adapted!I50=0,"",IF('[1]A.2.1.'!I50=0,"",+'[1]A.2.1._adapted'!I50/[1]Removals_adapted!I50*100))</f>
        <v/>
      </c>
      <c r="J50" s="38" t="str">
        <f aca="false">IF([1]Removals_adapted!J50=0,"",IF('[1]A.2.1.'!J50=0,"",+'[1]A.2.1._adapted'!J50/[1]Removals_adapted!J50*100))</f>
        <v/>
      </c>
      <c r="K50" s="38" t="str">
        <f aca="false">IF([1]Removals_adapted!K50=0,"",IF('[1]A.2.1.'!K50=0,"",+'[1]A.2.1._adapted'!K50/[1]Removals_adapted!K50*100))</f>
        <v/>
      </c>
      <c r="L50" s="38" t="str">
        <f aca="false">IF([1]Removals_adapted!L50=0,"",IF('[1]A.2.1.'!L50=0,"",+'[1]A.2.1._adapted'!L50/[1]Removals_adapted!L50*100))</f>
        <v/>
      </c>
      <c r="M50" s="9" t="n">
        <f aca="false">IF([1]Removals_adapted!M50=0,"",IF('[1]A.2.1.'!M50=0,"",+'[1]A.2.1._adapted'!M50/[1]Removals_adapted!M50*100))</f>
        <v>30.58736155976</v>
      </c>
      <c r="N50" s="40" t="str">
        <f aca="false">IF([1]Removals_adapted!N50=0,"",IF('[1]A.2.1.'!N50=0,"",+'[1]A.2.1._adapted'!N50/[1]Removals_adapted!N50*100))</f>
        <v/>
      </c>
      <c r="O50" s="40" t="str">
        <f aca="false">IF([1]Removals_adapted!O50=0,"",IF('[1]A.2.1.'!O50=0,"",+'[1]A.2.1._adapted'!O50/[1]Removals_adapted!O50*100))</f>
        <v/>
      </c>
      <c r="P50" s="40" t="str">
        <f aca="false">IF([1]Removals_adapted!P50=0,"",IF('[1]A.2.1.'!P50=0,"",+'[1]A.2.1._adapted'!P50/[1]Removals_adapted!P50*100))</f>
        <v/>
      </c>
      <c r="Q50" s="41" t="str">
        <f aca="false">IF([1]Removals_adapted!Q50=0,"",IF('[1]A.2.1.'!Q50=0,"",+'[1]A.2.1._adapted'!Q50/[1]Removals_adapted!Q50*100))</f>
        <v/>
      </c>
    </row>
    <row r="51" customFormat="false" ht="16.5" hidden="false" customHeight="false" outlineLevel="0" collapsed="false">
      <c r="A51" s="20" t="n">
        <f aca="false">+A50+1</f>
        <v>38</v>
      </c>
      <c r="B51" s="48" t="s">
        <v>68</v>
      </c>
      <c r="C51" s="9" t="n">
        <f aca="false">IF([1]Removals_adapted!C51=0,"",IF('[1]A.2.1.'!C51=0,"",+'[1]A.2.1._adapted'!C51/[1]Removals_adapted!C51*100))</f>
        <v>18.5246612878</v>
      </c>
      <c r="D51" s="38" t="str">
        <f aca="false">IF([1]Removals_adapted!D51=0,"",IF('[1]A.2.1.'!D51=0,"",+'[1]A.2.1._adapted'!D51/[1]Removals_adapted!D51*100))</f>
        <v/>
      </c>
      <c r="E51" s="38" t="str">
        <f aca="false">IF([1]Removals_adapted!E51=0,"",IF('[1]A.2.1.'!E51=0,"",+'[1]A.2.1._adapted'!E51/[1]Removals_adapted!E51*100))</f>
        <v/>
      </c>
      <c r="F51" s="38" t="str">
        <f aca="false">IF([1]Removals_adapted!F51=0,"",IF('[1]A.2.1.'!F51=0,"",+'[1]A.2.1._adapted'!F51/[1]Removals_adapted!F51*100))</f>
        <v/>
      </c>
      <c r="G51" s="38" t="str">
        <f aca="false">IF([1]Removals_adapted!G51=0,"",IF('[1]A.2.1.'!G51=0,"",+'[1]A.2.1._adapted'!G51/[1]Removals_adapted!G51*100))</f>
        <v/>
      </c>
      <c r="H51" s="10" t="str">
        <f aca="false">IF([1]Removals_adapted!H51=0,"",IF('[1]A.2.1.'!H51=0,"",+'[1]A.2.1._adapted'!H51/[1]Removals_adapted!H51*100))</f>
        <v/>
      </c>
      <c r="I51" s="38" t="str">
        <f aca="false">IF([1]Removals_adapted!I51=0,"",IF('[1]A.2.1.'!I51=0,"",+'[1]A.2.1._adapted'!I51/[1]Removals_adapted!I51*100))</f>
        <v/>
      </c>
      <c r="J51" s="38" t="str">
        <f aca="false">IF([1]Removals_adapted!J51=0,"",IF('[1]A.2.1.'!J51=0,"",+'[1]A.2.1._adapted'!J51/[1]Removals_adapted!J51*100))</f>
        <v/>
      </c>
      <c r="K51" s="38" t="str">
        <f aca="false">IF([1]Removals_adapted!K51=0,"",IF('[1]A.2.1.'!K51=0,"",+'[1]A.2.1._adapted'!K51/[1]Removals_adapted!K51*100))</f>
        <v/>
      </c>
      <c r="L51" s="38" t="str">
        <f aca="false">IF([1]Removals_adapted!L51=0,"",IF('[1]A.2.1.'!L51=0,"",+'[1]A.2.1._adapted'!L51/[1]Removals_adapted!L51*100))</f>
        <v/>
      </c>
      <c r="M51" s="9" t="n">
        <f aca="false">IF([1]Removals_adapted!M51=0,"",IF('[1]A.2.1.'!M51=0,"",+'[1]A.2.1._adapted'!M51/[1]Removals_adapted!M51*100))</f>
        <v>19.9812248290886</v>
      </c>
      <c r="N51" s="40" t="str">
        <f aca="false">IF([1]Removals_adapted!N51=0,"",IF('[1]A.2.1.'!N51=0,"",+'[1]A.2.1._adapted'!N51/[1]Removals_adapted!N51*100))</f>
        <v/>
      </c>
      <c r="O51" s="40" t="str">
        <f aca="false">IF([1]Removals_adapted!O51=0,"",IF('[1]A.2.1.'!O51=0,"",+'[1]A.2.1._adapted'!O51/[1]Removals_adapted!O51*100))</f>
        <v/>
      </c>
      <c r="P51" s="40" t="str">
        <f aca="false">IF([1]Removals_adapted!P51=0,"",IF('[1]A.2.1.'!P51=0,"",+'[1]A.2.1._adapted'!P51/[1]Removals_adapted!P51*100))</f>
        <v/>
      </c>
      <c r="Q51" s="41" t="str">
        <f aca="false">IF([1]Removals_adapted!Q51=0,"",IF('[1]A.2.1.'!Q51=0,"",+'[1]A.2.1._adapted'!Q51/[1]Removals_adapted!Q51*100))</f>
        <v/>
      </c>
    </row>
    <row r="52" customFormat="false" ht="16.5" hidden="false" customHeight="false" outlineLevel="0" collapsed="false">
      <c r="A52" s="20" t="n">
        <f aca="false">+A51+1</f>
        <v>39</v>
      </c>
      <c r="B52" s="48" t="s">
        <v>69</v>
      </c>
      <c r="C52" s="9" t="str">
        <f aca="false">IF([1]Removals_adapted!C52=0,"",IF('[1]A.2.1.'!C52=0,"",+'[1]A.2.1._adapted'!C52/[1]Removals_adapted!C52*100))</f>
        <v/>
      </c>
      <c r="D52" s="38" t="str">
        <f aca="false">IF([1]Removals_adapted!D52=0,"",IF('[1]A.2.1.'!D52=0,"",+'[1]A.2.1._adapted'!D52/[1]Removals_adapted!D52*100))</f>
        <v/>
      </c>
      <c r="E52" s="38" t="str">
        <f aca="false">IF([1]Removals_adapted!E52=0,"",IF('[1]A.2.1.'!E52=0,"",+'[1]A.2.1._adapted'!E52/[1]Removals_adapted!E52*100))</f>
        <v/>
      </c>
      <c r="F52" s="38" t="str">
        <f aca="false">IF([1]Removals_adapted!F52=0,"",IF('[1]A.2.1.'!F52=0,"",+'[1]A.2.1._adapted'!F52/[1]Removals_adapted!F52*100))</f>
        <v/>
      </c>
      <c r="G52" s="38" t="str">
        <f aca="false">IF([1]Removals_adapted!G52=0,"",IF('[1]A.2.1.'!G52=0,"",+'[1]A.2.1._adapted'!G52/[1]Removals_adapted!G52*100))</f>
        <v/>
      </c>
      <c r="H52" s="10" t="str">
        <f aca="false">IF([1]Removals_adapted!H52=0,"",IF('[1]A.2.1.'!H52=0,"",+'[1]A.2.1._adapted'!H52/[1]Removals_adapted!H52*100))</f>
        <v/>
      </c>
      <c r="I52" s="38" t="str">
        <f aca="false">IF([1]Removals_adapted!I52=0,"",IF('[1]A.2.1.'!I52=0,"",+'[1]A.2.1._adapted'!I52/[1]Removals_adapted!I52*100))</f>
        <v/>
      </c>
      <c r="J52" s="38" t="str">
        <f aca="false">IF([1]Removals_adapted!J52=0,"",IF('[1]A.2.1.'!J52=0,"",+'[1]A.2.1._adapted'!J52/[1]Removals_adapted!J52*100))</f>
        <v/>
      </c>
      <c r="K52" s="38" t="str">
        <f aca="false">IF([1]Removals_adapted!K52=0,"",IF('[1]A.2.1.'!K52=0,"",+'[1]A.2.1._adapted'!K52/[1]Removals_adapted!K52*100))</f>
        <v/>
      </c>
      <c r="L52" s="38" t="str">
        <f aca="false">IF([1]Removals_adapted!L52=0,"",IF('[1]A.2.1.'!L52=0,"",+'[1]A.2.1._adapted'!L52/[1]Removals_adapted!L52*100))</f>
        <v/>
      </c>
      <c r="M52" s="9" t="str">
        <f aca="false">IF([1]Removals_adapted!M52=0,"",IF('[1]A.2.1.'!M52=0,"",+'[1]A.2.1._adapted'!M52/[1]Removals_adapted!M52*100))</f>
        <v/>
      </c>
      <c r="N52" s="40" t="str">
        <f aca="false">IF([1]Removals_adapted!N52=0,"",IF('[1]A.2.1.'!N52=0,"",+'[1]A.2.1._adapted'!N52/[1]Removals_adapted!N52*100))</f>
        <v/>
      </c>
      <c r="O52" s="40" t="str">
        <f aca="false">IF([1]Removals_adapted!O52=0,"",IF('[1]A.2.1.'!O52=0,"",+'[1]A.2.1._adapted'!O52/[1]Removals_adapted!O52*100))</f>
        <v/>
      </c>
      <c r="P52" s="40" t="str">
        <f aca="false">IF([1]Removals_adapted!P52=0,"",IF('[1]A.2.1.'!P52=0,"",+'[1]A.2.1._adapted'!P52/[1]Removals_adapted!P52*100))</f>
        <v/>
      </c>
      <c r="Q52" s="41" t="str">
        <f aca="false">IF([1]Removals_adapted!Q52=0,"",IF('[1]A.2.1.'!Q52=0,"",+'[1]A.2.1._adapted'!Q52/[1]Removals_adapted!Q52*100))</f>
        <v/>
      </c>
    </row>
    <row r="53" customFormat="false" ht="16.5" hidden="false" customHeight="false" outlineLevel="0" collapsed="false">
      <c r="A53" s="20" t="n">
        <f aca="false">+A52+1</f>
        <v>40</v>
      </c>
      <c r="B53" s="48" t="s">
        <v>70</v>
      </c>
      <c r="C53" s="9" t="str">
        <f aca="false">IF([1]Removals_adapted!C53=0,"",IF('[1]A.2.1.'!C53=0,"",+'[1]A.2.1._adapted'!C53/[1]Removals_adapted!C53*100))</f>
        <v/>
      </c>
      <c r="D53" s="38" t="str">
        <f aca="false">IF([1]Removals_adapted!D53=0,"",IF('[1]A.2.1.'!D53=0,"",+'[1]A.2.1._adapted'!D53/[1]Removals_adapted!D53*100))</f>
        <v/>
      </c>
      <c r="E53" s="38" t="str">
        <f aca="false">IF([1]Removals_adapted!E53=0,"",IF('[1]A.2.1.'!E53=0,"",+'[1]A.2.1._adapted'!E53/[1]Removals_adapted!E53*100))</f>
        <v/>
      </c>
      <c r="F53" s="38" t="str">
        <f aca="false">IF([1]Removals_adapted!F53=0,"",IF('[1]A.2.1.'!F53=0,"",+'[1]A.2.1._adapted'!F53/[1]Removals_adapted!F53*100))</f>
        <v/>
      </c>
      <c r="G53" s="38" t="str">
        <f aca="false">IF([1]Removals_adapted!G53=0,"",IF('[1]A.2.1.'!G53=0,"",+'[1]A.2.1._adapted'!G53/[1]Removals_adapted!G53*100))</f>
        <v/>
      </c>
      <c r="H53" s="10" t="str">
        <f aca="false">IF([1]Removals_adapted!H53=0,"",IF('[1]A.2.1.'!H53=0,"",+'[1]A.2.1._adapted'!H53/[1]Removals_adapted!H53*100))</f>
        <v/>
      </c>
      <c r="I53" s="38" t="str">
        <f aca="false">IF([1]Removals_adapted!I53=0,"",IF('[1]A.2.1.'!I53=0,"",+'[1]A.2.1._adapted'!I53/[1]Removals_adapted!I53*100))</f>
        <v/>
      </c>
      <c r="J53" s="38" t="str">
        <f aca="false">IF([1]Removals_adapted!J53=0,"",IF('[1]A.2.1.'!J53=0,"",+'[1]A.2.1._adapted'!J53/[1]Removals_adapted!J53*100))</f>
        <v/>
      </c>
      <c r="K53" s="38" t="str">
        <f aca="false">IF([1]Removals_adapted!K53=0,"",IF('[1]A.2.1.'!K53=0,"",+'[1]A.2.1._adapted'!K53/[1]Removals_adapted!K53*100))</f>
        <v/>
      </c>
      <c r="L53" s="38" t="str">
        <f aca="false">IF([1]Removals_adapted!L53=0,"",IF('[1]A.2.1.'!L53=0,"",+'[1]A.2.1._adapted'!L53/[1]Removals_adapted!L53*100))</f>
        <v/>
      </c>
      <c r="M53" s="9" t="str">
        <f aca="false">IF([1]Removals_adapted!M53=0,"",IF('[1]A.2.1.'!M53=0,"",+'[1]A.2.1._adapted'!M53/[1]Removals_adapted!M53*100))</f>
        <v/>
      </c>
      <c r="N53" s="40" t="str">
        <f aca="false">IF([1]Removals_adapted!N53=0,"",IF('[1]A.2.1.'!N53=0,"",+'[1]A.2.1._adapted'!N53/[1]Removals_adapted!N53*100))</f>
        <v/>
      </c>
      <c r="O53" s="40" t="str">
        <f aca="false">IF([1]Removals_adapted!O53=0,"",IF('[1]A.2.1.'!O53=0,"",+'[1]A.2.1._adapted'!O53/[1]Removals_adapted!O53*100))</f>
        <v/>
      </c>
      <c r="P53" s="40" t="str">
        <f aca="false">IF([1]Removals_adapted!P53=0,"",IF('[1]A.2.1.'!P53=0,"",+'[1]A.2.1._adapted'!P53/[1]Removals_adapted!P53*100))</f>
        <v/>
      </c>
      <c r="Q53" s="41" t="str">
        <f aca="false">IF([1]Removals_adapted!Q53=0,"",IF('[1]A.2.1.'!Q53=0,"",+'[1]A.2.1._adapted'!Q53/[1]Removals_adapted!Q53*100))</f>
        <v/>
      </c>
    </row>
    <row r="54" customFormat="false" ht="15" hidden="false" customHeight="false" outlineLevel="0" collapsed="false">
      <c r="A54" s="20" t="n">
        <f aca="false">+A53+1</f>
        <v>41</v>
      </c>
      <c r="B54" s="21" t="s">
        <v>51</v>
      </c>
      <c r="C54" s="22" t="n">
        <f aca="false">IF([1]Removals_adapted!C54=0,"",IF('[1]A.2.1.'!C54=0,"",+'[1]A.2.1._adapted'!C54/[1]Removals_adapted!C54*100))</f>
        <v>58.2553359683795</v>
      </c>
      <c r="D54" s="38" t="str">
        <f aca="false">IF([1]Removals_adapted!D54=0,"",IF('[1]A.2.1.'!D54=0,"",+'[1]A.2.1._adapted'!D54/[1]Removals_adapted!D54*100))</f>
        <v/>
      </c>
      <c r="E54" s="38" t="str">
        <f aca="false">IF([1]Removals_adapted!E54=0,"",IF('[1]A.2.1.'!E54=0,"",+'[1]A.2.1._adapted'!E54/[1]Removals_adapted!E54*100))</f>
        <v/>
      </c>
      <c r="F54" s="38" t="str">
        <f aca="false">IF([1]Removals_adapted!F54=0,"",IF('[1]A.2.1.'!F54=0,"",+'[1]A.2.1._adapted'!F54/[1]Removals_adapted!F54*100))</f>
        <v/>
      </c>
      <c r="G54" s="38" t="str">
        <f aca="false">IF([1]Removals_adapted!G54=0,"",IF('[1]A.2.1.'!G54=0,"",+'[1]A.2.1._adapted'!G54/[1]Removals_adapted!G54*100))</f>
        <v/>
      </c>
      <c r="H54" s="23" t="str">
        <f aca="false">IF([1]Removals_adapted!H54=0,"",IF('[1]A.2.1.'!H54=0,"",+'[1]A.2.1._adapted'!H54/[1]Removals_adapted!H54*100))</f>
        <v/>
      </c>
      <c r="I54" s="38" t="str">
        <f aca="false">IF([1]Removals_adapted!I54=0,"",IF('[1]A.2.1.'!I54=0,"",+'[1]A.2.1._adapted'!I54/[1]Removals_adapted!I54*100))</f>
        <v/>
      </c>
      <c r="J54" s="38" t="str">
        <f aca="false">IF([1]Removals_adapted!J54=0,"",IF('[1]A.2.1.'!J54=0,"",+'[1]A.2.1._adapted'!J54/[1]Removals_adapted!J54*100))</f>
        <v/>
      </c>
      <c r="K54" s="38" t="str">
        <f aca="false">IF([1]Removals_adapted!K54=0,"",IF('[1]A.2.1.'!K54=0,"",+'[1]A.2.1._adapted'!K54/[1]Removals_adapted!K54*100))</f>
        <v/>
      </c>
      <c r="L54" s="38" t="str">
        <f aca="false">IF([1]Removals_adapted!L54=0,"",IF('[1]A.2.1.'!L54=0,"",+'[1]A.2.1._adapted'!L54/[1]Removals_adapted!L54*100))</f>
        <v/>
      </c>
      <c r="M54" s="22" t="n">
        <f aca="false">IF([1]Removals_adapted!M54=0,"",IF('[1]A.2.1.'!M54=0,"",+'[1]A.2.1._adapted'!M54/[1]Removals_adapted!M54*100))</f>
        <v>45.7718371331764</v>
      </c>
      <c r="N54" s="40" t="str">
        <f aca="false">IF([1]Removals_adapted!N54=0,"",IF('[1]A.2.1.'!N54=0,"",+'[1]A.2.1._adapted'!N54/[1]Removals_adapted!N54*100))</f>
        <v/>
      </c>
      <c r="O54" s="40" t="str">
        <f aca="false">IF([1]Removals_adapted!O54=0,"",IF('[1]A.2.1.'!O54=0,"",+'[1]A.2.1._adapted'!O54/[1]Removals_adapted!O54*100))</f>
        <v/>
      </c>
      <c r="P54" s="40" t="str">
        <f aca="false">IF([1]Removals_adapted!P54=0,"",IF('[1]A.2.1.'!P54=0,"",+'[1]A.2.1._adapted'!P54/[1]Removals_adapted!P54*100))</f>
        <v/>
      </c>
      <c r="Q54" s="41" t="str">
        <f aca="false">IF([1]Removals_adapted!Q54=0,"",IF('[1]A.2.1.'!Q54=0,"",+'[1]A.2.1._adapted'!Q54/[1]Removals_adapted!Q54*100))</f>
        <v/>
      </c>
    </row>
    <row r="55" customFormat="false" ht="15" hidden="false" customHeight="false" outlineLevel="0" collapsed="false">
      <c r="A55" s="28" t="n">
        <f aca="false">+A54+1</f>
        <v>42</v>
      </c>
      <c r="B55" s="29" t="s">
        <v>52</v>
      </c>
      <c r="C55" s="30" t="n">
        <f aca="false">IF([1]Removals_adapted!C55=0,"",IF('[1]A.2.1.'!C55=0,"",+'[1]A.2.1._adapted'!C55/[1]Removals_adapted!C55*100))</f>
        <v>82.313305577993</v>
      </c>
      <c r="D55" s="49" t="str">
        <f aca="false">IF([1]Removals_adapted!D55=0,"",IF('[1]A.2.1.'!D55=0,"",+'[1]A.2.1._adapted'!D55/[1]Removals_adapted!D55*100))</f>
        <v/>
      </c>
      <c r="E55" s="49" t="str">
        <f aca="false">IF([1]Removals_adapted!E55=0,"",IF('[1]A.2.1.'!E55=0,"",+'[1]A.2.1._adapted'!E55/[1]Removals_adapted!E55*100))</f>
        <v/>
      </c>
      <c r="F55" s="49" t="str">
        <f aca="false">IF([1]Removals_adapted!F55=0,"",IF('[1]A.2.1.'!F55=0,"",+'[1]A.2.1._adapted'!F55/[1]Removals_adapted!F55*100))</f>
        <v/>
      </c>
      <c r="G55" s="49" t="str">
        <f aca="false">IF([1]Removals_adapted!G55=0,"",IF('[1]A.2.1.'!G55=0,"",+'[1]A.2.1._adapted'!G55/[1]Removals_adapted!G55*100))</f>
        <v/>
      </c>
      <c r="H55" s="32" t="str">
        <f aca="false">IF([1]Removals_adapted!H55=0,"",IF('[1]A.2.1.'!H55=0,"",+'[1]A.2.1._adapted'!H55/[1]Removals_adapted!H55*100))</f>
        <v/>
      </c>
      <c r="I55" s="49" t="str">
        <f aca="false">IF([1]Removals_adapted!I55=0,"",IF('[1]A.2.1.'!I55=0,"",+'[1]A.2.1._adapted'!I55/[1]Removals_adapted!I55*100))</f>
        <v/>
      </c>
      <c r="J55" s="49" t="str">
        <f aca="false">IF([1]Removals_adapted!J55=0,"",IF('[1]A.2.1.'!J55=0,"",+'[1]A.2.1._adapted'!J55/[1]Removals_adapted!J55*100))</f>
        <v/>
      </c>
      <c r="K55" s="49" t="str">
        <f aca="false">IF([1]Removals_adapted!K55=0,"",IF('[1]A.2.1.'!K55=0,"",+'[1]A.2.1._adapted'!K55/[1]Removals_adapted!K55*100))</f>
        <v/>
      </c>
      <c r="L55" s="49" t="str">
        <f aca="false">IF([1]Removals_adapted!L55=0,"",IF('[1]A.2.1.'!L55=0,"",+'[1]A.2.1._adapted'!L55/[1]Removals_adapted!L55*100))</f>
        <v/>
      </c>
      <c r="M55" s="30" t="n">
        <f aca="false">IF([1]Removals_adapted!M55=0,"",IF('[1]A.2.1.'!M55=0,"",+'[1]A.2.1._adapted'!M55/[1]Removals_adapted!M55*100))</f>
        <v>72.5299453022225</v>
      </c>
      <c r="N55" s="50" t="str">
        <f aca="false">IF([1]Removals_adapted!N55=0,"",IF('[1]A.2.1.'!N55=0,"",+'[1]A.2.1._adapted'!N55/[1]Removals_adapted!N55*100))</f>
        <v/>
      </c>
      <c r="O55" s="50" t="str">
        <f aca="false">IF([1]Removals_adapted!O55=0,"",IF('[1]A.2.1.'!O55=0,"",+'[1]A.2.1._adapted'!O55/[1]Removals_adapted!O55*100))</f>
        <v/>
      </c>
      <c r="P55" s="50" t="str">
        <f aca="false">IF([1]Removals_adapted!P55=0,"",IF('[1]A.2.1.'!P55=0,"",+'[1]A.2.1._adapted'!P55/[1]Removals_adapted!P55*100))</f>
        <v/>
      </c>
      <c r="Q55" s="51" t="str">
        <f aca="false">IF([1]Removals_adapted!Q55=0,"",IF('[1]A.2.1.'!Q55=0,"",+'[1]A.2.1._adapted'!Q55/[1]Removals_adapted!Q55*100))</f>
        <v/>
      </c>
    </row>
    <row r="57" customFormat="false" ht="16.5" hidden="false" customHeight="false" outlineLevel="0" collapsed="false">
      <c r="A57" s="52" t="s">
        <v>71</v>
      </c>
    </row>
    <row r="58" customFormat="false" ht="16.5" hidden="false" customHeight="false" outlineLevel="0" collapsed="false">
      <c r="A58" s="52" t="s">
        <v>72</v>
      </c>
    </row>
    <row r="59" customFormat="false" ht="16.5" hidden="false" customHeight="false" outlineLevel="0" collapsed="false">
      <c r="A59" s="52" t="s">
        <v>73</v>
      </c>
    </row>
    <row r="60" customFormat="false" ht="16.5" hidden="false" customHeight="false" outlineLevel="0" collapsed="false">
      <c r="A60" s="52" t="s">
        <v>74</v>
      </c>
    </row>
    <row r="61" customFormat="false" ht="16.5" hidden="false" customHeight="false" outlineLevel="0" collapsed="false">
      <c r="A61" s="34" t="s">
        <v>75</v>
      </c>
    </row>
    <row r="62" customFormat="false" ht="16.5" hidden="false" customHeight="false" outlineLevel="0" collapsed="false">
      <c r="A62" s="52" t="s">
        <v>76</v>
      </c>
    </row>
    <row r="63" customFormat="false" ht="16.5" hidden="false" customHeight="false" outlineLevel="0" collapsed="false">
      <c r="A63" s="52" t="s">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2" width="4.41"/>
    <col collapsed="false" customWidth="true" hidden="false" outlineLevel="0" max="2" min="2" style="2" width="24.99"/>
    <col collapsed="false" customWidth="true" hidden="false" outlineLevel="0" max="3" min="3" style="2" width="10.71"/>
    <col collapsed="false" customWidth="true" hidden="false" outlineLevel="0" max="7" min="4" style="2" width="6.7"/>
    <col collapsed="false" customWidth="true" hidden="false" outlineLevel="0" max="8" min="8" style="2" width="8.41"/>
    <col collapsed="false" customWidth="true" hidden="false" outlineLevel="0" max="12" min="9" style="2" width="6.7"/>
    <col collapsed="false" customWidth="true" hidden="false" outlineLevel="0" max="13" min="13" style="2" width="8.99"/>
    <col collapsed="false" customWidth="true" hidden="false" outlineLevel="0" max="17" min="14" style="2" width="6.7"/>
    <col collapsed="false" customWidth="false" hidden="false" outlineLevel="0" max="257" min="18" style="2" width="9.14"/>
  </cols>
  <sheetData>
    <row r="1" customFormat="false" ht="15" hidden="false" customHeight="false" outlineLevel="0" collapsed="false">
      <c r="A1" s="1" t="s">
        <v>78</v>
      </c>
    </row>
    <row r="2" customFormat="false" ht="15" hidden="false" customHeight="false" outlineLevel="0" collapsed="false"/>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37" t="n">
        <f aca="false">+C5+C9</f>
        <v>5776.31883129674</v>
      </c>
      <c r="D4" s="38"/>
      <c r="E4" s="38"/>
      <c r="F4" s="38"/>
      <c r="G4" s="38"/>
      <c r="H4" s="39"/>
      <c r="I4" s="38"/>
      <c r="J4" s="38"/>
      <c r="K4" s="38"/>
      <c r="L4" s="38"/>
      <c r="M4" s="37"/>
      <c r="N4" s="38"/>
      <c r="O4" s="38"/>
      <c r="P4" s="38"/>
      <c r="Q4" s="53"/>
    </row>
    <row r="5" customFormat="false" ht="14.25" hidden="false" customHeight="false" outlineLevel="0" collapsed="false">
      <c r="A5" s="7"/>
      <c r="B5" s="8" t="s">
        <v>2</v>
      </c>
      <c r="C5" s="37" t="n">
        <f aca="false">+C8+C10</f>
        <v>2049.1809815926</v>
      </c>
      <c r="D5" s="38"/>
      <c r="E5" s="38"/>
      <c r="F5" s="38"/>
      <c r="G5" s="38"/>
      <c r="H5" s="39"/>
      <c r="I5" s="38"/>
      <c r="J5" s="38"/>
      <c r="K5" s="38"/>
      <c r="L5" s="38"/>
      <c r="M5" s="37" t="n">
        <f aca="false">+M8+M10</f>
        <v>2133.74510061218</v>
      </c>
      <c r="N5" s="38"/>
      <c r="O5" s="38"/>
      <c r="P5" s="38"/>
      <c r="Q5" s="53"/>
    </row>
    <row r="6" customFormat="false" ht="14.25" hidden="false" customHeight="false" outlineLevel="0" collapsed="false">
      <c r="A6" s="7"/>
      <c r="B6" s="8" t="s">
        <v>3</v>
      </c>
      <c r="C6" s="37" t="n">
        <f aca="false">+C8+C9+C43+C48+C54+C55</f>
        <v>5418.69610721857</v>
      </c>
      <c r="D6" s="38"/>
      <c r="E6" s="38"/>
      <c r="F6" s="38"/>
      <c r="G6" s="38"/>
      <c r="H6" s="39"/>
      <c r="I6" s="38"/>
      <c r="J6" s="38"/>
      <c r="K6" s="38"/>
      <c r="L6" s="38"/>
      <c r="M6" s="37"/>
      <c r="N6" s="38"/>
      <c r="O6" s="38"/>
      <c r="P6" s="38"/>
      <c r="Q6" s="53"/>
    </row>
    <row r="7" customFormat="false" ht="14.25" hidden="false" customHeight="false" outlineLevel="0" collapsed="false">
      <c r="A7" s="7"/>
      <c r="B7" s="8" t="s">
        <v>4</v>
      </c>
      <c r="C7" s="37" t="n">
        <f aca="false">SUM(C12:C23)</f>
        <v>769.101938776073</v>
      </c>
      <c r="D7" s="38"/>
      <c r="E7" s="38"/>
      <c r="F7" s="38"/>
      <c r="G7" s="38"/>
      <c r="H7" s="39"/>
      <c r="I7" s="38"/>
      <c r="J7" s="38"/>
      <c r="K7" s="38"/>
      <c r="L7" s="38"/>
      <c r="M7" s="37" t="n">
        <f aca="false">SUM(M12:M23)</f>
        <v>800.326545337506</v>
      </c>
      <c r="N7" s="38"/>
      <c r="O7" s="38"/>
      <c r="P7" s="38"/>
      <c r="Q7" s="53"/>
    </row>
    <row r="8" customFormat="false" ht="14.25" hidden="false" customHeight="false" outlineLevel="0" collapsed="false">
      <c r="A8" s="7"/>
      <c r="B8" s="8" t="s">
        <v>5</v>
      </c>
      <c r="C8" s="37" t="n">
        <f aca="false">+C11</f>
        <v>1425.83241330017</v>
      </c>
      <c r="D8" s="38"/>
      <c r="E8" s="38"/>
      <c r="F8" s="38"/>
      <c r="G8" s="38"/>
      <c r="H8" s="39"/>
      <c r="I8" s="38"/>
      <c r="J8" s="38"/>
      <c r="K8" s="38"/>
      <c r="L8" s="38"/>
      <c r="M8" s="37" t="n">
        <f aca="false">+M11</f>
        <v>1574.82598364835</v>
      </c>
      <c r="N8" s="38"/>
      <c r="O8" s="38"/>
      <c r="P8" s="38"/>
      <c r="Q8" s="53"/>
    </row>
    <row r="9" customFormat="false" ht="14.25" hidden="false" customHeight="false" outlineLevel="0" collapsed="false">
      <c r="A9" s="7"/>
      <c r="B9" s="8" t="s">
        <v>6</v>
      </c>
      <c r="C9" s="42" t="n">
        <f aca="false">+C27</f>
        <v>3727.13784970414</v>
      </c>
      <c r="D9" s="38"/>
      <c r="E9" s="38"/>
      <c r="F9" s="38"/>
      <c r="G9" s="38"/>
      <c r="H9" s="39"/>
      <c r="I9" s="38"/>
      <c r="J9" s="38"/>
      <c r="K9" s="38"/>
      <c r="L9" s="38"/>
      <c r="M9" s="37"/>
      <c r="N9" s="38"/>
      <c r="O9" s="38"/>
      <c r="P9" s="38"/>
      <c r="Q9" s="53"/>
    </row>
    <row r="10" customFormat="false" ht="14.25" hidden="false" customHeight="false" outlineLevel="0" collapsed="false">
      <c r="A10" s="7"/>
      <c r="B10" s="8" t="s">
        <v>7</v>
      </c>
      <c r="C10" s="37" t="n">
        <f aca="false">+C33</f>
        <v>623.348568292428</v>
      </c>
      <c r="D10" s="38"/>
      <c r="E10" s="38"/>
      <c r="F10" s="38"/>
      <c r="G10" s="38"/>
      <c r="H10" s="39"/>
      <c r="I10" s="38"/>
      <c r="J10" s="38"/>
      <c r="K10" s="38"/>
      <c r="L10" s="38"/>
      <c r="M10" s="37" t="n">
        <f aca="false">+M33</f>
        <v>558.919116963829</v>
      </c>
      <c r="N10" s="38"/>
      <c r="O10" s="38"/>
      <c r="P10" s="38"/>
      <c r="Q10" s="53"/>
    </row>
    <row r="11" customFormat="false" ht="14.25" hidden="false" customHeight="false" outlineLevel="0" collapsed="false">
      <c r="A11" s="14"/>
      <c r="B11" s="15" t="s">
        <v>8</v>
      </c>
      <c r="C11" s="43" t="n">
        <f aca="false">+'[1]A.2.1.'!C11*HV_gen</f>
        <v>1425.83241330017</v>
      </c>
      <c r="D11" s="44"/>
      <c r="E11" s="44"/>
      <c r="F11" s="44"/>
      <c r="G11" s="44"/>
      <c r="H11" s="54"/>
      <c r="I11" s="44"/>
      <c r="J11" s="44"/>
      <c r="K11" s="44"/>
      <c r="L11" s="44"/>
      <c r="M11" s="43" t="n">
        <f aca="false">+'[1]A.2.1.'!M11*HV_gen</f>
        <v>1574.82598364835</v>
      </c>
      <c r="N11" s="44"/>
      <c r="O11" s="44"/>
      <c r="P11" s="44"/>
      <c r="Q11" s="55"/>
    </row>
    <row r="12" customFormat="false" ht="14.25" hidden="false" customHeight="false" outlineLevel="0" collapsed="false">
      <c r="A12" s="20" t="n">
        <v>1</v>
      </c>
      <c r="B12" s="21" t="s">
        <v>9</v>
      </c>
      <c r="C12" s="9" t="n">
        <f aca="false">+'[1]A.2.1.'!C12*HV_gen</f>
        <v>16.7432685760782</v>
      </c>
      <c r="D12" s="38"/>
      <c r="E12" s="38"/>
      <c r="F12" s="38"/>
      <c r="G12" s="38"/>
      <c r="H12" s="10"/>
      <c r="I12" s="38"/>
      <c r="J12" s="38"/>
      <c r="K12" s="38"/>
      <c r="L12" s="38"/>
      <c r="M12" s="9" t="n">
        <f aca="false">+'[1]A.2.1.'!M12*HV_gen</f>
        <v>14.4968476298727</v>
      </c>
      <c r="N12" s="38"/>
      <c r="O12" s="38"/>
      <c r="P12" s="38"/>
      <c r="Q12" s="53"/>
    </row>
    <row r="13" customFormat="false" ht="15" hidden="false" customHeight="false" outlineLevel="0" collapsed="false">
      <c r="A13" s="20" t="n">
        <f aca="false">+A12+1</f>
        <v>2</v>
      </c>
      <c r="B13" s="21" t="s">
        <v>10</v>
      </c>
      <c r="C13" s="22" t="n">
        <f aca="false">+'[1]A.2.1.'!C13*HV_gen</f>
        <v>10.3442502998</v>
      </c>
      <c r="D13" s="38"/>
      <c r="E13" s="38"/>
      <c r="F13" s="38"/>
      <c r="G13" s="38"/>
      <c r="H13" s="10"/>
      <c r="I13" s="38"/>
      <c r="J13" s="38"/>
      <c r="K13" s="38"/>
      <c r="L13" s="38"/>
      <c r="M13" s="22" t="n">
        <f aca="false">+'[1]A.2.1.'!M13*HV_gen</f>
        <v>16.47910765582</v>
      </c>
      <c r="N13" s="38"/>
      <c r="O13" s="38"/>
      <c r="P13" s="38"/>
      <c r="Q13" s="53"/>
    </row>
    <row r="14" customFormat="false" ht="15" hidden="false" customHeight="false" outlineLevel="0" collapsed="false">
      <c r="A14" s="20" t="n">
        <f aca="false">+A13+1</f>
        <v>3</v>
      </c>
      <c r="B14" s="21" t="s">
        <v>11</v>
      </c>
      <c r="C14" s="9" t="n">
        <f aca="false">+'[1]A.2.1.'!C14*HV_gen</f>
        <v>367.499974468112</v>
      </c>
      <c r="D14" s="38"/>
      <c r="E14" s="38"/>
      <c r="F14" s="38"/>
      <c r="G14" s="38"/>
      <c r="H14" s="10"/>
      <c r="I14" s="38"/>
      <c r="J14" s="38"/>
      <c r="K14" s="38"/>
      <c r="L14" s="38"/>
      <c r="M14" s="22" t="n">
        <f aca="false">+'[1]A.2.1.'!M14*HV_gen</f>
        <v>378.552076115318</v>
      </c>
      <c r="N14" s="38"/>
      <c r="O14" s="38"/>
      <c r="P14" s="38"/>
      <c r="Q14" s="53"/>
    </row>
    <row r="15" customFormat="false" ht="15" hidden="false" customHeight="false" outlineLevel="0" collapsed="false">
      <c r="A15" s="20" t="n">
        <f aca="false">+A14+1</f>
        <v>4</v>
      </c>
      <c r="B15" s="21" t="s">
        <v>12</v>
      </c>
      <c r="C15" s="9" t="n">
        <f aca="false">+'[1]A.2.1.'!C15*HV_gen</f>
        <v>151.161152428493</v>
      </c>
      <c r="D15" s="38"/>
      <c r="E15" s="38"/>
      <c r="F15" s="38"/>
      <c r="G15" s="38"/>
      <c r="H15" s="23"/>
      <c r="I15" s="38"/>
      <c r="J15" s="38"/>
      <c r="K15" s="38"/>
      <c r="L15" s="38"/>
      <c r="M15" s="22" t="n">
        <f aca="false">+'[1]A.2.1.'!M15*HV_gen</f>
        <v>183.933991604455</v>
      </c>
      <c r="N15" s="38"/>
      <c r="O15" s="38"/>
      <c r="P15" s="38"/>
      <c r="Q15" s="53"/>
    </row>
    <row r="16" customFormat="false" ht="14.25" hidden="false" customHeight="false" outlineLevel="0" collapsed="false">
      <c r="A16" s="20" t="n">
        <f aca="false">+A15+1</f>
        <v>5</v>
      </c>
      <c r="B16" s="21" t="s">
        <v>13</v>
      </c>
      <c r="C16" s="9" t="n">
        <f aca="false">+'[1]A.2.1.'!C16*HV_gen</f>
        <v>14.98380018674</v>
      </c>
      <c r="D16" s="38"/>
      <c r="E16" s="38"/>
      <c r="F16" s="38"/>
      <c r="G16" s="38"/>
      <c r="H16" s="10"/>
      <c r="I16" s="38"/>
      <c r="J16" s="38"/>
      <c r="K16" s="38"/>
      <c r="L16" s="38"/>
      <c r="M16" s="9" t="n">
        <f aca="false">+'[1]A.2.1.'!M16*HV_gen</f>
        <v>14.98380018674</v>
      </c>
      <c r="N16" s="38"/>
      <c r="O16" s="38"/>
      <c r="P16" s="38"/>
      <c r="Q16" s="53"/>
    </row>
    <row r="17" customFormat="false" ht="14.25" hidden="false" customHeight="false" outlineLevel="0" collapsed="false">
      <c r="A17" s="20" t="n">
        <f aca="false">+A16+1</f>
        <v>6</v>
      </c>
      <c r="B17" s="21" t="s">
        <v>14</v>
      </c>
      <c r="C17" s="9" t="n">
        <f aca="false">+'[1]A.2.1.'!C17*HV_gen</f>
        <v>1.86401342036</v>
      </c>
      <c r="D17" s="38"/>
      <c r="E17" s="38"/>
      <c r="F17" s="38"/>
      <c r="G17" s="38"/>
      <c r="H17" s="10"/>
      <c r="I17" s="38"/>
      <c r="J17" s="38"/>
      <c r="K17" s="38"/>
      <c r="L17" s="38"/>
      <c r="M17" s="9" t="n">
        <f aca="false">+'[1]A.2.1.'!M17*HV_gen</f>
        <v>1.86401342036</v>
      </c>
      <c r="N17" s="38"/>
      <c r="O17" s="38"/>
      <c r="P17" s="38"/>
      <c r="Q17" s="53"/>
    </row>
    <row r="18" customFormat="false" ht="14.25" hidden="false" customHeight="false" outlineLevel="0" collapsed="false">
      <c r="A18" s="20" t="n">
        <f aca="false">+A17+1</f>
        <v>7</v>
      </c>
      <c r="B18" s="21" t="s">
        <v>15</v>
      </c>
      <c r="C18" s="9" t="n">
        <f aca="false">+'[1]A.2.1.'!C18*HV_gen</f>
        <v>45.208047100828</v>
      </c>
      <c r="D18" s="38"/>
      <c r="E18" s="38"/>
      <c r="F18" s="38"/>
      <c r="G18" s="38"/>
      <c r="H18" s="10"/>
      <c r="I18" s="38"/>
      <c r="J18" s="38"/>
      <c r="K18" s="38"/>
      <c r="L18" s="38"/>
      <c r="M18" s="9" t="n">
        <f aca="false">+'[1]A.2.1.'!M18*HV_gen</f>
        <v>42.7363716256364</v>
      </c>
      <c r="N18" s="38"/>
      <c r="O18" s="38"/>
      <c r="P18" s="38"/>
      <c r="Q18" s="53"/>
    </row>
    <row r="19" customFormat="false" ht="14.25" hidden="false" customHeight="false" outlineLevel="0" collapsed="false">
      <c r="A19" s="20" t="n">
        <f aca="false">+A18+1</f>
        <v>8</v>
      </c>
      <c r="B19" s="21" t="s">
        <v>16</v>
      </c>
      <c r="C19" s="9"/>
      <c r="D19" s="38"/>
      <c r="E19" s="38"/>
      <c r="F19" s="38"/>
      <c r="G19" s="38"/>
      <c r="H19" s="10"/>
      <c r="I19" s="38"/>
      <c r="J19" s="38"/>
      <c r="K19" s="38"/>
      <c r="L19" s="38"/>
      <c r="M19" s="9"/>
      <c r="N19" s="38"/>
      <c r="O19" s="38"/>
      <c r="P19" s="38"/>
      <c r="Q19" s="53"/>
    </row>
    <row r="20" customFormat="false" ht="14.25" hidden="false" customHeight="false" outlineLevel="0" collapsed="false">
      <c r="A20" s="20" t="n">
        <f aca="false">+A19+1</f>
        <v>9</v>
      </c>
      <c r="B20" s="21" t="s">
        <v>17</v>
      </c>
      <c r="C20" s="9" t="n">
        <f aca="false">+'[1]A.2.1.'!C20*HV_gen</f>
        <v>68.9385281958081</v>
      </c>
      <c r="D20" s="38"/>
      <c r="E20" s="38"/>
      <c r="F20" s="38"/>
      <c r="G20" s="38"/>
      <c r="H20" s="10"/>
      <c r="I20" s="38"/>
      <c r="J20" s="38"/>
      <c r="K20" s="38"/>
      <c r="L20" s="38"/>
      <c r="M20" s="9" t="n">
        <f aca="false">+'[1]A.2.1.'!M20*HV_gen</f>
        <v>54.0070421818091</v>
      </c>
      <c r="N20" s="38"/>
      <c r="O20" s="38"/>
      <c r="P20" s="38"/>
      <c r="Q20" s="53"/>
    </row>
    <row r="21" customFormat="false" ht="15" hidden="false" customHeight="false" outlineLevel="0" collapsed="false">
      <c r="A21" s="20" t="n">
        <f aca="false">+A20+1</f>
        <v>10</v>
      </c>
      <c r="B21" s="21" t="s">
        <v>18</v>
      </c>
      <c r="C21" s="22" t="n">
        <f aca="false">+'[1]A.2.1.'!C21*HV_gen</f>
        <v>78.6450910786339</v>
      </c>
      <c r="D21" s="38"/>
      <c r="E21" s="38"/>
      <c r="F21" s="38"/>
      <c r="G21" s="38"/>
      <c r="H21" s="23"/>
      <c r="I21" s="38"/>
      <c r="J21" s="38"/>
      <c r="K21" s="38"/>
      <c r="L21" s="38"/>
      <c r="M21" s="22" t="n">
        <f aca="false">+'[1]A.2.1.'!M21*HV_gen</f>
        <v>79.5082727363746</v>
      </c>
      <c r="N21" s="38"/>
      <c r="O21" s="38"/>
      <c r="P21" s="38"/>
      <c r="Q21" s="53"/>
    </row>
    <row r="22" customFormat="false" ht="15" hidden="false" customHeight="false" outlineLevel="0" collapsed="false">
      <c r="A22" s="20" t="n">
        <f aca="false">+A21+1</f>
        <v>11</v>
      </c>
      <c r="B22" s="21" t="s">
        <v>19</v>
      </c>
      <c r="C22" s="9" t="n">
        <f aca="false">+'[1]A.2.1.'!C22*HV_gen</f>
        <v>5.7354259088</v>
      </c>
      <c r="D22" s="38"/>
      <c r="E22" s="38"/>
      <c r="F22" s="38"/>
      <c r="G22" s="38"/>
      <c r="H22" s="11"/>
      <c r="I22" s="38"/>
      <c r="J22" s="38"/>
      <c r="K22" s="38"/>
      <c r="L22" s="38"/>
      <c r="M22" s="22" t="n">
        <f aca="false">+'[1]A.2.1.'!M22*HV_gen</f>
        <v>5.7866350687</v>
      </c>
      <c r="N22" s="38"/>
      <c r="O22" s="38"/>
      <c r="P22" s="38"/>
      <c r="Q22" s="53"/>
    </row>
    <row r="23" customFormat="false" ht="14.25" hidden="false" customHeight="false" outlineLevel="0" collapsed="false">
      <c r="A23" s="20" t="n">
        <f aca="false">+A22+1</f>
        <v>12</v>
      </c>
      <c r="B23" s="21" t="s">
        <v>20</v>
      </c>
      <c r="C23" s="9" t="n">
        <f aca="false">+'[1]A.2.1.'!C23*HV_gen</f>
        <v>7.97838711242</v>
      </c>
      <c r="D23" s="38"/>
      <c r="E23" s="38"/>
      <c r="F23" s="38"/>
      <c r="G23" s="38"/>
      <c r="H23" s="10"/>
      <c r="I23" s="38"/>
      <c r="J23" s="38"/>
      <c r="K23" s="38"/>
      <c r="L23" s="38"/>
      <c r="M23" s="9" t="n">
        <f aca="false">+'[1]A.2.1.'!M23*HV_gen</f>
        <v>7.97838711242</v>
      </c>
      <c r="N23" s="38"/>
      <c r="O23" s="38"/>
      <c r="P23" s="38"/>
      <c r="Q23" s="53"/>
    </row>
    <row r="24" customFormat="false" ht="15" hidden="false" customHeight="false" outlineLevel="0" collapsed="false">
      <c r="A24" s="20" t="n">
        <f aca="false">+A23+1</f>
        <v>13</v>
      </c>
      <c r="B24" s="21" t="s">
        <v>21</v>
      </c>
      <c r="C24" s="22" t="n">
        <f aca="false">+'[1]A.2.1.'!C24*HV_gen</f>
        <v>108.290613827078</v>
      </c>
      <c r="D24" s="38"/>
      <c r="E24" s="38"/>
      <c r="F24" s="38"/>
      <c r="G24" s="38"/>
      <c r="H24" s="23"/>
      <c r="I24" s="38"/>
      <c r="J24" s="38"/>
      <c r="K24" s="38"/>
      <c r="L24" s="38"/>
      <c r="M24" s="22" t="n">
        <f aca="false">+'[1]A.2.1.'!M24*HV_gen</f>
        <v>131.732305078029</v>
      </c>
      <c r="N24" s="38"/>
      <c r="O24" s="38"/>
      <c r="P24" s="38"/>
      <c r="Q24" s="53"/>
    </row>
    <row r="25" customFormat="false" ht="15" hidden="false" customHeight="false" outlineLevel="0" collapsed="false">
      <c r="A25" s="20" t="n">
        <f aca="false">+A24+1</f>
        <v>14</v>
      </c>
      <c r="B25" s="21" t="s">
        <v>22</v>
      </c>
      <c r="C25" s="22" t="n">
        <f aca="false">+'[1]A.2.1.'!C25*HV_gen</f>
        <v>205.32824753504</v>
      </c>
      <c r="D25" s="38"/>
      <c r="E25" s="38"/>
      <c r="F25" s="38"/>
      <c r="G25" s="38"/>
      <c r="H25" s="10"/>
      <c r="I25" s="38"/>
      <c r="J25" s="38"/>
      <c r="K25" s="38"/>
      <c r="L25" s="38"/>
      <c r="M25" s="22" t="n">
        <f aca="false">+'[1]A.2.1.'!M25*HV_gen</f>
        <v>220.4042242096</v>
      </c>
      <c r="N25" s="38"/>
      <c r="O25" s="38"/>
      <c r="P25" s="38"/>
      <c r="Q25" s="53"/>
    </row>
    <row r="26" customFormat="false" ht="15" hidden="false" customHeight="false" outlineLevel="0" collapsed="false">
      <c r="A26" s="20" t="n">
        <f aca="false">+A25+1</f>
        <v>15</v>
      </c>
      <c r="B26" s="21" t="s">
        <v>23</v>
      </c>
      <c r="C26" s="22" t="n">
        <f aca="false">+'[1]A.2.1.'!C26*HV_gen</f>
        <v>254.47879920706</v>
      </c>
      <c r="D26" s="38"/>
      <c r="E26" s="38"/>
      <c r="F26" s="38"/>
      <c r="G26" s="38"/>
      <c r="H26" s="23"/>
      <c r="I26" s="38"/>
      <c r="J26" s="38"/>
      <c r="K26" s="38"/>
      <c r="L26" s="38"/>
      <c r="M26" s="22" t="n">
        <f aca="false">+'[1]A.2.1.'!M26*HV_gen</f>
        <v>333.7300950683</v>
      </c>
      <c r="N26" s="38"/>
      <c r="O26" s="38"/>
      <c r="P26" s="38"/>
      <c r="Q26" s="53"/>
    </row>
    <row r="27" customFormat="false" ht="15" hidden="false" customHeight="false" outlineLevel="0" collapsed="false">
      <c r="A27" s="14"/>
      <c r="B27" s="15" t="s">
        <v>24</v>
      </c>
      <c r="C27" s="24" t="n">
        <f aca="false">SUM(C28:C32)</f>
        <v>3727.13784970414</v>
      </c>
      <c r="D27" s="44"/>
      <c r="E27" s="44"/>
      <c r="F27" s="44"/>
      <c r="G27" s="44"/>
      <c r="H27" s="25"/>
      <c r="I27" s="44"/>
      <c r="J27" s="44"/>
      <c r="K27" s="44"/>
      <c r="L27" s="44"/>
      <c r="M27" s="26"/>
      <c r="N27" s="44"/>
      <c r="O27" s="44"/>
      <c r="P27" s="44"/>
      <c r="Q27" s="55"/>
    </row>
    <row r="28" customFormat="false" ht="14.25" hidden="false" customHeight="false" outlineLevel="0" collapsed="false">
      <c r="A28" s="20" t="n">
        <f aca="false">+A26+1</f>
        <v>16</v>
      </c>
      <c r="B28" s="21" t="s">
        <v>25</v>
      </c>
      <c r="C28" s="27"/>
      <c r="D28" s="38"/>
      <c r="E28" s="38"/>
      <c r="F28" s="38"/>
      <c r="G28" s="38"/>
      <c r="H28" s="10"/>
      <c r="I28" s="38"/>
      <c r="J28" s="38"/>
      <c r="K28" s="38"/>
      <c r="L28" s="38"/>
      <c r="M28" s="27"/>
      <c r="N28" s="38"/>
      <c r="O28" s="38"/>
      <c r="P28" s="38"/>
      <c r="Q28" s="53"/>
    </row>
    <row r="29" customFormat="false" ht="14.25" hidden="false" customHeight="false" outlineLevel="0" collapsed="false">
      <c r="A29" s="20" t="n">
        <f aca="false">+A28+1</f>
        <v>17</v>
      </c>
      <c r="B29" s="21" t="s">
        <v>26</v>
      </c>
      <c r="C29" s="27"/>
      <c r="D29" s="38"/>
      <c r="E29" s="38"/>
      <c r="F29" s="38"/>
      <c r="G29" s="38"/>
      <c r="H29" s="10"/>
      <c r="I29" s="38"/>
      <c r="J29" s="38"/>
      <c r="K29" s="38"/>
      <c r="L29" s="38"/>
      <c r="M29" s="27"/>
      <c r="N29" s="38"/>
      <c r="O29" s="38"/>
      <c r="P29" s="38"/>
      <c r="Q29" s="53"/>
    </row>
    <row r="30" customFormat="false" ht="14.25" hidden="false" customHeight="false" outlineLevel="0" collapsed="false">
      <c r="A30" s="20" t="n">
        <f aca="false">+A29+1</f>
        <v>18</v>
      </c>
      <c r="B30" s="21" t="s">
        <v>27</v>
      </c>
      <c r="C30" s="27"/>
      <c r="D30" s="38"/>
      <c r="E30" s="38"/>
      <c r="F30" s="38"/>
      <c r="G30" s="38"/>
      <c r="H30" s="10"/>
      <c r="I30" s="38"/>
      <c r="J30" s="38"/>
      <c r="K30" s="38"/>
      <c r="L30" s="38"/>
      <c r="M30" s="27"/>
      <c r="N30" s="38"/>
      <c r="O30" s="38"/>
      <c r="P30" s="38"/>
      <c r="Q30" s="53"/>
    </row>
    <row r="31" customFormat="false" ht="14.25" hidden="false" customHeight="false" outlineLevel="0" collapsed="false">
      <c r="A31" s="20" t="n">
        <f aca="false">+A30+1</f>
        <v>19</v>
      </c>
      <c r="B31" s="21" t="s">
        <v>28</v>
      </c>
      <c r="C31" s="27"/>
      <c r="D31" s="38"/>
      <c r="E31" s="38"/>
      <c r="F31" s="38"/>
      <c r="G31" s="38"/>
      <c r="H31" s="10"/>
      <c r="I31" s="38"/>
      <c r="J31" s="38"/>
      <c r="K31" s="38"/>
      <c r="L31" s="38"/>
      <c r="M31" s="27"/>
      <c r="N31" s="38"/>
      <c r="O31" s="38"/>
      <c r="P31" s="38"/>
      <c r="Q31" s="53"/>
    </row>
    <row r="32" customFormat="false" ht="17.25" hidden="false" customHeight="false" outlineLevel="0" collapsed="false">
      <c r="A32" s="20" t="n">
        <f aca="false">+A31+1</f>
        <v>20</v>
      </c>
      <c r="B32" s="21" t="s">
        <v>29</v>
      </c>
      <c r="C32" s="22" t="n">
        <f aca="false">+'[1]A.2.1.'!C32*HV_gen</f>
        <v>3727.13784970414</v>
      </c>
      <c r="D32" s="38"/>
      <c r="E32" s="38"/>
      <c r="F32" s="38"/>
      <c r="G32" s="38"/>
      <c r="H32" s="23"/>
      <c r="I32" s="38"/>
      <c r="J32" s="38"/>
      <c r="K32" s="38"/>
      <c r="L32" s="38"/>
      <c r="M32" s="27"/>
      <c r="N32" s="38"/>
      <c r="O32" s="38"/>
      <c r="P32" s="38"/>
      <c r="Q32" s="53"/>
    </row>
    <row r="33" customFormat="false" ht="14.25" hidden="false" customHeight="false" outlineLevel="0" collapsed="false">
      <c r="A33" s="14"/>
      <c r="B33" s="15" t="s">
        <v>30</v>
      </c>
      <c r="C33" s="16" t="n">
        <f aca="false">+'[1]A.2.1.'!C33*HV_gen</f>
        <v>623.348568292428</v>
      </c>
      <c r="D33" s="44"/>
      <c r="E33" s="44"/>
      <c r="F33" s="44"/>
      <c r="G33" s="44"/>
      <c r="H33" s="18"/>
      <c r="I33" s="44"/>
      <c r="J33" s="44"/>
      <c r="K33" s="44"/>
      <c r="L33" s="44"/>
      <c r="M33" s="16" t="n">
        <f aca="false">+'[1]A.2.1.'!M33*HV_gen</f>
        <v>558.919116963829</v>
      </c>
      <c r="N33" s="44"/>
      <c r="O33" s="44"/>
      <c r="P33" s="44"/>
      <c r="Q33" s="55"/>
    </row>
    <row r="34" customFormat="false" ht="14.25" hidden="false" customHeight="false" outlineLevel="0" collapsed="false">
      <c r="A34" s="20" t="n">
        <f aca="false">+A32+1</f>
        <v>21</v>
      </c>
      <c r="B34" s="21" t="s">
        <v>31</v>
      </c>
      <c r="C34" s="9" t="n">
        <f aca="false">+'[1]A.2.1.'!C34*HV_gen</f>
        <v>45.7809889506</v>
      </c>
      <c r="D34" s="38"/>
      <c r="E34" s="38"/>
      <c r="F34" s="38"/>
      <c r="G34" s="38"/>
      <c r="H34" s="11"/>
      <c r="I34" s="38"/>
      <c r="J34" s="38"/>
      <c r="K34" s="38"/>
      <c r="L34" s="38"/>
      <c r="M34" s="9" t="n">
        <f aca="false">+'[1]A.2.1.'!M34*HV_gen</f>
        <v>45.7809889506</v>
      </c>
      <c r="N34" s="38"/>
      <c r="O34" s="38"/>
      <c r="P34" s="38"/>
      <c r="Q34" s="53"/>
    </row>
    <row r="35" customFormat="false" ht="14.25" hidden="false" customHeight="false" outlineLevel="0" collapsed="false">
      <c r="A35" s="20" t="n">
        <f aca="false">+A34+1</f>
        <v>22</v>
      </c>
      <c r="B35" s="21" t="s">
        <v>32</v>
      </c>
      <c r="C35" s="9" t="n">
        <f aca="false">+'[1]A.2.1.'!C35*HV_gen</f>
        <v>6.46259597938</v>
      </c>
      <c r="D35" s="38"/>
      <c r="E35" s="38"/>
      <c r="F35" s="38"/>
      <c r="G35" s="38"/>
      <c r="H35" s="11"/>
      <c r="I35" s="38"/>
      <c r="J35" s="38"/>
      <c r="K35" s="38"/>
      <c r="L35" s="38"/>
      <c r="M35" s="9" t="n">
        <f aca="false">+'[1]A.2.1.'!M35*HV_gen</f>
        <v>6.46259597938</v>
      </c>
      <c r="N35" s="38"/>
      <c r="O35" s="38"/>
      <c r="P35" s="38"/>
      <c r="Q35" s="53"/>
    </row>
    <row r="36" customFormat="false" ht="14.25" hidden="false" customHeight="false" outlineLevel="0" collapsed="false">
      <c r="A36" s="20" t="n">
        <f aca="false">+A35+1</f>
        <v>23</v>
      </c>
      <c r="B36" s="21" t="s">
        <v>33</v>
      </c>
      <c r="C36" s="9" t="n">
        <f aca="false">+'[1]A.2.1.'!C36*HV_gen</f>
        <v>19.44923893002</v>
      </c>
      <c r="D36" s="38"/>
      <c r="E36" s="38"/>
      <c r="F36" s="38"/>
      <c r="G36" s="38"/>
      <c r="H36" s="11"/>
      <c r="I36" s="38"/>
      <c r="J36" s="38"/>
      <c r="K36" s="38"/>
      <c r="L36" s="38"/>
      <c r="M36" s="9" t="n">
        <f aca="false">+'[1]A.2.1.'!M36*HV_gen</f>
        <v>19.44923893002</v>
      </c>
      <c r="N36" s="38"/>
      <c r="O36" s="38"/>
      <c r="P36" s="38"/>
      <c r="Q36" s="53"/>
    </row>
    <row r="37" customFormat="false" ht="14.25" hidden="false" customHeight="false" outlineLevel="0" collapsed="false">
      <c r="A37" s="20" t="n">
        <f aca="false">+A36+1</f>
        <v>24</v>
      </c>
      <c r="B37" s="21" t="s">
        <v>34</v>
      </c>
      <c r="C37" s="9" t="n">
        <f aca="false">+'[1]A.2.1.'!C37*HV_gen</f>
        <v>6.58549796314</v>
      </c>
      <c r="D37" s="38"/>
      <c r="E37" s="38"/>
      <c r="F37" s="38"/>
      <c r="G37" s="38"/>
      <c r="H37" s="11"/>
      <c r="I37" s="38"/>
      <c r="J37" s="38"/>
      <c r="K37" s="38"/>
      <c r="L37" s="38"/>
      <c r="M37" s="9" t="n">
        <f aca="false">+'[1]A.2.1.'!M37*HV_gen</f>
        <v>6.58549796314</v>
      </c>
      <c r="N37" s="38"/>
      <c r="O37" s="38"/>
      <c r="P37" s="38"/>
      <c r="Q37" s="53"/>
    </row>
    <row r="38" customFormat="false" ht="14.25" hidden="false" customHeight="false" outlineLevel="0" collapsed="false">
      <c r="A38" s="20" t="n">
        <f aca="false">+A37+1</f>
        <v>25</v>
      </c>
      <c r="B38" s="21" t="s">
        <v>35</v>
      </c>
      <c r="C38" s="9" t="n">
        <f aca="false">+'[1]A.2.1.'!C38*HV_gen</f>
        <v>0.1536274797</v>
      </c>
      <c r="D38" s="38"/>
      <c r="E38" s="38"/>
      <c r="F38" s="38"/>
      <c r="G38" s="38"/>
      <c r="H38" s="11"/>
      <c r="I38" s="38"/>
      <c r="J38" s="38"/>
      <c r="K38" s="38"/>
      <c r="L38" s="38"/>
      <c r="M38" s="9" t="n">
        <f aca="false">+'[1]A.2.1.'!M38*HV_gen</f>
        <v>0.1536274797</v>
      </c>
      <c r="N38" s="38"/>
      <c r="O38" s="38"/>
      <c r="P38" s="38"/>
      <c r="Q38" s="53"/>
    </row>
    <row r="39" customFormat="false" ht="15" hidden="false" customHeight="false" outlineLevel="0" collapsed="false">
      <c r="A39" s="20" t="n">
        <f aca="false">+A38+1</f>
        <v>26</v>
      </c>
      <c r="B39" s="21" t="s">
        <v>36</v>
      </c>
      <c r="C39" s="22" t="n">
        <f aca="false">+'[1]A.2.1.'!C39*HV_gen</f>
        <v>50.5248193086091</v>
      </c>
      <c r="D39" s="38"/>
      <c r="E39" s="38"/>
      <c r="F39" s="38"/>
      <c r="G39" s="38"/>
      <c r="H39" s="23"/>
      <c r="I39" s="38"/>
      <c r="J39" s="38"/>
      <c r="K39" s="38"/>
      <c r="L39" s="38"/>
      <c r="M39" s="22" t="n">
        <f aca="false">+'[1]A.2.1.'!M39*HV_gen</f>
        <v>50.6374794603891</v>
      </c>
      <c r="N39" s="38"/>
      <c r="O39" s="38"/>
      <c r="P39" s="38"/>
      <c r="Q39" s="53"/>
    </row>
    <row r="40" customFormat="false" ht="14.25" hidden="false" customHeight="false" outlineLevel="0" collapsed="false">
      <c r="A40" s="20" t="n">
        <f aca="false">+A39+1</f>
        <v>27</v>
      </c>
      <c r="B40" s="21" t="s">
        <v>37</v>
      </c>
      <c r="C40" s="9" t="n">
        <f aca="false">+'[1]A.2.1.'!C40*HV_gen</f>
        <v>4.24011843972</v>
      </c>
      <c r="D40" s="38"/>
      <c r="E40" s="38"/>
      <c r="F40" s="38"/>
      <c r="G40" s="38"/>
      <c r="H40" s="11"/>
      <c r="I40" s="38"/>
      <c r="J40" s="38"/>
      <c r="K40" s="38"/>
      <c r="L40" s="38"/>
      <c r="M40" s="9" t="n">
        <f aca="false">+'[1]A.2.1.'!M40*HV_gen</f>
        <v>4.24011843972</v>
      </c>
      <c r="N40" s="38"/>
      <c r="O40" s="38"/>
      <c r="P40" s="38"/>
      <c r="Q40" s="53"/>
    </row>
    <row r="41" customFormat="false" ht="14.25" hidden="false" customHeight="false" outlineLevel="0" collapsed="false">
      <c r="A41" s="20" t="n">
        <f aca="false">+A40+1</f>
        <v>28</v>
      </c>
      <c r="B41" s="21" t="s">
        <v>38</v>
      </c>
      <c r="C41" s="9" t="n">
        <f aca="false">+'[1]A.2.1.'!C41*HV_gen</f>
        <v>14.58436873952</v>
      </c>
      <c r="D41" s="38"/>
      <c r="E41" s="38"/>
      <c r="F41" s="38"/>
      <c r="G41" s="38"/>
      <c r="H41" s="11"/>
      <c r="I41" s="38"/>
      <c r="J41" s="38"/>
      <c r="K41" s="38"/>
      <c r="L41" s="38"/>
      <c r="M41" s="9" t="n">
        <f aca="false">+'[1]A.2.1.'!M41*HV_gen</f>
        <v>14.58436873952</v>
      </c>
      <c r="N41" s="38"/>
      <c r="O41" s="38"/>
      <c r="P41" s="38"/>
      <c r="Q41" s="53"/>
    </row>
    <row r="42" customFormat="false" ht="14.25" hidden="false" customHeight="false" outlineLevel="0" collapsed="false">
      <c r="A42" s="20" t="n">
        <f aca="false">+A41+1</f>
        <v>29</v>
      </c>
      <c r="B42" s="21" t="s">
        <v>39</v>
      </c>
      <c r="C42" s="9" t="n">
        <f aca="false">+'[1]A.2.1.'!C42*HV_gen</f>
        <v>27.15109657898</v>
      </c>
      <c r="D42" s="38"/>
      <c r="E42" s="38"/>
      <c r="F42" s="38"/>
      <c r="G42" s="38"/>
      <c r="H42" s="11"/>
      <c r="I42" s="38"/>
      <c r="J42" s="38"/>
      <c r="K42" s="38"/>
      <c r="L42" s="38"/>
      <c r="M42" s="9" t="n">
        <f aca="false">+'[1]A.2.1.'!M42*HV_gen</f>
        <v>27.15109657898</v>
      </c>
      <c r="N42" s="38"/>
      <c r="O42" s="38"/>
      <c r="P42" s="38"/>
      <c r="Q42" s="53"/>
    </row>
    <row r="43" customFormat="false" ht="14.25" hidden="false" customHeight="false" outlineLevel="0" collapsed="false">
      <c r="A43" s="20" t="n">
        <f aca="false">+A42+1</f>
        <v>30</v>
      </c>
      <c r="B43" s="21" t="s">
        <v>40</v>
      </c>
      <c r="C43" s="9"/>
      <c r="D43" s="38"/>
      <c r="E43" s="38"/>
      <c r="F43" s="38"/>
      <c r="G43" s="38"/>
      <c r="H43" s="11"/>
      <c r="I43" s="38"/>
      <c r="J43" s="38"/>
      <c r="K43" s="38"/>
      <c r="L43" s="38"/>
      <c r="M43" s="9"/>
      <c r="N43" s="38"/>
      <c r="O43" s="38"/>
      <c r="P43" s="38"/>
      <c r="Q43" s="53"/>
    </row>
    <row r="44" customFormat="false" ht="14.25" hidden="false" customHeight="false" outlineLevel="0" collapsed="false">
      <c r="A44" s="20" t="n">
        <f aca="false">+A43+1</f>
        <v>31</v>
      </c>
      <c r="B44" s="21" t="s">
        <v>41</v>
      </c>
      <c r="C44" s="9" t="n">
        <f aca="false">+'[1]A.2.1.'!C44*HV_gen</f>
        <v>0.13314381574</v>
      </c>
      <c r="D44" s="38"/>
      <c r="E44" s="38"/>
      <c r="F44" s="38"/>
      <c r="G44" s="38"/>
      <c r="H44" s="11"/>
      <c r="I44" s="38"/>
      <c r="J44" s="38"/>
      <c r="K44" s="38"/>
      <c r="L44" s="38"/>
      <c r="M44" s="9" t="n">
        <f aca="false">+'[1]A.2.1.'!M44*HV_gen</f>
        <v>0.13314381574</v>
      </c>
      <c r="N44" s="38"/>
      <c r="O44" s="38"/>
      <c r="P44" s="38"/>
      <c r="Q44" s="53"/>
    </row>
    <row r="45" customFormat="false" ht="14.25" hidden="false" customHeight="false" outlineLevel="0" collapsed="false">
      <c r="A45" s="20" t="n">
        <f aca="false">+A44+1</f>
        <v>32</v>
      </c>
      <c r="B45" s="21" t="s">
        <v>42</v>
      </c>
      <c r="C45" s="9" t="n">
        <f aca="false">+'[1]A.2.1.'!C45*HV_gen</f>
        <v>16.4893494878</v>
      </c>
      <c r="D45" s="38"/>
      <c r="E45" s="38"/>
      <c r="F45" s="38"/>
      <c r="G45" s="38"/>
      <c r="H45" s="11"/>
      <c r="I45" s="38"/>
      <c r="J45" s="38"/>
      <c r="K45" s="38"/>
      <c r="L45" s="38"/>
      <c r="M45" s="9" t="n">
        <f aca="false">+'[1]A.2.1.'!M45*HV_gen</f>
        <v>16.4893494878</v>
      </c>
      <c r="N45" s="38"/>
      <c r="O45" s="38"/>
      <c r="P45" s="38"/>
      <c r="Q45" s="53"/>
    </row>
    <row r="46" customFormat="false" ht="14.25" hidden="false" customHeight="false" outlineLevel="0" collapsed="false">
      <c r="A46" s="20" t="n">
        <f aca="false">+A45+1</f>
        <v>33</v>
      </c>
      <c r="B46" s="21" t="s">
        <v>43</v>
      </c>
      <c r="C46" s="9" t="n">
        <f aca="false">+'[1]A.2.1.'!C46*HV_gen</f>
        <v>11.73713944908</v>
      </c>
      <c r="D46" s="38"/>
      <c r="E46" s="38"/>
      <c r="F46" s="38"/>
      <c r="G46" s="38"/>
      <c r="H46" s="11"/>
      <c r="I46" s="38"/>
      <c r="J46" s="38"/>
      <c r="K46" s="38"/>
      <c r="L46" s="38"/>
      <c r="M46" s="9" t="n">
        <f aca="false">+'[1]A.2.1.'!M46*HV_gen</f>
        <v>11.73713944908</v>
      </c>
      <c r="N46" s="38"/>
      <c r="O46" s="38"/>
      <c r="P46" s="38"/>
      <c r="Q46" s="53"/>
    </row>
    <row r="47" customFormat="false" ht="14.25" hidden="false" customHeight="false" outlineLevel="0" collapsed="false">
      <c r="A47" s="20" t="n">
        <f aca="false">+A46+1</f>
        <v>34</v>
      </c>
      <c r="B47" s="21" t="s">
        <v>44</v>
      </c>
      <c r="C47" s="9"/>
      <c r="D47" s="38"/>
      <c r="E47" s="38"/>
      <c r="F47" s="38"/>
      <c r="G47" s="38"/>
      <c r="H47" s="11"/>
      <c r="I47" s="38"/>
      <c r="J47" s="38"/>
      <c r="K47" s="38"/>
      <c r="L47" s="38"/>
      <c r="M47" s="9"/>
      <c r="N47" s="38"/>
      <c r="O47" s="38"/>
      <c r="P47" s="38"/>
      <c r="Q47" s="53"/>
    </row>
    <row r="48" customFormat="false" ht="15" hidden="false" customHeight="false" outlineLevel="0" collapsed="false">
      <c r="A48" s="20" t="n">
        <f aca="false">+A47+1</f>
        <v>35</v>
      </c>
      <c r="B48" s="21" t="s">
        <v>45</v>
      </c>
      <c r="C48" s="22" t="n">
        <f aca="false">+'[1]A.2.1.'!C48*HV_gen</f>
        <v>47.9643613136091</v>
      </c>
      <c r="D48" s="38"/>
      <c r="E48" s="38"/>
      <c r="F48" s="38"/>
      <c r="G48" s="38"/>
      <c r="H48" s="23"/>
      <c r="I48" s="38"/>
      <c r="J48" s="38"/>
      <c r="K48" s="38"/>
      <c r="L48" s="38"/>
      <c r="M48" s="22" t="n">
        <f aca="false">+'[1]A.2.1.'!M48*HV_gen</f>
        <v>53.0061358746727</v>
      </c>
      <c r="N48" s="38"/>
      <c r="O48" s="38"/>
      <c r="P48" s="38"/>
      <c r="Q48" s="53"/>
    </row>
    <row r="49" customFormat="false" ht="15" hidden="false" customHeight="false" outlineLevel="0" collapsed="false">
      <c r="A49" s="20" t="n">
        <f aca="false">+A48+1</f>
        <v>36</v>
      </c>
      <c r="B49" s="21" t="s">
        <v>46</v>
      </c>
      <c r="C49" s="22" t="n">
        <f aca="false">+'[1]A.2.1.'!C49*HV_gen</f>
        <v>57.8784546702491</v>
      </c>
      <c r="D49" s="38"/>
      <c r="E49" s="38"/>
      <c r="F49" s="38"/>
      <c r="G49" s="38"/>
      <c r="H49" s="23"/>
      <c r="I49" s="38"/>
      <c r="J49" s="38"/>
      <c r="K49" s="38"/>
      <c r="L49" s="38"/>
      <c r="M49" s="22" t="n">
        <f aca="false">+'[1]A.2.1.'!M49*HV_gen</f>
        <v>58.2881279494491</v>
      </c>
      <c r="N49" s="38"/>
      <c r="O49" s="38"/>
      <c r="P49" s="38"/>
      <c r="Q49" s="53"/>
    </row>
    <row r="50" customFormat="false" ht="14.25" hidden="false" customHeight="false" outlineLevel="0" collapsed="false">
      <c r="A50" s="20" t="n">
        <f aca="false">+A49+1</f>
        <v>37</v>
      </c>
      <c r="B50" s="21" t="s">
        <v>47</v>
      </c>
      <c r="C50" s="9" t="n">
        <f aca="false">+'[1]A.2.1.'!C50*HV_gen</f>
        <v>39.4971594930527</v>
      </c>
      <c r="D50" s="38"/>
      <c r="E50" s="38"/>
      <c r="F50" s="38"/>
      <c r="G50" s="38"/>
      <c r="H50" s="10"/>
      <c r="I50" s="38"/>
      <c r="J50" s="38"/>
      <c r="K50" s="38"/>
      <c r="L50" s="38"/>
      <c r="M50" s="9" t="n">
        <f aca="false">+'[1]A.2.1.'!M50*HV_gen</f>
        <v>39.4971594930527</v>
      </c>
      <c r="N50" s="38"/>
      <c r="O50" s="38"/>
      <c r="P50" s="38"/>
      <c r="Q50" s="53"/>
    </row>
    <row r="51" customFormat="false" ht="14.25" hidden="false" customHeight="false" outlineLevel="0" collapsed="false">
      <c r="A51" s="20" t="n">
        <f aca="false">+A50+1</f>
        <v>38</v>
      </c>
      <c r="B51" s="21" t="s">
        <v>48</v>
      </c>
      <c r="C51" s="9" t="n">
        <f aca="false">+'[1]A.2.1.'!C51*HV_gen</f>
        <v>24.9186743591383</v>
      </c>
      <c r="D51" s="38"/>
      <c r="E51" s="38"/>
      <c r="F51" s="38"/>
      <c r="G51" s="38"/>
      <c r="H51" s="10"/>
      <c r="I51" s="38"/>
      <c r="J51" s="38"/>
      <c r="K51" s="38"/>
      <c r="L51" s="38"/>
      <c r="M51" s="9" t="n">
        <f aca="false">+'[1]A.2.1.'!M51*HV_gen</f>
        <v>25.9611819180309</v>
      </c>
      <c r="N51" s="38"/>
      <c r="O51" s="38"/>
      <c r="P51" s="38"/>
      <c r="Q51" s="53"/>
    </row>
    <row r="52" customFormat="false" ht="14.25" hidden="false" customHeight="false" outlineLevel="0" collapsed="false">
      <c r="A52" s="20" t="n">
        <f aca="false">+A51+1</f>
        <v>39</v>
      </c>
      <c r="B52" s="21" t="s">
        <v>49</v>
      </c>
      <c r="C52" s="9" t="n">
        <f aca="false">+'[1]A.2.1.'!C52*HV_gen</f>
        <v>6.145099188</v>
      </c>
      <c r="D52" s="38"/>
      <c r="E52" s="38"/>
      <c r="F52" s="38"/>
      <c r="G52" s="38"/>
      <c r="H52" s="10"/>
      <c r="I52" s="38"/>
      <c r="J52" s="38"/>
      <c r="K52" s="38"/>
      <c r="L52" s="38"/>
      <c r="M52" s="9" t="n">
        <f aca="false">+'[1]A.2.1.'!M52*HV_gen</f>
        <v>6.145099188</v>
      </c>
      <c r="N52" s="38"/>
      <c r="O52" s="38"/>
      <c r="P52" s="38"/>
      <c r="Q52" s="53"/>
    </row>
    <row r="53" customFormat="false" ht="14.25" hidden="false" customHeight="false" outlineLevel="0" collapsed="false">
      <c r="A53" s="20" t="n">
        <f aca="false">+A52+1</f>
        <v>40</v>
      </c>
      <c r="B53" s="21" t="s">
        <v>50</v>
      </c>
      <c r="C53" s="9" t="n">
        <f aca="false">+'[1]A.2.1.'!C53*HV_gen</f>
        <v>1.98691540412</v>
      </c>
      <c r="D53" s="38"/>
      <c r="E53" s="38"/>
      <c r="F53" s="38"/>
      <c r="G53" s="38"/>
      <c r="H53" s="10"/>
      <c r="I53" s="38"/>
      <c r="J53" s="38"/>
      <c r="K53" s="38"/>
      <c r="L53" s="38"/>
      <c r="M53" s="9" t="n">
        <f aca="false">+'[1]A.2.1.'!M53*HV_gen</f>
        <v>1.98691540412</v>
      </c>
      <c r="N53" s="38"/>
      <c r="O53" s="38"/>
      <c r="P53" s="38"/>
      <c r="Q53" s="53"/>
    </row>
    <row r="54" customFormat="false" ht="15" hidden="false" customHeight="false" outlineLevel="0" collapsed="false">
      <c r="A54" s="20" t="n">
        <f aca="false">+A53+1</f>
        <v>41</v>
      </c>
      <c r="B54" s="21" t="s">
        <v>51</v>
      </c>
      <c r="C54" s="22" t="n">
        <f aca="false">+'[1]A.2.1.'!C54*HV_gen</f>
        <v>27.4455026946233</v>
      </c>
      <c r="D54" s="38"/>
      <c r="E54" s="38"/>
      <c r="F54" s="38"/>
      <c r="G54" s="38"/>
      <c r="H54" s="23"/>
      <c r="I54" s="38"/>
      <c r="J54" s="38"/>
      <c r="K54" s="38"/>
      <c r="L54" s="38"/>
      <c r="M54" s="22" t="n">
        <f aca="false">+'[1]A.2.1.'!M54*HV_gen</f>
        <v>29.6836223049436</v>
      </c>
      <c r="N54" s="38"/>
      <c r="O54" s="38"/>
      <c r="P54" s="38"/>
      <c r="Q54" s="53"/>
    </row>
    <row r="55" customFormat="false" ht="15" hidden="false" customHeight="false" outlineLevel="0" collapsed="false">
      <c r="A55" s="28" t="n">
        <f aca="false">+A54+1</f>
        <v>42</v>
      </c>
      <c r="B55" s="29" t="s">
        <v>52</v>
      </c>
      <c r="C55" s="30" t="n">
        <f aca="false">+'[1]A.2.1.'!C55*HV_gen</f>
        <v>190.315980206027</v>
      </c>
      <c r="D55" s="49"/>
      <c r="E55" s="49"/>
      <c r="F55" s="49"/>
      <c r="G55" s="49"/>
      <c r="H55" s="32"/>
      <c r="I55" s="49"/>
      <c r="J55" s="49"/>
      <c r="K55" s="49"/>
      <c r="L55" s="49"/>
      <c r="M55" s="30" t="n">
        <f aca="false">+'[1]A.2.1.'!M55*HV_gen</f>
        <v>117.041793716171</v>
      </c>
      <c r="N55" s="49"/>
      <c r="O55" s="49"/>
      <c r="P55" s="49"/>
      <c r="Q55" s="56"/>
    </row>
    <row r="57" customFormat="false" ht="16.5" hidden="false" customHeight="false" outlineLevel="0" collapsed="false">
      <c r="A57" s="34"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2" width="4.41"/>
    <col collapsed="false" customWidth="true" hidden="false" outlineLevel="0" max="2" min="2" style="2" width="24.99"/>
    <col collapsed="false" customWidth="true" hidden="false" outlineLevel="0" max="3" min="3" style="2" width="10.71"/>
    <col collapsed="false" customWidth="true" hidden="false" outlineLevel="0" max="7" min="4" style="2" width="6.7"/>
    <col collapsed="false" customWidth="true" hidden="false" outlineLevel="0" max="8" min="8" style="2" width="7.85"/>
    <col collapsed="false" customWidth="true" hidden="false" outlineLevel="0" max="12" min="9" style="2" width="6.7"/>
    <col collapsed="false" customWidth="true" hidden="false" outlineLevel="0" max="13" min="13" style="2" width="9.85"/>
    <col collapsed="false" customWidth="true" hidden="false" outlineLevel="0" max="17" min="14" style="2" width="6.7"/>
    <col collapsed="false" customWidth="false" hidden="false" outlineLevel="0" max="257" min="18" style="2" width="9.14"/>
  </cols>
  <sheetData>
    <row r="1" customFormat="false" ht="15" hidden="false" customHeight="false" outlineLevel="0" collapsed="false">
      <c r="A1" s="1" t="s">
        <v>79</v>
      </c>
    </row>
    <row r="2" customFormat="false" ht="15" hidden="false" customHeight="false" outlineLevel="0" collapsed="false"/>
    <row r="3" customFormat="false" ht="14.25" hidden="false" customHeight="false" outlineLevel="0" collapsed="false">
      <c r="A3" s="3"/>
      <c r="B3" s="4"/>
      <c r="C3" s="5" t="n">
        <v>1980</v>
      </c>
      <c r="D3" s="5" t="n">
        <f aca="false">+C3+1</f>
        <v>1981</v>
      </c>
      <c r="E3" s="5" t="n">
        <f aca="false">+D3+1</f>
        <v>1982</v>
      </c>
      <c r="F3" s="5" t="n">
        <f aca="false">+E3+1</f>
        <v>1983</v>
      </c>
      <c r="G3" s="5" t="n">
        <f aca="false">+F3+1</f>
        <v>1984</v>
      </c>
      <c r="H3" s="5" t="n">
        <f aca="false">+G3+1</f>
        <v>1985</v>
      </c>
      <c r="I3" s="5" t="n">
        <f aca="false">+H3+1</f>
        <v>1986</v>
      </c>
      <c r="J3" s="5" t="n">
        <f aca="false">+I3+1</f>
        <v>1987</v>
      </c>
      <c r="K3" s="5" t="n">
        <f aca="false">+J3+1</f>
        <v>1988</v>
      </c>
      <c r="L3" s="5" t="n">
        <f aca="false">+K3+1</f>
        <v>1989</v>
      </c>
      <c r="M3" s="5" t="n">
        <f aca="false">+L3+1</f>
        <v>1990</v>
      </c>
      <c r="N3" s="5" t="n">
        <f aca="false">+M3+1</f>
        <v>1991</v>
      </c>
      <c r="O3" s="5" t="n">
        <f aca="false">+N3+1</f>
        <v>1992</v>
      </c>
      <c r="P3" s="5" t="n">
        <f aca="false">+O3+1</f>
        <v>1993</v>
      </c>
      <c r="Q3" s="6" t="n">
        <f aca="false">+P3+1</f>
        <v>1994</v>
      </c>
    </row>
    <row r="4" customFormat="false" ht="14.25" hidden="false" customHeight="false" outlineLevel="0" collapsed="false">
      <c r="A4" s="7"/>
      <c r="B4" s="8" t="s">
        <v>1</v>
      </c>
      <c r="C4" s="57" t="n">
        <f aca="false">IF([1]Total_Energy_adapted!C4=0,"",IF('[1]A.2.3.'!C4="","",+'[1]A.2.3._adapted'!C4/[1]Total_Energy_adapted!C4*100))</f>
        <v>4.47097413323335</v>
      </c>
      <c r="D4" s="58" t="str">
        <f aca="false">IF([1]Total_Energy_adapted!D4=0,"",IF('[1]A.2.3.'!D4="","",+'[1]A.2.3._adapted'!D4/[1]Total_Energy_adapted!D4*100))</f>
        <v/>
      </c>
      <c r="E4" s="58" t="str">
        <f aca="false">IF([1]Total_Energy_adapted!E4=0,"",IF('[1]A.2.3.'!E4="","",+'[1]A.2.3._adapted'!E4/[1]Total_Energy_adapted!E4*100))</f>
        <v/>
      </c>
      <c r="F4" s="58" t="str">
        <f aca="false">IF([1]Total_Energy_adapted!F4=0,"",IF('[1]A.2.3.'!F4="","",+'[1]A.2.3._adapted'!F4/[1]Total_Energy_adapted!F4*100))</f>
        <v/>
      </c>
      <c r="G4" s="58" t="str">
        <f aca="false">IF([1]Total_Energy_adapted!G4=0,"",IF('[1]A.2.3.'!G4="","",+'[1]A.2.3._adapted'!G4/[1]Total_Energy_adapted!G4*100))</f>
        <v/>
      </c>
      <c r="H4" s="59" t="str">
        <f aca="false">IF([1]Total_Energy_adapted!H4=0,"",IF('[1]A.2.3.'!H4="","",+'[1]A.2.3._adapted'!H4/[1]Total_Energy_adapted!H4*100))</f>
        <v/>
      </c>
      <c r="I4" s="58" t="str">
        <f aca="false">IF([1]Total_Energy_adapted!I4=0,"",IF('[1]A.2.3.'!I4="","",+'[1]A.2.3._adapted'!I4/[1]Total_Energy_adapted!I4*100))</f>
        <v/>
      </c>
      <c r="J4" s="58" t="str">
        <f aca="false">IF([1]Total_Energy_adapted!J4=0,"",IF('[1]A.2.3.'!J4="","",+'[1]A.2.3._adapted'!J4/[1]Total_Energy_adapted!J4*100))</f>
        <v/>
      </c>
      <c r="K4" s="58" t="str">
        <f aca="false">IF([1]Total_Energy_adapted!K4=0,"",IF('[1]A.2.3.'!K4="","",+'[1]A.2.3._adapted'!K4/[1]Total_Energy_adapted!K4*100))</f>
        <v/>
      </c>
      <c r="L4" s="58" t="str">
        <f aca="false">IF([1]Total_Energy_adapted!L4=0,"",IF('[1]A.2.3.'!L4="","",+'[1]A.2.3._adapted'!L4/[1]Total_Energy_adapted!L4*100))</f>
        <v/>
      </c>
      <c r="M4" s="57" t="str">
        <f aca="false">IF([1]Total_Energy_adapted!M4=0,"",IF('[1]A.2.3.'!M4="","",+'[1]A.2.3._adapted'!M4/[1]Total_Energy_adapted!M4*100))</f>
        <v/>
      </c>
      <c r="N4" s="58" t="str">
        <f aca="false">IF([1]Total_Energy_adapted!N4=0,"",IF('[1]A.2.3.'!N4="","",+'[1]A.2.3._adapted'!N4/[1]Total_Energy_adapted!N4*100))</f>
        <v/>
      </c>
      <c r="O4" s="58" t="str">
        <f aca="false">IF([1]Total_Energy_adapted!O4=0,"",IF('[1]A.2.3.'!O4="","",+'[1]A.2.3._adapted'!O4/[1]Total_Energy_adapted!O4*100))</f>
        <v/>
      </c>
      <c r="P4" s="58" t="str">
        <f aca="false">IF([1]Total_Energy_adapted!P4=0,"",IF('[1]A.2.3.'!P4="","",+'[1]A.2.3._adapted'!P4/[1]Total_Energy_adapted!P4*100))</f>
        <v/>
      </c>
      <c r="Q4" s="60" t="str">
        <f aca="false">IF([1]Total_Energy_adapted!Q4=0,"",IF('[1]A.2.3.'!Q4="","",+'[1]A.2.3._adapted'!Q4/[1]Total_Energy_adapted!Q4*100))</f>
        <v/>
      </c>
    </row>
    <row r="5" customFormat="false" ht="14.25" hidden="false" customHeight="false" outlineLevel="0" collapsed="false">
      <c r="A5" s="7"/>
      <c r="B5" s="8" t="s">
        <v>2</v>
      </c>
      <c r="C5" s="57" t="n">
        <f aca="false">IF([1]Total_Energy_adapted!C5=0,"",IF('[1]A.2.3.'!C5="","",+'[1]A.2.3._adapted'!C5/[1]Total_Energy_adapted!C5*100))</f>
        <v>3.80936085568189</v>
      </c>
      <c r="D5" s="58" t="str">
        <f aca="false">IF([1]Total_Energy_adapted!D5=0,"",IF('[1]A.2.3.'!D5="","",+'[1]A.2.3._adapted'!D5/[1]Total_Energy_adapted!D5*100))</f>
        <v/>
      </c>
      <c r="E5" s="58" t="str">
        <f aca="false">IF([1]Total_Energy_adapted!E5=0,"",IF('[1]A.2.3.'!E5="","",+'[1]A.2.3._adapted'!E5/[1]Total_Energy_adapted!E5*100))</f>
        <v/>
      </c>
      <c r="F5" s="58" t="str">
        <f aca="false">IF([1]Total_Energy_adapted!F5=0,"",IF('[1]A.2.3.'!F5="","",+'[1]A.2.3._adapted'!F5/[1]Total_Energy_adapted!F5*100))</f>
        <v/>
      </c>
      <c r="G5" s="58" t="str">
        <f aca="false">IF([1]Total_Energy_adapted!G5=0,"",IF('[1]A.2.3.'!G5="","",+'[1]A.2.3._adapted'!G5/[1]Total_Energy_adapted!G5*100))</f>
        <v/>
      </c>
      <c r="H5" s="59" t="str">
        <f aca="false">IF([1]Total_Energy_adapted!H5=0,"",IF('[1]A.2.3.'!H5="","",+'[1]A.2.3._adapted'!H5/[1]Total_Energy_adapted!H5*100))</f>
        <v/>
      </c>
      <c r="I5" s="58" t="str">
        <f aca="false">IF([1]Total_Energy_adapted!I5=0,"",IF('[1]A.2.3.'!I5="","",+'[1]A.2.3._adapted'!I5/[1]Total_Energy_adapted!I5*100))</f>
        <v/>
      </c>
      <c r="J5" s="58" t="str">
        <f aca="false">IF([1]Total_Energy_adapted!J5=0,"",IF('[1]A.2.3.'!J5="","",+'[1]A.2.3._adapted'!J5/[1]Total_Energy_adapted!J5*100))</f>
        <v/>
      </c>
      <c r="K5" s="58" t="str">
        <f aca="false">IF([1]Total_Energy_adapted!K5=0,"",IF('[1]A.2.3.'!K5="","",+'[1]A.2.3._adapted'!K5/[1]Total_Energy_adapted!K5*100))</f>
        <v/>
      </c>
      <c r="L5" s="58" t="str">
        <f aca="false">IF([1]Total_Energy_adapted!L5=0,"",IF('[1]A.2.3.'!L5="","",+'[1]A.2.3._adapted'!L5/[1]Total_Energy_adapted!L5*100))</f>
        <v/>
      </c>
      <c r="M5" s="57" t="n">
        <f aca="false">IF([1]Total_Energy_adapted!M5=0,"",IF('[1]A.2.3.'!M5="","",+'[1]A.2.3._adapted'!M5/[1]Total_Energy_adapted!M5*100))</f>
        <v>3.60183932429329</v>
      </c>
      <c r="N5" s="58" t="str">
        <f aca="false">IF([1]Total_Energy_adapted!N5=0,"",IF('[1]A.2.3.'!N5="","",+'[1]A.2.3._adapted'!N5/[1]Total_Energy_adapted!N5*100))</f>
        <v/>
      </c>
      <c r="O5" s="58" t="str">
        <f aca="false">IF([1]Total_Energy_adapted!O5=0,"",IF('[1]A.2.3.'!O5="","",+'[1]A.2.3._adapted'!O5/[1]Total_Energy_adapted!O5*100))</f>
        <v/>
      </c>
      <c r="P5" s="58" t="str">
        <f aca="false">IF([1]Total_Energy_adapted!P5=0,"",IF('[1]A.2.3.'!P5="","",+'[1]A.2.3._adapted'!P5/[1]Total_Energy_adapted!P5*100))</f>
        <v/>
      </c>
      <c r="Q5" s="60" t="str">
        <f aca="false">IF([1]Total_Energy_adapted!Q5=0,"",IF('[1]A.2.3.'!Q5="","",+'[1]A.2.3._adapted'!Q5/[1]Total_Energy_adapted!Q5*100))</f>
        <v/>
      </c>
    </row>
    <row r="6" customFormat="false" ht="14.25" hidden="false" customHeight="false" outlineLevel="0" collapsed="false">
      <c r="A6" s="7"/>
      <c r="B6" s="8" t="s">
        <v>3</v>
      </c>
      <c r="C6" s="57" t="n">
        <f aca="false">IF([1]Total_Energy_adapted!C6=0,"",IF('[1]A.2.3.'!C6="","",+'[1]A.2.3._adapted'!C6/[1]Total_Energy_adapted!C6*100))</f>
        <v>4.19416774572115</v>
      </c>
      <c r="D6" s="58" t="str">
        <f aca="false">IF([1]Total_Energy_adapted!D6=0,"",IF('[1]A.2.3.'!D6="","",+'[1]A.2.3._adapted'!D6/[1]Total_Energy_adapted!D6*100))</f>
        <v/>
      </c>
      <c r="E6" s="58" t="str">
        <f aca="false">IF([1]Total_Energy_adapted!E6=0,"",IF('[1]A.2.3.'!E6="","",+'[1]A.2.3._adapted'!E6/[1]Total_Energy_adapted!E6*100))</f>
        <v/>
      </c>
      <c r="F6" s="58" t="str">
        <f aca="false">IF([1]Total_Energy_adapted!F6=0,"",IF('[1]A.2.3.'!F6="","",+'[1]A.2.3._adapted'!F6/[1]Total_Energy_adapted!F6*100))</f>
        <v/>
      </c>
      <c r="G6" s="58" t="str">
        <f aca="false">IF([1]Total_Energy_adapted!G6=0,"",IF('[1]A.2.3.'!G6="","",+'[1]A.2.3._adapted'!G6/[1]Total_Energy_adapted!G6*100))</f>
        <v/>
      </c>
      <c r="H6" s="59" t="str">
        <f aca="false">IF([1]Total_Energy_adapted!H6=0,"",IF('[1]A.2.3.'!H6="","",+'[1]A.2.3._adapted'!H6/[1]Total_Energy_adapted!H6*100))</f>
        <v/>
      </c>
      <c r="I6" s="58" t="str">
        <f aca="false">IF([1]Total_Energy_adapted!I6=0,"",IF('[1]A.2.3.'!I6="","",+'[1]A.2.3._adapted'!I6/[1]Total_Energy_adapted!I6*100))</f>
        <v/>
      </c>
      <c r="J6" s="58" t="str">
        <f aca="false">IF([1]Total_Energy_adapted!J6=0,"",IF('[1]A.2.3.'!J6="","",+'[1]A.2.3._adapted'!J6/[1]Total_Energy_adapted!J6*100))</f>
        <v/>
      </c>
      <c r="K6" s="58" t="str">
        <f aca="false">IF([1]Total_Energy_adapted!K6=0,"",IF('[1]A.2.3.'!K6="","",+'[1]A.2.3._adapted'!K6/[1]Total_Energy_adapted!K6*100))</f>
        <v/>
      </c>
      <c r="L6" s="58" t="str">
        <f aca="false">IF([1]Total_Energy_adapted!L6=0,"",IF('[1]A.2.3.'!L6="","",+'[1]A.2.3._adapted'!L6/[1]Total_Energy_adapted!L6*100))</f>
        <v/>
      </c>
      <c r="M6" s="57" t="str">
        <f aca="false">IF([1]Total_Energy_adapted!M6=0,"",IF('[1]A.2.3.'!M6="","",+'[1]A.2.3._adapted'!M6/[1]Total_Energy_adapted!M6*100))</f>
        <v/>
      </c>
      <c r="N6" s="58" t="str">
        <f aca="false">IF([1]Total_Energy_adapted!N6=0,"",IF('[1]A.2.3.'!N6="","",+'[1]A.2.3._adapted'!N6/[1]Total_Energy_adapted!N6*100))</f>
        <v/>
      </c>
      <c r="O6" s="58" t="str">
        <f aca="false">IF([1]Total_Energy_adapted!O6=0,"",IF('[1]A.2.3.'!O6="","",+'[1]A.2.3._adapted'!O6/[1]Total_Energy_adapted!O6*100))</f>
        <v/>
      </c>
      <c r="P6" s="58" t="str">
        <f aca="false">IF([1]Total_Energy_adapted!P6=0,"",IF('[1]A.2.3.'!P6="","",+'[1]A.2.3._adapted'!P6/[1]Total_Energy_adapted!P6*100))</f>
        <v/>
      </c>
      <c r="Q6" s="60" t="str">
        <f aca="false">IF([1]Total_Energy_adapted!Q6=0,"",IF('[1]A.2.3.'!Q6="","",+'[1]A.2.3._adapted'!Q6/[1]Total_Energy_adapted!Q6*100))</f>
        <v/>
      </c>
    </row>
    <row r="7" customFormat="false" ht="14.25" hidden="false" customHeight="false" outlineLevel="0" collapsed="false">
      <c r="A7" s="7"/>
      <c r="B7" s="8" t="s">
        <v>4</v>
      </c>
      <c r="C7" s="57" t="n">
        <f aca="false">IF([1]Total_Energy_adapted!C7=0,"",IF('[1]A.2.3.'!C7="","",+'[1]A.2.3._adapted'!C7/[1]Total_Energy_adapted!C7*100))</f>
        <v>1.6338050278454</v>
      </c>
      <c r="D7" s="58" t="str">
        <f aca="false">IF([1]Total_Energy_adapted!D7=0,"",IF('[1]A.2.3.'!D7="","",+'[1]A.2.3._adapted'!D7/[1]Total_Energy_adapted!D7*100))</f>
        <v/>
      </c>
      <c r="E7" s="58" t="str">
        <f aca="false">IF([1]Total_Energy_adapted!E7=0,"",IF('[1]A.2.3.'!E7="","",+'[1]A.2.3._adapted'!E7/[1]Total_Energy_adapted!E7*100))</f>
        <v/>
      </c>
      <c r="F7" s="58" t="str">
        <f aca="false">IF([1]Total_Energy_adapted!F7=0,"",IF('[1]A.2.3.'!F7="","",+'[1]A.2.3._adapted'!F7/[1]Total_Energy_adapted!F7*100))</f>
        <v/>
      </c>
      <c r="G7" s="58" t="str">
        <f aca="false">IF([1]Total_Energy_adapted!G7=0,"",IF('[1]A.2.3.'!G7="","",+'[1]A.2.3._adapted'!G7/[1]Total_Energy_adapted!G7*100))</f>
        <v/>
      </c>
      <c r="H7" s="59" t="str">
        <f aca="false">IF([1]Total_Energy_adapted!H7=0,"",IF('[1]A.2.3.'!H7="","",+'[1]A.2.3._adapted'!H7/[1]Total_Energy_adapted!H7*100))</f>
        <v/>
      </c>
      <c r="I7" s="58" t="str">
        <f aca="false">IF([1]Total_Energy_adapted!I7=0,"",IF('[1]A.2.3.'!I7="","",+'[1]A.2.3._adapted'!I7/[1]Total_Energy_adapted!I7*100))</f>
        <v/>
      </c>
      <c r="J7" s="58" t="str">
        <f aca="false">IF([1]Total_Energy_adapted!J7=0,"",IF('[1]A.2.3.'!J7="","",+'[1]A.2.3._adapted'!J7/[1]Total_Energy_adapted!J7*100))</f>
        <v/>
      </c>
      <c r="K7" s="58" t="str">
        <f aca="false">IF([1]Total_Energy_adapted!K7=0,"",IF('[1]A.2.3.'!K7="","",+'[1]A.2.3._adapted'!K7/[1]Total_Energy_adapted!K7*100))</f>
        <v/>
      </c>
      <c r="L7" s="58" t="str">
        <f aca="false">IF([1]Total_Energy_adapted!L7=0,"",IF('[1]A.2.3.'!L7="","",+'[1]A.2.3._adapted'!L7/[1]Total_Energy_adapted!L7*100))</f>
        <v/>
      </c>
      <c r="M7" s="57" t="n">
        <f aca="false">IF([1]Total_Energy_adapted!M7=0,"",IF('[1]A.2.3.'!M7="","",+'[1]A.2.3._adapted'!M7/[1]Total_Energy_adapted!M7*100))</f>
        <v>1.57616589919976</v>
      </c>
      <c r="N7" s="58" t="str">
        <f aca="false">IF([1]Total_Energy_adapted!N7=0,"",IF('[1]A.2.3.'!N7="","",+'[1]A.2.3._adapted'!N7/[1]Total_Energy_adapted!N7*100))</f>
        <v/>
      </c>
      <c r="O7" s="58" t="str">
        <f aca="false">IF([1]Total_Energy_adapted!O7=0,"",IF('[1]A.2.3.'!O7="","",+'[1]A.2.3._adapted'!O7/[1]Total_Energy_adapted!O7*100))</f>
        <v/>
      </c>
      <c r="P7" s="58" t="str">
        <f aca="false">IF([1]Total_Energy_adapted!P7=0,"",IF('[1]A.2.3.'!P7="","",+'[1]A.2.3._adapted'!P7/[1]Total_Energy_adapted!P7*100))</f>
        <v/>
      </c>
      <c r="Q7" s="60" t="str">
        <f aca="false">IF([1]Total_Energy_adapted!Q7=0,"",IF('[1]A.2.3.'!Q7="","",+'[1]A.2.3._adapted'!Q7/[1]Total_Energy_adapted!Q7*100))</f>
        <v/>
      </c>
    </row>
    <row r="8" customFormat="false" ht="14.25" hidden="false" customHeight="false" outlineLevel="0" collapsed="false">
      <c r="A8" s="7"/>
      <c r="B8" s="8" t="s">
        <v>5</v>
      </c>
      <c r="C8" s="57" t="n">
        <f aca="false">IF([1]Total_Energy_adapted!C8=0,"",IF('[1]A.2.3.'!C8="","",+'[1]A.2.3._adapted'!C8/[1]Total_Energy_adapted!C8*100))</f>
        <v>2.80565700105624</v>
      </c>
      <c r="D8" s="58" t="str">
        <f aca="false">IF([1]Total_Energy_adapted!D8=0,"",IF('[1]A.2.3.'!D8="","",+'[1]A.2.3._adapted'!D8/[1]Total_Energy_adapted!D8*100))</f>
        <v/>
      </c>
      <c r="E8" s="58" t="str">
        <f aca="false">IF([1]Total_Energy_adapted!E8=0,"",IF('[1]A.2.3.'!E8="","",+'[1]A.2.3._adapted'!E8/[1]Total_Energy_adapted!E8*100))</f>
        <v/>
      </c>
      <c r="F8" s="58" t="str">
        <f aca="false">IF([1]Total_Energy_adapted!F8=0,"",IF('[1]A.2.3.'!F8="","",+'[1]A.2.3._adapted'!F8/[1]Total_Energy_adapted!F8*100))</f>
        <v/>
      </c>
      <c r="G8" s="58" t="str">
        <f aca="false">IF([1]Total_Energy_adapted!G8=0,"",IF('[1]A.2.3.'!G8="","",+'[1]A.2.3._adapted'!G8/[1]Total_Energy_adapted!G8*100))</f>
        <v/>
      </c>
      <c r="H8" s="59" t="str">
        <f aca="false">IF([1]Total_Energy_adapted!H8=0,"",IF('[1]A.2.3.'!H8="","",+'[1]A.2.3._adapted'!H8/[1]Total_Energy_adapted!H8*100))</f>
        <v/>
      </c>
      <c r="I8" s="58" t="str">
        <f aca="false">IF([1]Total_Energy_adapted!I8=0,"",IF('[1]A.2.3.'!I8="","",+'[1]A.2.3._adapted'!I8/[1]Total_Energy_adapted!I8*100))</f>
        <v/>
      </c>
      <c r="J8" s="58" t="str">
        <f aca="false">IF([1]Total_Energy_adapted!J8=0,"",IF('[1]A.2.3.'!J8="","",+'[1]A.2.3._adapted'!J8/[1]Total_Energy_adapted!J8*100))</f>
        <v/>
      </c>
      <c r="K8" s="58" t="str">
        <f aca="false">IF([1]Total_Energy_adapted!K8=0,"",IF('[1]A.2.3.'!K8="","",+'[1]A.2.3._adapted'!K8/[1]Total_Energy_adapted!K8*100))</f>
        <v/>
      </c>
      <c r="L8" s="58" t="str">
        <f aca="false">IF([1]Total_Energy_adapted!L8=0,"",IF('[1]A.2.3.'!L8="","",+'[1]A.2.3._adapted'!L8/[1]Total_Energy_adapted!L8*100))</f>
        <v/>
      </c>
      <c r="M8" s="57" t="n">
        <f aca="false">IF([1]Total_Energy_adapted!M8=0,"",IF('[1]A.2.3.'!M8="","",+'[1]A.2.3._adapted'!M8/[1]Total_Energy_adapted!M8*100))</f>
        <v>2.85975647941474</v>
      </c>
      <c r="N8" s="58" t="str">
        <f aca="false">IF([1]Total_Energy_adapted!N8=0,"",IF('[1]A.2.3.'!N8="","",+'[1]A.2.3._adapted'!N8/[1]Total_Energy_adapted!N8*100))</f>
        <v/>
      </c>
      <c r="O8" s="58" t="str">
        <f aca="false">IF([1]Total_Energy_adapted!O8=0,"",IF('[1]A.2.3.'!O8="","",+'[1]A.2.3._adapted'!O8/[1]Total_Energy_adapted!O8*100))</f>
        <v/>
      </c>
      <c r="P8" s="58" t="str">
        <f aca="false">IF([1]Total_Energy_adapted!P8=0,"",IF('[1]A.2.3.'!P8="","",+'[1]A.2.3._adapted'!P8/[1]Total_Energy_adapted!P8*100))</f>
        <v/>
      </c>
      <c r="Q8" s="60" t="str">
        <f aca="false">IF([1]Total_Energy_adapted!Q8=0,"",IF('[1]A.2.3.'!Q8="","",+'[1]A.2.3._adapted'!Q8/[1]Total_Energy_adapted!Q8*100))</f>
        <v/>
      </c>
    </row>
    <row r="9" customFormat="false" ht="14.25" hidden="false" customHeight="false" outlineLevel="0" collapsed="false">
      <c r="A9" s="7"/>
      <c r="B9" s="8" t="s">
        <v>6</v>
      </c>
      <c r="C9" s="61" t="n">
        <f aca="false">IF([1]Total_Energy_adapted!C9=0,"",IF('[1]A.2.3.'!C9="","",+'[1]A.2.3._adapted'!C9/[1]Total_Energy_adapted!C9*100))</f>
        <v>4.94297809548955</v>
      </c>
      <c r="D9" s="58" t="str">
        <f aca="false">IF([1]Total_Energy_adapted!D9=0,"",IF('[1]A.2.3.'!D9="","",+'[1]A.2.3._adapted'!D9/[1]Total_Energy_adapted!D9*100))</f>
        <v/>
      </c>
      <c r="E9" s="58" t="str">
        <f aca="false">IF([1]Total_Energy_adapted!E9=0,"",IF('[1]A.2.3.'!E9="","",+'[1]A.2.3._adapted'!E9/[1]Total_Energy_adapted!E9*100))</f>
        <v/>
      </c>
      <c r="F9" s="58" t="str">
        <f aca="false">IF([1]Total_Energy_adapted!F9=0,"",IF('[1]A.2.3.'!F9="","",+'[1]A.2.3._adapted'!F9/[1]Total_Energy_adapted!F9*100))</f>
        <v/>
      </c>
      <c r="G9" s="58" t="str">
        <f aca="false">IF([1]Total_Energy_adapted!G9=0,"",IF('[1]A.2.3.'!G9="","",+'[1]A.2.3._adapted'!G9/[1]Total_Energy_adapted!G9*100))</f>
        <v/>
      </c>
      <c r="H9" s="59" t="str">
        <f aca="false">IF([1]Total_Energy_adapted!H9=0,"",IF('[1]A.2.3.'!H9="","",+'[1]A.2.3._adapted'!H9/[1]Total_Energy_adapted!H9*100))</f>
        <v/>
      </c>
      <c r="I9" s="58" t="str">
        <f aca="false">IF([1]Total_Energy_adapted!I9=0,"",IF('[1]A.2.3.'!I9="","",+'[1]A.2.3._adapted'!I9/[1]Total_Energy_adapted!I9*100))</f>
        <v/>
      </c>
      <c r="J9" s="58" t="str">
        <f aca="false">IF([1]Total_Energy_adapted!J9=0,"",IF('[1]A.2.3.'!J9="","",+'[1]A.2.3._adapted'!J9/[1]Total_Energy_adapted!J9*100))</f>
        <v/>
      </c>
      <c r="K9" s="58" t="str">
        <f aca="false">IF([1]Total_Energy_adapted!K9=0,"",IF('[1]A.2.3.'!K9="","",+'[1]A.2.3._adapted'!K9/[1]Total_Energy_adapted!K9*100))</f>
        <v/>
      </c>
      <c r="L9" s="58" t="str">
        <f aca="false">IF([1]Total_Energy_adapted!L9=0,"",IF('[1]A.2.3.'!L9="","",+'[1]A.2.3._adapted'!L9/[1]Total_Energy_adapted!L9*100))</f>
        <v/>
      </c>
      <c r="M9" s="57" t="str">
        <f aca="false">IF([1]Total_Energy_adapted!M9=0,"",IF('[1]A.2.3.'!M9="","",+'[1]A.2.3._adapted'!M9/[1]Total_Energy_adapted!M9*100))</f>
        <v/>
      </c>
      <c r="N9" s="58" t="str">
        <f aca="false">IF([1]Total_Energy_adapted!N9=0,"",IF('[1]A.2.3.'!N9="","",+'[1]A.2.3._adapted'!N9/[1]Total_Energy_adapted!N9*100))</f>
        <v/>
      </c>
      <c r="O9" s="58" t="str">
        <f aca="false">IF([1]Total_Energy_adapted!O9=0,"",IF('[1]A.2.3.'!O9="","",+'[1]A.2.3._adapted'!O9/[1]Total_Energy_adapted!O9*100))</f>
        <v/>
      </c>
      <c r="P9" s="58" t="str">
        <f aca="false">IF([1]Total_Energy_adapted!P9=0,"",IF('[1]A.2.3.'!P9="","",+'[1]A.2.3._adapted'!P9/[1]Total_Energy_adapted!P9*100))</f>
        <v/>
      </c>
      <c r="Q9" s="60" t="str">
        <f aca="false">IF([1]Total_Energy_adapted!Q9=0,"",IF('[1]A.2.3.'!Q9="","",+'[1]A.2.3._adapted'!Q9/[1]Total_Energy_adapted!Q9*100))</f>
        <v/>
      </c>
    </row>
    <row r="10" customFormat="false" ht="14.25" hidden="false" customHeight="false" outlineLevel="0" collapsed="false">
      <c r="A10" s="7"/>
      <c r="B10" s="8" t="s">
        <v>7</v>
      </c>
      <c r="C10" s="57" t="n">
        <f aca="false">IF([1]Total_Energy_adapted!C10=0,"",IF('[1]A.2.3.'!C10="","",+'[1]A.2.3._adapted'!C10/[1]Total_Energy_adapted!C10*100))</f>
        <v>20.9642384213161</v>
      </c>
      <c r="D10" s="58" t="str">
        <f aca="false">IF([1]Total_Energy_adapted!D10=0,"",IF('[1]A.2.3.'!D10="","",+'[1]A.2.3._adapted'!D10/[1]Total_Energy_adapted!D10*100))</f>
        <v/>
      </c>
      <c r="E10" s="58" t="str">
        <f aca="false">IF([1]Total_Energy_adapted!E10=0,"",IF('[1]A.2.3.'!E10="","",+'[1]A.2.3._adapted'!E10/[1]Total_Energy_adapted!E10*100))</f>
        <v/>
      </c>
      <c r="F10" s="58" t="str">
        <f aca="false">IF([1]Total_Energy_adapted!F10=0,"",IF('[1]A.2.3.'!F10="","",+'[1]A.2.3._adapted'!F10/[1]Total_Energy_adapted!F10*100))</f>
        <v/>
      </c>
      <c r="G10" s="58" t="str">
        <f aca="false">IF([1]Total_Energy_adapted!G10=0,"",IF('[1]A.2.3.'!G10="","",+'[1]A.2.3._adapted'!G10/[1]Total_Energy_adapted!G10*100))</f>
        <v/>
      </c>
      <c r="H10" s="59" t="str">
        <f aca="false">IF([1]Total_Energy_adapted!H10=0,"",IF('[1]A.2.3.'!H10="","",+'[1]A.2.3._adapted'!H10/[1]Total_Energy_adapted!H10*100))</f>
        <v/>
      </c>
      <c r="I10" s="58" t="str">
        <f aca="false">IF([1]Total_Energy_adapted!I10=0,"",IF('[1]A.2.3.'!I10="","",+'[1]A.2.3._adapted'!I10/[1]Total_Energy_adapted!I10*100))</f>
        <v/>
      </c>
      <c r="J10" s="58" t="str">
        <f aca="false">IF([1]Total_Energy_adapted!J10=0,"",IF('[1]A.2.3.'!J10="","",+'[1]A.2.3._adapted'!J10/[1]Total_Energy_adapted!J10*100))</f>
        <v/>
      </c>
      <c r="K10" s="58" t="str">
        <f aca="false">IF([1]Total_Energy_adapted!K10=0,"",IF('[1]A.2.3.'!K10="","",+'[1]A.2.3._adapted'!K10/[1]Total_Energy_adapted!K10*100))</f>
        <v/>
      </c>
      <c r="L10" s="58" t="str">
        <f aca="false">IF([1]Total_Energy_adapted!L10=0,"",IF('[1]A.2.3.'!L10="","",+'[1]A.2.3._adapted'!L10/[1]Total_Energy_adapted!L10*100))</f>
        <v/>
      </c>
      <c r="M10" s="57" t="n">
        <f aca="false">IF([1]Total_Energy_adapted!M10=0,"",IF('[1]A.2.3.'!M10="","",+'[1]A.2.3._adapted'!M10/[1]Total_Energy_adapted!M10*100))</f>
        <v>13.3972466215956</v>
      </c>
      <c r="N10" s="58" t="str">
        <f aca="false">IF([1]Total_Energy_adapted!N10=0,"",IF('[1]A.2.3.'!N10="","",+'[1]A.2.3._adapted'!N10/[1]Total_Energy_adapted!N10*100))</f>
        <v/>
      </c>
      <c r="O10" s="58" t="str">
        <f aca="false">IF([1]Total_Energy_adapted!O10=0,"",IF('[1]A.2.3.'!O10="","",+'[1]A.2.3._adapted'!O10/[1]Total_Energy_adapted!O10*100))</f>
        <v/>
      </c>
      <c r="P10" s="58" t="str">
        <f aca="false">IF([1]Total_Energy_adapted!P10=0,"",IF('[1]A.2.3.'!P10="","",+'[1]A.2.3._adapted'!P10/[1]Total_Energy_adapted!P10*100))</f>
        <v/>
      </c>
      <c r="Q10" s="60" t="str">
        <f aca="false">IF([1]Total_Energy_adapted!Q10=0,"",IF('[1]A.2.3.'!Q10="","",+'[1]A.2.3._adapted'!Q10/[1]Total_Energy_adapted!Q10*100))</f>
        <v/>
      </c>
    </row>
    <row r="11" customFormat="false" ht="14.25" hidden="false" customHeight="false" outlineLevel="0" collapsed="false">
      <c r="A11" s="14"/>
      <c r="B11" s="15" t="s">
        <v>8</v>
      </c>
      <c r="C11" s="62" t="n">
        <f aca="false">IF([1]Total_Energy_adapted!C11=0,"",IF('[1]A.2.3.'!C11="","",+'[1]A.2.3._adapted'!C11/[1]Total_Energy_adapted!C11*100))</f>
        <v>2.80565700105624</v>
      </c>
      <c r="D11" s="63" t="str">
        <f aca="false">IF([1]Total_Energy_adapted!D11=0,"",IF('[1]A.2.3.'!D11="","",+'[1]A.2.3._adapted'!D11/[1]Total_Energy_adapted!D11*100))</f>
        <v/>
      </c>
      <c r="E11" s="63" t="str">
        <f aca="false">IF([1]Total_Energy_adapted!E11=0,"",IF('[1]A.2.3.'!E11="","",+'[1]A.2.3._adapted'!E11/[1]Total_Energy_adapted!E11*100))</f>
        <v/>
      </c>
      <c r="F11" s="63" t="str">
        <f aca="false">IF([1]Total_Energy_adapted!F11=0,"",IF('[1]A.2.3.'!F11="","",+'[1]A.2.3._adapted'!F11/[1]Total_Energy_adapted!F11*100))</f>
        <v/>
      </c>
      <c r="G11" s="63" t="str">
        <f aca="false">IF([1]Total_Energy_adapted!G11=0,"",IF('[1]A.2.3.'!G11="","",+'[1]A.2.3._adapted'!G11/[1]Total_Energy_adapted!G11*100))</f>
        <v/>
      </c>
      <c r="H11" s="64" t="str">
        <f aca="false">IF([1]Total_Energy_adapted!H11=0,"",IF('[1]A.2.3.'!H11="","",+'[1]A.2.3._adapted'!H11/[1]Total_Energy_adapted!H11*100))</f>
        <v/>
      </c>
      <c r="I11" s="63" t="str">
        <f aca="false">IF([1]Total_Energy_adapted!I11=0,"",IF('[1]A.2.3.'!I11="","",+'[1]A.2.3._adapted'!I11/[1]Total_Energy_adapted!I11*100))</f>
        <v/>
      </c>
      <c r="J11" s="63" t="str">
        <f aca="false">IF([1]Total_Energy_adapted!J11=0,"",IF('[1]A.2.3.'!J11="","",+'[1]A.2.3._adapted'!J11/[1]Total_Energy_adapted!J11*100))</f>
        <v/>
      </c>
      <c r="K11" s="63" t="str">
        <f aca="false">IF([1]Total_Energy_adapted!K11=0,"",IF('[1]A.2.3.'!K11="","",+'[1]A.2.3._adapted'!K11/[1]Total_Energy_adapted!K11*100))</f>
        <v/>
      </c>
      <c r="L11" s="63" t="str">
        <f aca="false">IF([1]Total_Energy_adapted!L11=0,"",IF('[1]A.2.3.'!L11="","",+'[1]A.2.3._adapted'!L11/[1]Total_Energy_adapted!L11*100))</f>
        <v/>
      </c>
      <c r="M11" s="62" t="n">
        <f aca="false">IF([1]Total_Energy_adapted!M11=0,"",IF('[1]A.2.3.'!M11="","",+'[1]A.2.3._adapted'!M11/[1]Total_Energy_adapted!M11*100))</f>
        <v>2.85975647941474</v>
      </c>
      <c r="N11" s="63" t="str">
        <f aca="false">IF([1]Total_Energy_adapted!N11=0,"",IF('[1]A.2.3.'!N11="","",+'[1]A.2.3._adapted'!N11/[1]Total_Energy_adapted!N11*100))</f>
        <v/>
      </c>
      <c r="O11" s="63" t="str">
        <f aca="false">IF([1]Total_Energy_adapted!O11=0,"",IF('[1]A.2.3.'!O11="","",+'[1]A.2.3._adapted'!O11/[1]Total_Energy_adapted!O11*100))</f>
        <v/>
      </c>
      <c r="P11" s="63" t="str">
        <f aca="false">IF([1]Total_Energy_adapted!P11=0,"",IF('[1]A.2.3.'!P11="","",+'[1]A.2.3._adapted'!P11/[1]Total_Energy_adapted!P11*100))</f>
        <v/>
      </c>
      <c r="Q11" s="65" t="str">
        <f aca="false">IF([1]Total_Energy_adapted!Q11=0,"",IF('[1]A.2.3.'!Q11="","",+'[1]A.2.3._adapted'!Q11/[1]Total_Energy_adapted!Q11*100))</f>
        <v/>
      </c>
    </row>
    <row r="12" customFormat="false" ht="14.25" hidden="false" customHeight="false" outlineLevel="0" collapsed="false">
      <c r="A12" s="20" t="n">
        <v>1</v>
      </c>
      <c r="B12" s="21" t="s">
        <v>9</v>
      </c>
      <c r="C12" s="66" t="n">
        <f aca="false">IF([1]Total_Energy_adapted!C12=0,"",IF('[1]A.2.3.'!C12="","",+'[1]A.2.3._adapted'!C12/[1]Total_Energy_adapted!C12*100))</f>
        <v>0.866874475396853</v>
      </c>
      <c r="D12" s="58" t="str">
        <f aca="false">IF([1]Total_Energy_adapted!D12=0,"",IF('[1]A.2.3.'!D12="","",+'[1]A.2.3._adapted'!D12/[1]Total_Energy_adapted!D12*100))</f>
        <v/>
      </c>
      <c r="E12" s="58" t="str">
        <f aca="false">IF([1]Total_Energy_adapted!E12=0,"",IF('[1]A.2.3.'!E12="","",+'[1]A.2.3._adapted'!E12/[1]Total_Energy_adapted!E12*100))</f>
        <v/>
      </c>
      <c r="F12" s="58" t="str">
        <f aca="false">IF([1]Total_Energy_adapted!F12=0,"",IF('[1]A.2.3.'!F12="","",+'[1]A.2.3._adapted'!F12/[1]Total_Energy_adapted!F12*100))</f>
        <v/>
      </c>
      <c r="G12" s="58" t="str">
        <f aca="false">IF([1]Total_Energy_adapted!G12=0,"",IF('[1]A.2.3.'!G12="","",+'[1]A.2.3._adapted'!G12/[1]Total_Energy_adapted!G12*100))</f>
        <v/>
      </c>
      <c r="H12" s="67" t="str">
        <f aca="false">IF([1]Total_Energy_adapted!H12=0,"",IF('[1]A.2.3.'!H12="","",+'[1]A.2.3._adapted'!H12/[1]Total_Energy_adapted!H12*100))</f>
        <v/>
      </c>
      <c r="I12" s="58" t="str">
        <f aca="false">IF([1]Total_Energy_adapted!I12=0,"",IF('[1]A.2.3.'!I12="","",+'[1]A.2.3._adapted'!I12/[1]Total_Energy_adapted!I12*100))</f>
        <v/>
      </c>
      <c r="J12" s="58" t="str">
        <f aca="false">IF([1]Total_Energy_adapted!J12=0,"",IF('[1]A.2.3.'!J12="","",+'[1]A.2.3._adapted'!J12/[1]Total_Energy_adapted!J12*100))</f>
        <v/>
      </c>
      <c r="K12" s="58" t="str">
        <f aca="false">IF([1]Total_Energy_adapted!K12=0,"",IF('[1]A.2.3.'!K12="","",+'[1]A.2.3._adapted'!K12/[1]Total_Energy_adapted!K12*100))</f>
        <v/>
      </c>
      <c r="L12" s="58" t="str">
        <f aca="false">IF([1]Total_Energy_adapted!L12=0,"",IF('[1]A.2.3.'!L12="","",+'[1]A.2.3._adapted'!L12/[1]Total_Energy_adapted!L12*100))</f>
        <v/>
      </c>
      <c r="M12" s="66" t="n">
        <f aca="false">IF([1]Total_Energy_adapted!M12=0,"",IF('[1]A.2.3.'!M12="","",+'[1]A.2.3._adapted'!M12/[1]Total_Energy_adapted!M12*100))</f>
        <v>0.717538732015569</v>
      </c>
      <c r="N12" s="58" t="str">
        <f aca="false">IF([1]Total_Energy_adapted!N12=0,"",IF('[1]A.2.3.'!N12="","",+'[1]A.2.3._adapted'!N12/[1]Total_Energy_adapted!N12*100))</f>
        <v/>
      </c>
      <c r="O12" s="58" t="str">
        <f aca="false">IF([1]Total_Energy_adapted!O12=0,"",IF('[1]A.2.3.'!O12="","",+'[1]A.2.3._adapted'!O12/[1]Total_Energy_adapted!O12*100))</f>
        <v/>
      </c>
      <c r="P12" s="58" t="str">
        <f aca="false">IF([1]Total_Energy_adapted!P12=0,"",IF('[1]A.2.3.'!P12="","",+'[1]A.2.3._adapted'!P12/[1]Total_Energy_adapted!P12*100))</f>
        <v/>
      </c>
      <c r="Q12" s="60" t="str">
        <f aca="false">IF([1]Total_Energy_adapted!Q12=0,"",IF('[1]A.2.3.'!Q12="","",+'[1]A.2.3._adapted'!Q12/[1]Total_Energy_adapted!Q12*100))</f>
        <v/>
      </c>
    </row>
    <row r="13" customFormat="false" ht="15" hidden="false" customHeight="false" outlineLevel="0" collapsed="false">
      <c r="A13" s="20" t="n">
        <f aca="false">+A12+1</f>
        <v>2</v>
      </c>
      <c r="B13" s="21" t="s">
        <v>10</v>
      </c>
      <c r="C13" s="68" t="n">
        <f aca="false">IF([1]Total_Energy_adapted!C13=0,"",IF('[1]A.2.3.'!C13="","",+'[1]A.2.3._adapted'!C13/[1]Total_Energy_adapted!C13*100))</f>
        <v>1.26776653352547</v>
      </c>
      <c r="D13" s="58" t="str">
        <f aca="false">IF([1]Total_Energy_adapted!D13=0,"",IF('[1]A.2.3.'!D13="","",+'[1]A.2.3._adapted'!D13/[1]Total_Energy_adapted!D13*100))</f>
        <v/>
      </c>
      <c r="E13" s="58" t="str">
        <f aca="false">IF([1]Total_Energy_adapted!E13=0,"",IF('[1]A.2.3.'!E13="","",+'[1]A.2.3._adapted'!E13/[1]Total_Energy_adapted!E13*100))</f>
        <v/>
      </c>
      <c r="F13" s="58" t="str">
        <f aca="false">IF([1]Total_Energy_adapted!F13=0,"",IF('[1]A.2.3.'!F13="","",+'[1]A.2.3._adapted'!F13/[1]Total_Energy_adapted!F13*100))</f>
        <v/>
      </c>
      <c r="G13" s="58" t="str">
        <f aca="false">IF([1]Total_Energy_adapted!G13=0,"",IF('[1]A.2.3.'!G13="","",+'[1]A.2.3._adapted'!G13/[1]Total_Energy_adapted!G13*100))</f>
        <v/>
      </c>
      <c r="H13" s="67" t="str">
        <f aca="false">IF([1]Total_Energy_adapted!H13=0,"",IF('[1]A.2.3.'!H13="","",+'[1]A.2.3._adapted'!H13/[1]Total_Energy_adapted!H13*100))</f>
        <v/>
      </c>
      <c r="I13" s="58" t="str">
        <f aca="false">IF([1]Total_Energy_adapted!I13=0,"",IF('[1]A.2.3.'!I13="","",+'[1]A.2.3._adapted'!I13/[1]Total_Energy_adapted!I13*100))</f>
        <v/>
      </c>
      <c r="J13" s="58" t="str">
        <f aca="false">IF([1]Total_Energy_adapted!J13=0,"",IF('[1]A.2.3.'!J13="","",+'[1]A.2.3._adapted'!J13/[1]Total_Energy_adapted!J13*100))</f>
        <v/>
      </c>
      <c r="K13" s="58" t="str">
        <f aca="false">IF([1]Total_Energy_adapted!K13=0,"",IF('[1]A.2.3.'!K13="","",+'[1]A.2.3._adapted'!K13/[1]Total_Energy_adapted!K13*100))</f>
        <v/>
      </c>
      <c r="L13" s="58" t="str">
        <f aca="false">IF([1]Total_Energy_adapted!L13=0,"",IF('[1]A.2.3.'!L13="","",+'[1]A.2.3._adapted'!L13/[1]Total_Energy_adapted!L13*100))</f>
        <v/>
      </c>
      <c r="M13" s="68" t="n">
        <f aca="false">IF([1]Total_Energy_adapted!M13=0,"",IF('[1]A.2.3.'!M13="","",+'[1]A.2.3._adapted'!M13/[1]Total_Energy_adapted!M13*100))</f>
        <v>2.15635408969728</v>
      </c>
      <c r="N13" s="58" t="str">
        <f aca="false">IF([1]Total_Energy_adapted!N13=0,"",IF('[1]A.2.3.'!N13="","",+'[1]A.2.3._adapted'!N13/[1]Total_Energy_adapted!N13*100))</f>
        <v/>
      </c>
      <c r="O13" s="58" t="str">
        <f aca="false">IF([1]Total_Energy_adapted!O13=0,"",IF('[1]A.2.3.'!O13="","",+'[1]A.2.3._adapted'!O13/[1]Total_Energy_adapted!O13*100))</f>
        <v/>
      </c>
      <c r="P13" s="58" t="str">
        <f aca="false">IF([1]Total_Energy_adapted!P13=0,"",IF('[1]A.2.3.'!P13="","",+'[1]A.2.3._adapted'!P13/[1]Total_Energy_adapted!P13*100))</f>
        <v/>
      </c>
      <c r="Q13" s="60" t="str">
        <f aca="false">IF([1]Total_Energy_adapted!Q13=0,"",IF('[1]A.2.3.'!Q13="","",+'[1]A.2.3._adapted'!Q13/[1]Total_Energy_adapted!Q13*100))</f>
        <v/>
      </c>
    </row>
    <row r="14" customFormat="false" ht="15" hidden="false" customHeight="false" outlineLevel="0" collapsed="false">
      <c r="A14" s="20" t="n">
        <f aca="false">+A13+1</f>
        <v>3</v>
      </c>
      <c r="B14" s="21" t="s">
        <v>11</v>
      </c>
      <c r="C14" s="66" t="n">
        <f aca="false">IF([1]Total_Energy_adapted!C14=0,"",IF('[1]A.2.3.'!C14="","",+'[1]A.2.3._adapted'!C14/[1]Total_Energy_adapted!C14*100))</f>
        <v>4.60383398773754</v>
      </c>
      <c r="D14" s="58" t="str">
        <f aca="false">IF([1]Total_Energy_adapted!D14=0,"",IF('[1]A.2.3.'!D14="","",+'[1]A.2.3._adapted'!D14/[1]Total_Energy_adapted!D14*100))</f>
        <v/>
      </c>
      <c r="E14" s="58" t="str">
        <f aca="false">IF([1]Total_Energy_adapted!E14=0,"",IF('[1]A.2.3.'!E14="","",+'[1]A.2.3._adapted'!E14/[1]Total_Energy_adapted!E14*100))</f>
        <v/>
      </c>
      <c r="F14" s="58" t="str">
        <f aca="false">IF([1]Total_Energy_adapted!F14=0,"",IF('[1]A.2.3.'!F14="","",+'[1]A.2.3._adapted'!F14/[1]Total_Energy_adapted!F14*100))</f>
        <v/>
      </c>
      <c r="G14" s="58" t="str">
        <f aca="false">IF([1]Total_Energy_adapted!G14=0,"",IF('[1]A.2.3.'!G14="","",+'[1]A.2.3._adapted'!G14/[1]Total_Energy_adapted!G14*100))</f>
        <v/>
      </c>
      <c r="H14" s="67" t="str">
        <f aca="false">IF([1]Total_Energy_adapted!H14=0,"",IF('[1]A.2.3.'!H14="","",+'[1]A.2.3._adapted'!H14/[1]Total_Energy_adapted!H14*100))</f>
        <v/>
      </c>
      <c r="I14" s="58" t="str">
        <f aca="false">IF([1]Total_Energy_adapted!I14=0,"",IF('[1]A.2.3.'!I14="","",+'[1]A.2.3._adapted'!I14/[1]Total_Energy_adapted!I14*100))</f>
        <v/>
      </c>
      <c r="J14" s="58" t="str">
        <f aca="false">IF([1]Total_Energy_adapted!J14=0,"",IF('[1]A.2.3.'!J14="","",+'[1]A.2.3._adapted'!J14/[1]Total_Energy_adapted!J14*100))</f>
        <v/>
      </c>
      <c r="K14" s="58" t="str">
        <f aca="false">IF([1]Total_Energy_adapted!K14=0,"",IF('[1]A.2.3.'!K14="","",+'[1]A.2.3._adapted'!K14/[1]Total_Energy_adapted!K14*100))</f>
        <v/>
      </c>
      <c r="L14" s="58" t="str">
        <f aca="false">IF([1]Total_Energy_adapted!L14=0,"",IF('[1]A.2.3.'!L14="","",+'[1]A.2.3._adapted'!L14/[1]Total_Energy_adapted!L14*100))</f>
        <v/>
      </c>
      <c r="M14" s="68" t="n">
        <f aca="false">IF([1]Total_Energy_adapted!M14=0,"",IF('[1]A.2.3.'!M14="","",+'[1]A.2.3._adapted'!M14/[1]Total_Energy_adapted!M14*100))</f>
        <v>4.08834500759597</v>
      </c>
      <c r="N14" s="58" t="str">
        <f aca="false">IF([1]Total_Energy_adapted!N14=0,"",IF('[1]A.2.3.'!N14="","",+'[1]A.2.3._adapted'!N14/[1]Total_Energy_adapted!N14*100))</f>
        <v/>
      </c>
      <c r="O14" s="58" t="str">
        <f aca="false">IF([1]Total_Energy_adapted!O14=0,"",IF('[1]A.2.3.'!O14="","",+'[1]A.2.3._adapted'!O14/[1]Total_Energy_adapted!O14*100))</f>
        <v/>
      </c>
      <c r="P14" s="58" t="str">
        <f aca="false">IF([1]Total_Energy_adapted!P14=0,"",IF('[1]A.2.3.'!P14="","",+'[1]A.2.3._adapted'!P14/[1]Total_Energy_adapted!P14*100))</f>
        <v/>
      </c>
      <c r="Q14" s="60" t="str">
        <f aca="false">IF([1]Total_Energy_adapted!Q14=0,"",IF('[1]A.2.3.'!Q14="","",+'[1]A.2.3._adapted'!Q14/[1]Total_Energy_adapted!Q14*100))</f>
        <v/>
      </c>
    </row>
    <row r="15" customFormat="false" ht="15" hidden="false" customHeight="false" outlineLevel="0" collapsed="false">
      <c r="A15" s="20" t="n">
        <f aca="false">+A14+1</f>
        <v>4</v>
      </c>
      <c r="B15" s="21" t="s">
        <v>12</v>
      </c>
      <c r="C15" s="66" t="n">
        <f aca="false">IF([1]Total_Energy_adapted!C15=0,"",IF('[1]A.2.3.'!C15="","",+'[1]A.2.3._adapted'!C15/[1]Total_Energy_adapted!C15*100))</f>
        <v>1.00520977422507</v>
      </c>
      <c r="D15" s="58" t="str">
        <f aca="false">IF([1]Total_Energy_adapted!D15=0,"",IF('[1]A.2.3.'!D15="","",+'[1]A.2.3._adapted'!D15/[1]Total_Energy_adapted!D15*100))</f>
        <v/>
      </c>
      <c r="E15" s="58" t="str">
        <f aca="false">IF([1]Total_Energy_adapted!E15=0,"",IF('[1]A.2.3.'!E15="","",+'[1]A.2.3._adapted'!E15/[1]Total_Energy_adapted!E15*100))</f>
        <v/>
      </c>
      <c r="F15" s="58" t="str">
        <f aca="false">IF([1]Total_Energy_adapted!F15=0,"",IF('[1]A.2.3.'!F15="","",+'[1]A.2.3._adapted'!F15/[1]Total_Energy_adapted!F15*100))</f>
        <v/>
      </c>
      <c r="G15" s="58" t="str">
        <f aca="false">IF([1]Total_Energy_adapted!G15=0,"",IF('[1]A.2.3.'!G15="","",+'[1]A.2.3._adapted'!G15/[1]Total_Energy_adapted!G15*100))</f>
        <v/>
      </c>
      <c r="H15" s="69" t="str">
        <f aca="false">IF([1]Total_Energy_adapted!H15=0,"",IF('[1]A.2.3.'!H15="","",+'[1]A.2.3._adapted'!H15/[1]Total_Energy_adapted!H15*100))</f>
        <v/>
      </c>
      <c r="I15" s="58" t="str">
        <f aca="false">IF([1]Total_Energy_adapted!I15=0,"",IF('[1]A.2.3.'!I15="","",+'[1]A.2.3._adapted'!I15/[1]Total_Energy_adapted!I15*100))</f>
        <v/>
      </c>
      <c r="J15" s="58" t="str">
        <f aca="false">IF([1]Total_Energy_adapted!J15=0,"",IF('[1]A.2.3.'!J15="","",+'[1]A.2.3._adapted'!J15/[1]Total_Energy_adapted!J15*100))</f>
        <v/>
      </c>
      <c r="K15" s="58" t="str">
        <f aca="false">IF([1]Total_Energy_adapted!K15=0,"",IF('[1]A.2.3.'!K15="","",+'[1]A.2.3._adapted'!K15/[1]Total_Energy_adapted!K15*100))</f>
        <v/>
      </c>
      <c r="L15" s="58" t="str">
        <f aca="false">IF([1]Total_Energy_adapted!L15=0,"",IF('[1]A.2.3.'!L15="","",+'[1]A.2.3._adapted'!L15/[1]Total_Energy_adapted!L15*100))</f>
        <v/>
      </c>
      <c r="M15" s="68" t="n">
        <f aca="false">IF([1]Total_Energy_adapted!M15=0,"",IF('[1]A.2.3.'!M15="","",+'[1]A.2.3._adapted'!M15/[1]Total_Energy_adapted!M15*100))</f>
        <v>1.23726204480787</v>
      </c>
      <c r="N15" s="58" t="str">
        <f aca="false">IF([1]Total_Energy_adapted!N15=0,"",IF('[1]A.2.3.'!N15="","",+'[1]A.2.3._adapted'!N15/[1]Total_Energy_adapted!N15*100))</f>
        <v/>
      </c>
      <c r="O15" s="58" t="str">
        <f aca="false">IF([1]Total_Energy_adapted!O15=0,"",IF('[1]A.2.3.'!O15="","",+'[1]A.2.3._adapted'!O15/[1]Total_Energy_adapted!O15*100))</f>
        <v/>
      </c>
      <c r="P15" s="58" t="str">
        <f aca="false">IF([1]Total_Energy_adapted!P15=0,"",IF('[1]A.2.3.'!P15="","",+'[1]A.2.3._adapted'!P15/[1]Total_Energy_adapted!P15*100))</f>
        <v/>
      </c>
      <c r="Q15" s="60" t="str">
        <f aca="false">IF([1]Total_Energy_adapted!Q15=0,"",IF('[1]A.2.3.'!Q15="","",+'[1]A.2.3._adapted'!Q15/[1]Total_Energy_adapted!Q15*100))</f>
        <v/>
      </c>
    </row>
    <row r="16" customFormat="false" ht="14.25" hidden="false" customHeight="false" outlineLevel="0" collapsed="false">
      <c r="A16" s="20" t="n">
        <f aca="false">+A15+1</f>
        <v>5</v>
      </c>
      <c r="B16" s="21" t="s">
        <v>13</v>
      </c>
      <c r="C16" s="66" t="n">
        <f aca="false">IF([1]Total_Energy_adapted!C16=0,"",IF('[1]A.2.3.'!C16="","",+'[1]A.2.3._adapted'!C16/[1]Total_Energy_adapted!C16*100))</f>
        <v>2.2405597428198</v>
      </c>
      <c r="D16" s="58" t="str">
        <f aca="false">IF([1]Total_Energy_adapted!D16=0,"",IF('[1]A.2.3.'!D16="","",+'[1]A.2.3._adapted'!D16/[1]Total_Energy_adapted!D16*100))</f>
        <v/>
      </c>
      <c r="E16" s="58" t="str">
        <f aca="false">IF([1]Total_Energy_adapted!E16=0,"",IF('[1]A.2.3.'!E16="","",+'[1]A.2.3._adapted'!E16/[1]Total_Energy_adapted!E16*100))</f>
        <v/>
      </c>
      <c r="F16" s="58" t="str">
        <f aca="false">IF([1]Total_Energy_adapted!F16=0,"",IF('[1]A.2.3.'!F16="","",+'[1]A.2.3._adapted'!F16/[1]Total_Energy_adapted!F16*100))</f>
        <v/>
      </c>
      <c r="G16" s="58" t="str">
        <f aca="false">IF([1]Total_Energy_adapted!G16=0,"",IF('[1]A.2.3.'!G16="","",+'[1]A.2.3._adapted'!G16/[1]Total_Energy_adapted!G16*100))</f>
        <v/>
      </c>
      <c r="H16" s="67" t="str">
        <f aca="false">IF([1]Total_Energy_adapted!H16=0,"",IF('[1]A.2.3.'!H16="","",+'[1]A.2.3._adapted'!H16/[1]Total_Energy_adapted!H16*100))</f>
        <v/>
      </c>
      <c r="I16" s="58" t="str">
        <f aca="false">IF([1]Total_Energy_adapted!I16=0,"",IF('[1]A.2.3.'!I16="","",+'[1]A.2.3._adapted'!I16/[1]Total_Energy_adapted!I16*100))</f>
        <v/>
      </c>
      <c r="J16" s="58" t="str">
        <f aca="false">IF([1]Total_Energy_adapted!J16=0,"",IF('[1]A.2.3.'!J16="","",+'[1]A.2.3._adapted'!J16/[1]Total_Energy_adapted!J16*100))</f>
        <v/>
      </c>
      <c r="K16" s="58" t="str">
        <f aca="false">IF([1]Total_Energy_adapted!K16=0,"",IF('[1]A.2.3.'!K16="","",+'[1]A.2.3._adapted'!K16/[1]Total_Energy_adapted!K16*100))</f>
        <v/>
      </c>
      <c r="L16" s="58" t="str">
        <f aca="false">IF([1]Total_Energy_adapted!L16=0,"",IF('[1]A.2.3.'!L16="","",+'[1]A.2.3._adapted'!L16/[1]Total_Energy_adapted!L16*100))</f>
        <v/>
      </c>
      <c r="M16" s="66" t="n">
        <f aca="false">IF([1]Total_Energy_adapted!M16=0,"",IF('[1]A.2.3.'!M16="","",+'[1]A.2.3._adapted'!M16/[1]Total_Energy_adapted!M16*100))</f>
        <v>1.61932610662444</v>
      </c>
      <c r="N16" s="58" t="str">
        <f aca="false">IF([1]Total_Energy_adapted!N16=0,"",IF('[1]A.2.3.'!N16="","",+'[1]A.2.3._adapted'!N16/[1]Total_Energy_adapted!N16*100))</f>
        <v/>
      </c>
      <c r="O16" s="58" t="str">
        <f aca="false">IF([1]Total_Energy_adapted!O16=0,"",IF('[1]A.2.3.'!O16="","",+'[1]A.2.3._adapted'!O16/[1]Total_Energy_adapted!O16*100))</f>
        <v/>
      </c>
      <c r="P16" s="58" t="str">
        <f aca="false">IF([1]Total_Energy_adapted!P16=0,"",IF('[1]A.2.3.'!P16="","",+'[1]A.2.3._adapted'!P16/[1]Total_Energy_adapted!P16*100))</f>
        <v/>
      </c>
      <c r="Q16" s="60" t="str">
        <f aca="false">IF([1]Total_Energy_adapted!Q16=0,"",IF('[1]A.2.3.'!Q16="","",+'[1]A.2.3._adapted'!Q16/[1]Total_Energy_adapted!Q16*100))</f>
        <v/>
      </c>
    </row>
    <row r="17" customFormat="false" ht="14.25" hidden="false" customHeight="false" outlineLevel="0" collapsed="false">
      <c r="A17" s="20" t="n">
        <f aca="false">+A16+1</f>
        <v>6</v>
      </c>
      <c r="B17" s="21" t="s">
        <v>14</v>
      </c>
      <c r="C17" s="66" t="n">
        <f aca="false">IF([1]Total_Energy_adapted!C17=0,"",IF('[1]A.2.3.'!C17="","",+'[1]A.2.3._adapted'!C17/[1]Total_Energy_adapted!C17*100))</f>
        <v>0.524736261945703</v>
      </c>
      <c r="D17" s="58" t="str">
        <f aca="false">IF([1]Total_Energy_adapted!D17=0,"",IF('[1]A.2.3.'!D17="","",+'[1]A.2.3._adapted'!D17/[1]Total_Energy_adapted!D17*100))</f>
        <v/>
      </c>
      <c r="E17" s="58" t="str">
        <f aca="false">IF([1]Total_Energy_adapted!E17=0,"",IF('[1]A.2.3.'!E17="","",+'[1]A.2.3._adapted'!E17/[1]Total_Energy_adapted!E17*100))</f>
        <v/>
      </c>
      <c r="F17" s="58" t="str">
        <f aca="false">IF([1]Total_Energy_adapted!F17=0,"",IF('[1]A.2.3.'!F17="","",+'[1]A.2.3._adapted'!F17/[1]Total_Energy_adapted!F17*100))</f>
        <v/>
      </c>
      <c r="G17" s="58" t="str">
        <f aca="false">IF([1]Total_Energy_adapted!G17=0,"",IF('[1]A.2.3.'!G17="","",+'[1]A.2.3._adapted'!G17/[1]Total_Energy_adapted!G17*100))</f>
        <v/>
      </c>
      <c r="H17" s="67" t="str">
        <f aca="false">IF([1]Total_Energy_adapted!H17=0,"",IF('[1]A.2.3.'!H17="","",+'[1]A.2.3._adapted'!H17/[1]Total_Energy_adapted!H17*100))</f>
        <v/>
      </c>
      <c r="I17" s="58" t="str">
        <f aca="false">IF([1]Total_Energy_adapted!I17=0,"",IF('[1]A.2.3.'!I17="","",+'[1]A.2.3._adapted'!I17/[1]Total_Energy_adapted!I17*100))</f>
        <v/>
      </c>
      <c r="J17" s="58" t="str">
        <f aca="false">IF([1]Total_Energy_adapted!J17=0,"",IF('[1]A.2.3.'!J17="","",+'[1]A.2.3._adapted'!J17/[1]Total_Energy_adapted!J17*100))</f>
        <v/>
      </c>
      <c r="K17" s="58" t="str">
        <f aca="false">IF([1]Total_Energy_adapted!K17=0,"",IF('[1]A.2.3.'!K17="","",+'[1]A.2.3._adapted'!K17/[1]Total_Energy_adapted!K17*100))</f>
        <v/>
      </c>
      <c r="L17" s="58" t="str">
        <f aca="false">IF([1]Total_Energy_adapted!L17=0,"",IF('[1]A.2.3.'!L17="","",+'[1]A.2.3._adapted'!L17/[1]Total_Energy_adapted!L17*100))</f>
        <v/>
      </c>
      <c r="M17" s="66" t="n">
        <f aca="false">IF([1]Total_Energy_adapted!M17=0,"",IF('[1]A.2.3.'!M17="","",+'[1]A.2.3._adapted'!M17/[1]Total_Energy_adapted!M17*100))</f>
        <v>0.424709528912832</v>
      </c>
      <c r="N17" s="58" t="str">
        <f aca="false">IF([1]Total_Energy_adapted!N17=0,"",IF('[1]A.2.3.'!N17="","",+'[1]A.2.3._adapted'!N17/[1]Total_Energy_adapted!N17*100))</f>
        <v/>
      </c>
      <c r="O17" s="58" t="str">
        <f aca="false">IF([1]Total_Energy_adapted!O17=0,"",IF('[1]A.2.3.'!O17="","",+'[1]A.2.3._adapted'!O17/[1]Total_Energy_adapted!O17*100))</f>
        <v/>
      </c>
      <c r="P17" s="58" t="str">
        <f aca="false">IF([1]Total_Energy_adapted!P17=0,"",IF('[1]A.2.3.'!P17="","",+'[1]A.2.3._adapted'!P17/[1]Total_Energy_adapted!P17*100))</f>
        <v/>
      </c>
      <c r="Q17" s="60" t="str">
        <f aca="false">IF([1]Total_Energy_adapted!Q17=0,"",IF('[1]A.2.3.'!Q17="","",+'[1]A.2.3._adapted'!Q17/[1]Total_Energy_adapted!Q17*100))</f>
        <v/>
      </c>
    </row>
    <row r="18" customFormat="false" ht="14.25" hidden="false" customHeight="false" outlineLevel="0" collapsed="false">
      <c r="A18" s="20" t="n">
        <f aca="false">+A17+1</f>
        <v>7</v>
      </c>
      <c r="B18" s="21" t="s">
        <v>15</v>
      </c>
      <c r="C18" s="66" t="n">
        <f aca="false">IF([1]Total_Energy_adapted!C18=0,"",IF('[1]A.2.3.'!C18="","",+'[1]A.2.3._adapted'!C18/[1]Total_Energy_adapted!C18*100))</f>
        <v>0.775763820540857</v>
      </c>
      <c r="D18" s="58" t="str">
        <f aca="false">IF([1]Total_Energy_adapted!D18=0,"",IF('[1]A.2.3.'!D18="","",+'[1]A.2.3._adapted'!D18/[1]Total_Energy_adapted!D18*100))</f>
        <v/>
      </c>
      <c r="E18" s="58" t="str">
        <f aca="false">IF([1]Total_Energy_adapted!E18=0,"",IF('[1]A.2.3.'!E18="","",+'[1]A.2.3._adapted'!E18/[1]Total_Energy_adapted!E18*100))</f>
        <v/>
      </c>
      <c r="F18" s="58" t="str">
        <f aca="false">IF([1]Total_Energy_adapted!F18=0,"",IF('[1]A.2.3.'!F18="","",+'[1]A.2.3._adapted'!F18/[1]Total_Energy_adapted!F18*100))</f>
        <v/>
      </c>
      <c r="G18" s="58" t="str">
        <f aca="false">IF([1]Total_Energy_adapted!G18=0,"",IF('[1]A.2.3.'!G18="","",+'[1]A.2.3._adapted'!G18/[1]Total_Energy_adapted!G18*100))</f>
        <v/>
      </c>
      <c r="H18" s="67" t="str">
        <f aca="false">IF([1]Total_Energy_adapted!H18=0,"",IF('[1]A.2.3.'!H18="","",+'[1]A.2.3._adapted'!H18/[1]Total_Energy_adapted!H18*100))</f>
        <v/>
      </c>
      <c r="I18" s="58" t="str">
        <f aca="false">IF([1]Total_Energy_adapted!I18=0,"",IF('[1]A.2.3.'!I18="","",+'[1]A.2.3._adapted'!I18/[1]Total_Energy_adapted!I18*100))</f>
        <v/>
      </c>
      <c r="J18" s="58" t="str">
        <f aca="false">IF([1]Total_Energy_adapted!J18=0,"",IF('[1]A.2.3.'!J18="","",+'[1]A.2.3._adapted'!J18/[1]Total_Energy_adapted!J18*100))</f>
        <v/>
      </c>
      <c r="K18" s="58" t="str">
        <f aca="false">IF([1]Total_Energy_adapted!K18=0,"",IF('[1]A.2.3.'!K18="","",+'[1]A.2.3._adapted'!K18/[1]Total_Energy_adapted!K18*100))</f>
        <v/>
      </c>
      <c r="L18" s="58" t="str">
        <f aca="false">IF([1]Total_Energy_adapted!L18=0,"",IF('[1]A.2.3.'!L18="","",+'[1]A.2.3._adapted'!L18/[1]Total_Energy_adapted!L18*100))</f>
        <v/>
      </c>
      <c r="M18" s="66" t="n">
        <f aca="false">IF([1]Total_Energy_adapted!M18=0,"",IF('[1]A.2.3.'!M18="","",+'[1]A.2.3._adapted'!M18/[1]Total_Energy_adapted!M18*100))</f>
        <v>0.660275418346813</v>
      </c>
      <c r="N18" s="58" t="str">
        <f aca="false">IF([1]Total_Energy_adapted!N18=0,"",IF('[1]A.2.3.'!N18="","",+'[1]A.2.3._adapted'!N18/[1]Total_Energy_adapted!N18*100))</f>
        <v/>
      </c>
      <c r="O18" s="58" t="str">
        <f aca="false">IF([1]Total_Energy_adapted!O18=0,"",IF('[1]A.2.3.'!O18="","",+'[1]A.2.3._adapted'!O18/[1]Total_Energy_adapted!O18*100))</f>
        <v/>
      </c>
      <c r="P18" s="58" t="str">
        <f aca="false">IF([1]Total_Energy_adapted!P18=0,"",IF('[1]A.2.3.'!P18="","",+'[1]A.2.3._adapted'!P18/[1]Total_Energy_adapted!P18*100))</f>
        <v/>
      </c>
      <c r="Q18" s="60" t="str">
        <f aca="false">IF([1]Total_Energy_adapted!Q18=0,"",IF('[1]A.2.3.'!Q18="","",+'[1]A.2.3._adapted'!Q18/[1]Total_Energy_adapted!Q18*100))</f>
        <v/>
      </c>
    </row>
    <row r="19" customFormat="false" ht="14.25" hidden="false" customHeight="false" outlineLevel="0" collapsed="false">
      <c r="A19" s="20" t="n">
        <f aca="false">+A18+1</f>
        <v>8</v>
      </c>
      <c r="B19" s="21" t="s">
        <v>16</v>
      </c>
      <c r="C19" s="66" t="str">
        <f aca="false">IF([1]Total_Energy_adapted!C19=0,"",IF('[1]A.2.3.'!C19="","",+'[1]A.2.3._adapted'!C19/[1]Total_Energy_adapted!C19*100))</f>
        <v/>
      </c>
      <c r="D19" s="58" t="str">
        <f aca="false">IF([1]Total_Energy_adapted!D19=0,"",IF('[1]A.2.3.'!D19="","",+'[1]A.2.3._adapted'!D19/[1]Total_Energy_adapted!D19*100))</f>
        <v/>
      </c>
      <c r="E19" s="58" t="str">
        <f aca="false">IF([1]Total_Energy_adapted!E19=0,"",IF('[1]A.2.3.'!E19="","",+'[1]A.2.3._adapted'!E19/[1]Total_Energy_adapted!E19*100))</f>
        <v/>
      </c>
      <c r="F19" s="58" t="str">
        <f aca="false">IF([1]Total_Energy_adapted!F19=0,"",IF('[1]A.2.3.'!F19="","",+'[1]A.2.3._adapted'!F19/[1]Total_Energy_adapted!F19*100))</f>
        <v/>
      </c>
      <c r="G19" s="58" t="str">
        <f aca="false">IF([1]Total_Energy_adapted!G19=0,"",IF('[1]A.2.3.'!G19="","",+'[1]A.2.3._adapted'!G19/[1]Total_Energy_adapted!G19*100))</f>
        <v/>
      </c>
      <c r="H19" s="67" t="str">
        <f aca="false">IF([1]Total_Energy_adapted!H19=0,"",IF('[1]A.2.3.'!H19="","",+'[1]A.2.3._adapted'!H19/[1]Total_Energy_adapted!H19*100))</f>
        <v/>
      </c>
      <c r="I19" s="58" t="str">
        <f aca="false">IF([1]Total_Energy_adapted!I19=0,"",IF('[1]A.2.3.'!I19="","",+'[1]A.2.3._adapted'!I19/[1]Total_Energy_adapted!I19*100))</f>
        <v/>
      </c>
      <c r="J19" s="58" t="str">
        <f aca="false">IF([1]Total_Energy_adapted!J19=0,"",IF('[1]A.2.3.'!J19="","",+'[1]A.2.3._adapted'!J19/[1]Total_Energy_adapted!J19*100))</f>
        <v/>
      </c>
      <c r="K19" s="58" t="str">
        <f aca="false">IF([1]Total_Energy_adapted!K19=0,"",IF('[1]A.2.3.'!K19="","",+'[1]A.2.3._adapted'!K19/[1]Total_Energy_adapted!K19*100))</f>
        <v/>
      </c>
      <c r="L19" s="58" t="str">
        <f aca="false">IF([1]Total_Energy_adapted!L19=0,"",IF('[1]A.2.3.'!L19="","",+'[1]A.2.3._adapted'!L19/[1]Total_Energy_adapted!L19*100))</f>
        <v/>
      </c>
      <c r="M19" s="66" t="str">
        <f aca="false">IF([1]Total_Energy_adapted!M19=0,"",IF('[1]A.2.3.'!M19="","",+'[1]A.2.3._adapted'!M19/[1]Total_Energy_adapted!M19*100))</f>
        <v/>
      </c>
      <c r="N19" s="58" t="str">
        <f aca="false">IF([1]Total_Energy_adapted!N19=0,"",IF('[1]A.2.3.'!N19="","",+'[1]A.2.3._adapted'!N19/[1]Total_Energy_adapted!N19*100))</f>
        <v/>
      </c>
      <c r="O19" s="58" t="str">
        <f aca="false">IF([1]Total_Energy_adapted!O19=0,"",IF('[1]A.2.3.'!O19="","",+'[1]A.2.3._adapted'!O19/[1]Total_Energy_adapted!O19*100))</f>
        <v/>
      </c>
      <c r="P19" s="58" t="str">
        <f aca="false">IF([1]Total_Energy_adapted!P19=0,"",IF('[1]A.2.3.'!P19="","",+'[1]A.2.3._adapted'!P19/[1]Total_Energy_adapted!P19*100))</f>
        <v/>
      </c>
      <c r="Q19" s="60" t="str">
        <f aca="false">IF([1]Total_Energy_adapted!Q19=0,"",IF('[1]A.2.3.'!Q19="","",+'[1]A.2.3._adapted'!Q19/[1]Total_Energy_adapted!Q19*100))</f>
        <v/>
      </c>
    </row>
    <row r="20" customFormat="false" ht="14.25" hidden="false" customHeight="false" outlineLevel="0" collapsed="false">
      <c r="A20" s="20" t="n">
        <f aca="false">+A19+1</f>
        <v>9</v>
      </c>
      <c r="B20" s="21" t="s">
        <v>17</v>
      </c>
      <c r="C20" s="66" t="n">
        <f aca="false">IF([1]Total_Energy_adapted!C20=0,"",IF('[1]A.2.3.'!C20="","",+'[1]A.2.3._adapted'!C20/[1]Total_Energy_adapted!C20*100))</f>
        <v>16.0003154055376</v>
      </c>
      <c r="D20" s="58" t="str">
        <f aca="false">IF([1]Total_Energy_adapted!D20=0,"",IF('[1]A.2.3.'!D20="","",+'[1]A.2.3._adapted'!D20/[1]Total_Energy_adapted!D20*100))</f>
        <v/>
      </c>
      <c r="E20" s="58" t="str">
        <f aca="false">IF([1]Total_Energy_adapted!E20=0,"",IF('[1]A.2.3.'!E20="","",+'[1]A.2.3._adapted'!E20/[1]Total_Energy_adapted!E20*100))</f>
        <v/>
      </c>
      <c r="F20" s="58" t="str">
        <f aca="false">IF([1]Total_Energy_adapted!F20=0,"",IF('[1]A.2.3.'!F20="","",+'[1]A.2.3._adapted'!F20/[1]Total_Energy_adapted!F20*100))</f>
        <v/>
      </c>
      <c r="G20" s="58" t="str">
        <f aca="false">IF([1]Total_Energy_adapted!G20=0,"",IF('[1]A.2.3.'!G20="","",+'[1]A.2.3._adapted'!G20/[1]Total_Energy_adapted!G20*100))</f>
        <v/>
      </c>
      <c r="H20" s="67" t="str">
        <f aca="false">IF([1]Total_Energy_adapted!H20=0,"",IF('[1]A.2.3.'!H20="","",+'[1]A.2.3._adapted'!H20/[1]Total_Energy_adapted!H20*100))</f>
        <v/>
      </c>
      <c r="I20" s="58" t="str">
        <f aca="false">IF([1]Total_Energy_adapted!I20=0,"",IF('[1]A.2.3.'!I20="","",+'[1]A.2.3._adapted'!I20/[1]Total_Energy_adapted!I20*100))</f>
        <v/>
      </c>
      <c r="J20" s="58" t="str">
        <f aca="false">IF([1]Total_Energy_adapted!J20=0,"",IF('[1]A.2.3.'!J20="","",+'[1]A.2.3._adapted'!J20/[1]Total_Energy_adapted!J20*100))</f>
        <v/>
      </c>
      <c r="K20" s="58" t="str">
        <f aca="false">IF([1]Total_Energy_adapted!K20=0,"",IF('[1]A.2.3.'!K20="","",+'[1]A.2.3._adapted'!K20/[1]Total_Energy_adapted!K20*100))</f>
        <v/>
      </c>
      <c r="L20" s="58" t="str">
        <f aca="false">IF([1]Total_Energy_adapted!L20=0,"",IF('[1]A.2.3.'!L20="","",+'[1]A.2.3._adapted'!L20/[1]Total_Energy_adapted!L20*100))</f>
        <v/>
      </c>
      <c r="M20" s="66" t="n">
        <f aca="false">IF([1]Total_Energy_adapted!M20=0,"",IF('[1]A.2.3.'!M20="","",+'[1]A.2.3._adapted'!M20/[1]Total_Energy_adapted!M20*100))</f>
        <v>7.86161435230993</v>
      </c>
      <c r="N20" s="58" t="str">
        <f aca="false">IF([1]Total_Energy_adapted!N20=0,"",IF('[1]A.2.3.'!N20="","",+'[1]A.2.3._adapted'!N20/[1]Total_Energy_adapted!N20*100))</f>
        <v/>
      </c>
      <c r="O20" s="58" t="str">
        <f aca="false">IF([1]Total_Energy_adapted!O20=0,"",IF('[1]A.2.3.'!O20="","",+'[1]A.2.3._adapted'!O20/[1]Total_Energy_adapted!O20*100))</f>
        <v/>
      </c>
      <c r="P20" s="58" t="str">
        <f aca="false">IF([1]Total_Energy_adapted!P20=0,"",IF('[1]A.2.3.'!P20="","",+'[1]A.2.3._adapted'!P20/[1]Total_Energy_adapted!P20*100))</f>
        <v/>
      </c>
      <c r="Q20" s="60" t="str">
        <f aca="false">IF([1]Total_Energy_adapted!Q20=0,"",IF('[1]A.2.3.'!Q20="","",+'[1]A.2.3._adapted'!Q20/[1]Total_Energy_adapted!Q20*100))</f>
        <v/>
      </c>
    </row>
    <row r="21" customFormat="false" ht="15" hidden="false" customHeight="false" outlineLevel="0" collapsed="false">
      <c r="A21" s="20" t="n">
        <f aca="false">+A20+1</f>
        <v>10</v>
      </c>
      <c r="B21" s="21" t="s">
        <v>18</v>
      </c>
      <c r="C21" s="68" t="n">
        <f aca="false">IF([1]Total_Energy_adapted!C21=0,"",IF('[1]A.2.3.'!C21="","",+'[1]A.2.3._adapted'!C21/[1]Total_Energy_adapted!C21*100))</f>
        <v>2.73452988459477</v>
      </c>
      <c r="D21" s="58" t="str">
        <f aca="false">IF([1]Total_Energy_adapted!D21=0,"",IF('[1]A.2.3.'!D21="","",+'[1]A.2.3._adapted'!D21/[1]Total_Energy_adapted!D21*100))</f>
        <v/>
      </c>
      <c r="E21" s="58" t="str">
        <f aca="false">IF([1]Total_Energy_adapted!E21=0,"",IF('[1]A.2.3.'!E21="","",+'[1]A.2.3._adapted'!E21/[1]Total_Energy_adapted!E21*100))</f>
        <v/>
      </c>
      <c r="F21" s="58" t="str">
        <f aca="false">IF([1]Total_Energy_adapted!F21=0,"",IF('[1]A.2.3.'!F21="","",+'[1]A.2.3._adapted'!F21/[1]Total_Energy_adapted!F21*100))</f>
        <v/>
      </c>
      <c r="G21" s="58" t="str">
        <f aca="false">IF([1]Total_Energy_adapted!G21=0,"",IF('[1]A.2.3.'!G21="","",+'[1]A.2.3._adapted'!G21/[1]Total_Energy_adapted!G21*100))</f>
        <v/>
      </c>
      <c r="H21" s="69" t="str">
        <f aca="false">IF([1]Total_Energy_adapted!H21=0,"",IF('[1]A.2.3.'!H21="","",+'[1]A.2.3._adapted'!H21/[1]Total_Energy_adapted!H21*100))</f>
        <v/>
      </c>
      <c r="I21" s="58" t="str">
        <f aca="false">IF([1]Total_Energy_adapted!I21=0,"",IF('[1]A.2.3.'!I21="","",+'[1]A.2.3._adapted'!I21/[1]Total_Energy_adapted!I21*100))</f>
        <v/>
      </c>
      <c r="J21" s="58" t="str">
        <f aca="false">IF([1]Total_Energy_adapted!J21=0,"",IF('[1]A.2.3.'!J21="","",+'[1]A.2.3._adapted'!J21/[1]Total_Energy_adapted!J21*100))</f>
        <v/>
      </c>
      <c r="K21" s="58" t="str">
        <f aca="false">IF([1]Total_Energy_adapted!K21=0,"",IF('[1]A.2.3.'!K21="","",+'[1]A.2.3._adapted'!K21/[1]Total_Energy_adapted!K21*100))</f>
        <v/>
      </c>
      <c r="L21" s="58" t="str">
        <f aca="false">IF([1]Total_Energy_adapted!L21=0,"",IF('[1]A.2.3.'!L21="","",+'[1]A.2.3._adapted'!L21/[1]Total_Energy_adapted!L21*100))</f>
        <v/>
      </c>
      <c r="M21" s="68" t="n">
        <f aca="false">IF([1]Total_Energy_adapted!M21=0,"",IF('[1]A.2.3.'!M21="","",+'[1]A.2.3._adapted'!M21/[1]Total_Energy_adapted!M21*100))</f>
        <v>2.1580097511594</v>
      </c>
      <c r="N21" s="58" t="str">
        <f aca="false">IF([1]Total_Energy_adapted!N21=0,"",IF('[1]A.2.3.'!N21="","",+'[1]A.2.3._adapted'!N21/[1]Total_Energy_adapted!N21*100))</f>
        <v/>
      </c>
      <c r="O21" s="58" t="str">
        <f aca="false">IF([1]Total_Energy_adapted!O21=0,"",IF('[1]A.2.3.'!O21="","",+'[1]A.2.3._adapted'!O21/[1]Total_Energy_adapted!O21*100))</f>
        <v/>
      </c>
      <c r="P21" s="58" t="str">
        <f aca="false">IF([1]Total_Energy_adapted!P21=0,"",IF('[1]A.2.3.'!P21="","",+'[1]A.2.3._adapted'!P21/[1]Total_Energy_adapted!P21*100))</f>
        <v/>
      </c>
      <c r="Q21" s="60" t="str">
        <f aca="false">IF([1]Total_Energy_adapted!Q21=0,"",IF('[1]A.2.3.'!Q21="","",+'[1]A.2.3._adapted'!Q21/[1]Total_Energy_adapted!Q21*100))</f>
        <v/>
      </c>
    </row>
    <row r="22" customFormat="false" ht="15" hidden="false" customHeight="false" outlineLevel="0" collapsed="false">
      <c r="A22" s="20" t="n">
        <f aca="false">+A21+1</f>
        <v>11</v>
      </c>
      <c r="B22" s="21" t="s">
        <v>19</v>
      </c>
      <c r="C22" s="66" t="n">
        <f aca="false">IF([1]Total_Energy_adapted!C22=0,"",IF('[1]A.2.3.'!C22="","",+'[1]A.2.3._adapted'!C22/[1]Total_Energy_adapted!C22*100))</f>
        <v>0.210408999966195</v>
      </c>
      <c r="D22" s="58" t="str">
        <f aca="false">IF([1]Total_Energy_adapted!D22=0,"",IF('[1]A.2.3.'!D22="","",+'[1]A.2.3._adapted'!D22/[1]Total_Energy_adapted!D22*100))</f>
        <v/>
      </c>
      <c r="E22" s="58" t="str">
        <f aca="false">IF([1]Total_Energy_adapted!E22=0,"",IF('[1]A.2.3.'!E22="","",+'[1]A.2.3._adapted'!E22/[1]Total_Energy_adapted!E22*100))</f>
        <v/>
      </c>
      <c r="F22" s="58" t="str">
        <f aca="false">IF([1]Total_Energy_adapted!F22=0,"",IF('[1]A.2.3.'!F22="","",+'[1]A.2.3._adapted'!F22/[1]Total_Energy_adapted!F22*100))</f>
        <v/>
      </c>
      <c r="G22" s="58" t="str">
        <f aca="false">IF([1]Total_Energy_adapted!G22=0,"",IF('[1]A.2.3.'!G22="","",+'[1]A.2.3._adapted'!G22/[1]Total_Energy_adapted!G22*100))</f>
        <v/>
      </c>
      <c r="H22" s="70" t="str">
        <f aca="false">IF([1]Total_Energy_adapted!H22=0,"",IF('[1]A.2.3.'!H22="","",+'[1]A.2.3._adapted'!H22/[1]Total_Energy_adapted!H22*100))</f>
        <v/>
      </c>
      <c r="I22" s="58" t="str">
        <f aca="false">IF([1]Total_Energy_adapted!I22=0,"",IF('[1]A.2.3.'!I22="","",+'[1]A.2.3._adapted'!I22/[1]Total_Energy_adapted!I22*100))</f>
        <v/>
      </c>
      <c r="J22" s="58" t="str">
        <f aca="false">IF([1]Total_Energy_adapted!J22=0,"",IF('[1]A.2.3.'!J22="","",+'[1]A.2.3._adapted'!J22/[1]Total_Energy_adapted!J22*100))</f>
        <v/>
      </c>
      <c r="K22" s="58" t="str">
        <f aca="false">IF([1]Total_Energy_adapted!K22=0,"",IF('[1]A.2.3.'!K22="","",+'[1]A.2.3._adapted'!K22/[1]Total_Energy_adapted!K22*100))</f>
        <v/>
      </c>
      <c r="L22" s="58" t="str">
        <f aca="false">IF([1]Total_Energy_adapted!L22=0,"",IF('[1]A.2.3.'!L22="","",+'[1]A.2.3._adapted'!L22/[1]Total_Energy_adapted!L22*100))</f>
        <v/>
      </c>
      <c r="M22" s="68" t="n">
        <f aca="false">IF([1]Total_Energy_adapted!M22=0,"",IF('[1]A.2.3.'!M22="","",+'[1]A.2.3._adapted'!M22/[1]Total_Energy_adapted!M22*100))</f>
        <v>0.208095894697074</v>
      </c>
      <c r="N22" s="58" t="str">
        <f aca="false">IF([1]Total_Energy_adapted!N22=0,"",IF('[1]A.2.3.'!N22="","",+'[1]A.2.3._adapted'!N22/[1]Total_Energy_adapted!N22*100))</f>
        <v/>
      </c>
      <c r="O22" s="58" t="str">
        <f aca="false">IF([1]Total_Energy_adapted!O22=0,"",IF('[1]A.2.3.'!O22="","",+'[1]A.2.3._adapted'!O22/[1]Total_Energy_adapted!O22*100))</f>
        <v/>
      </c>
      <c r="P22" s="58" t="str">
        <f aca="false">IF([1]Total_Energy_adapted!P22=0,"",IF('[1]A.2.3.'!P22="","",+'[1]A.2.3._adapted'!P22/[1]Total_Energy_adapted!P22*100))</f>
        <v/>
      </c>
      <c r="Q22" s="60" t="str">
        <f aca="false">IF([1]Total_Energy_adapted!Q22=0,"",IF('[1]A.2.3.'!Q22="","",+'[1]A.2.3._adapted'!Q22/[1]Total_Energy_adapted!Q22*100))</f>
        <v/>
      </c>
    </row>
    <row r="23" customFormat="false" ht="14.25" hidden="false" customHeight="false" outlineLevel="0" collapsed="false">
      <c r="A23" s="20" t="n">
        <f aca="false">+A22+1</f>
        <v>12</v>
      </c>
      <c r="B23" s="21" t="s">
        <v>20</v>
      </c>
      <c r="C23" s="66" t="n">
        <f aca="false">IF([1]Total_Energy_adapted!C23=0,"",IF('[1]A.2.3.'!C23="","",+'[1]A.2.3._adapted'!C23/[1]Total_Energy_adapted!C23*100))</f>
        <v>0.094728222458981</v>
      </c>
      <c r="D23" s="58" t="str">
        <f aca="false">IF([1]Total_Energy_adapted!D23=0,"",IF('[1]A.2.3.'!D23="","",+'[1]A.2.3._adapted'!D23/[1]Total_Energy_adapted!D23*100))</f>
        <v/>
      </c>
      <c r="E23" s="58" t="str">
        <f aca="false">IF([1]Total_Energy_adapted!E23=0,"",IF('[1]A.2.3.'!E23="","",+'[1]A.2.3._adapted'!E23/[1]Total_Energy_adapted!E23*100))</f>
        <v/>
      </c>
      <c r="F23" s="58" t="str">
        <f aca="false">IF([1]Total_Energy_adapted!F23=0,"",IF('[1]A.2.3.'!F23="","",+'[1]A.2.3._adapted'!F23/[1]Total_Energy_adapted!F23*100))</f>
        <v/>
      </c>
      <c r="G23" s="58" t="str">
        <f aca="false">IF([1]Total_Energy_adapted!G23=0,"",IF('[1]A.2.3.'!G23="","",+'[1]A.2.3._adapted'!G23/[1]Total_Energy_adapted!G23*100))</f>
        <v/>
      </c>
      <c r="H23" s="67" t="str">
        <f aca="false">IF([1]Total_Energy_adapted!H23=0,"",IF('[1]A.2.3.'!H23="","",+'[1]A.2.3._adapted'!H23/[1]Total_Energy_adapted!H23*100))</f>
        <v/>
      </c>
      <c r="I23" s="58" t="str">
        <f aca="false">IF([1]Total_Energy_adapted!I23=0,"",IF('[1]A.2.3.'!I23="","",+'[1]A.2.3._adapted'!I23/[1]Total_Energy_adapted!I23*100))</f>
        <v/>
      </c>
      <c r="J23" s="58" t="str">
        <f aca="false">IF([1]Total_Energy_adapted!J23=0,"",IF('[1]A.2.3.'!J23="","",+'[1]A.2.3._adapted'!J23/[1]Total_Energy_adapted!J23*100))</f>
        <v/>
      </c>
      <c r="K23" s="58" t="str">
        <f aca="false">IF([1]Total_Energy_adapted!K23=0,"",IF('[1]A.2.3.'!K23="","",+'[1]A.2.3._adapted'!K23/[1]Total_Energy_adapted!K23*100))</f>
        <v/>
      </c>
      <c r="L23" s="58" t="str">
        <f aca="false">IF([1]Total_Energy_adapted!L23=0,"",IF('[1]A.2.3.'!L23="","",+'[1]A.2.3._adapted'!L23/[1]Total_Energy_adapted!L23*100))</f>
        <v/>
      </c>
      <c r="M23" s="66" t="n">
        <f aca="false">IF([1]Total_Energy_adapted!M23=0,"",IF('[1]A.2.3.'!M23="","",+'[1]A.2.3._adapted'!M23/[1]Total_Energy_adapted!M23*100))</f>
        <v>0.089867457804459</v>
      </c>
      <c r="N23" s="58" t="str">
        <f aca="false">IF([1]Total_Energy_adapted!N23=0,"",IF('[1]A.2.3.'!N23="","",+'[1]A.2.3._adapted'!N23/[1]Total_Energy_adapted!N23*100))</f>
        <v/>
      </c>
      <c r="O23" s="58" t="str">
        <f aca="false">IF([1]Total_Energy_adapted!O23=0,"",IF('[1]A.2.3.'!O23="","",+'[1]A.2.3._adapted'!O23/[1]Total_Energy_adapted!O23*100))</f>
        <v/>
      </c>
      <c r="P23" s="58" t="str">
        <f aca="false">IF([1]Total_Energy_adapted!P23=0,"",IF('[1]A.2.3.'!P23="","",+'[1]A.2.3._adapted'!P23/[1]Total_Energy_adapted!P23*100))</f>
        <v/>
      </c>
      <c r="Q23" s="60" t="str">
        <f aca="false">IF([1]Total_Energy_adapted!Q23=0,"",IF('[1]A.2.3.'!Q23="","",+'[1]A.2.3._adapted'!Q23/[1]Total_Energy_adapted!Q23*100))</f>
        <v/>
      </c>
    </row>
    <row r="24" customFormat="false" ht="15" hidden="false" customHeight="false" outlineLevel="0" collapsed="false">
      <c r="A24" s="20" t="n">
        <f aca="false">+A23+1</f>
        <v>13</v>
      </c>
      <c r="B24" s="21" t="s">
        <v>21</v>
      </c>
      <c r="C24" s="68" t="n">
        <f aca="false">IF([1]Total_Energy_adapted!C24=0,"",IF('[1]A.2.3.'!C24="","",+'[1]A.2.3._adapted'!C24/[1]Total_Energy_adapted!C24*100))</f>
        <v>11.0303401059205</v>
      </c>
      <c r="D24" s="58" t="str">
        <f aca="false">IF([1]Total_Energy_adapted!D24=0,"",IF('[1]A.2.3.'!D24="","",+'[1]A.2.3._adapted'!D24/[1]Total_Energy_adapted!D24*100))</f>
        <v/>
      </c>
      <c r="E24" s="58" t="str">
        <f aca="false">IF([1]Total_Energy_adapted!E24=0,"",IF('[1]A.2.3.'!E24="","",+'[1]A.2.3._adapted'!E24/[1]Total_Energy_adapted!E24*100))</f>
        <v/>
      </c>
      <c r="F24" s="58" t="str">
        <f aca="false">IF([1]Total_Energy_adapted!F24=0,"",IF('[1]A.2.3.'!F24="","",+'[1]A.2.3._adapted'!F24/[1]Total_Energy_adapted!F24*100))</f>
        <v/>
      </c>
      <c r="G24" s="58" t="str">
        <f aca="false">IF([1]Total_Energy_adapted!G24=0,"",IF('[1]A.2.3.'!G24="","",+'[1]A.2.3._adapted'!G24/[1]Total_Energy_adapted!G24*100))</f>
        <v/>
      </c>
      <c r="H24" s="69" t="str">
        <f aca="false">IF([1]Total_Energy_adapted!H24=0,"",IF('[1]A.2.3.'!H24="","",+'[1]A.2.3._adapted'!H24/[1]Total_Energy_adapted!H24*100))</f>
        <v/>
      </c>
      <c r="I24" s="58" t="str">
        <f aca="false">IF([1]Total_Energy_adapted!I24=0,"",IF('[1]A.2.3.'!I24="","",+'[1]A.2.3._adapted'!I24/[1]Total_Energy_adapted!I24*100))</f>
        <v/>
      </c>
      <c r="J24" s="58" t="str">
        <f aca="false">IF([1]Total_Energy_adapted!J24=0,"",IF('[1]A.2.3.'!J24="","",+'[1]A.2.3._adapted'!J24/[1]Total_Energy_adapted!J24*100))</f>
        <v/>
      </c>
      <c r="K24" s="58" t="str">
        <f aca="false">IF([1]Total_Energy_adapted!K24=0,"",IF('[1]A.2.3.'!K24="","",+'[1]A.2.3._adapted'!K24/[1]Total_Energy_adapted!K24*100))</f>
        <v/>
      </c>
      <c r="L24" s="58" t="str">
        <f aca="false">IF([1]Total_Energy_adapted!L24=0,"",IF('[1]A.2.3.'!L24="","",+'[1]A.2.3._adapted'!L24/[1]Total_Energy_adapted!L24*100))</f>
        <v/>
      </c>
      <c r="M24" s="68" t="n">
        <f aca="false">IF([1]Total_Energy_adapted!M24=0,"",IF('[1]A.2.3.'!M24="","",+'[1]A.2.3._adapted'!M24/[1]Total_Energy_adapted!M24*100))</f>
        <v>12.0343395268183</v>
      </c>
      <c r="N24" s="58" t="str">
        <f aca="false">IF([1]Total_Energy_adapted!N24=0,"",IF('[1]A.2.3.'!N24="","",+'[1]A.2.3._adapted'!N24/[1]Total_Energy_adapted!N24*100))</f>
        <v/>
      </c>
      <c r="O24" s="58" t="str">
        <f aca="false">IF([1]Total_Energy_adapted!O24=0,"",IF('[1]A.2.3.'!O24="","",+'[1]A.2.3._adapted'!O24/[1]Total_Energy_adapted!O24*100))</f>
        <v/>
      </c>
      <c r="P24" s="58" t="str">
        <f aca="false">IF([1]Total_Energy_adapted!P24=0,"",IF('[1]A.2.3.'!P24="","",+'[1]A.2.3._adapted'!P24/[1]Total_Energy_adapted!P24*100))</f>
        <v/>
      </c>
      <c r="Q24" s="60" t="str">
        <f aca="false">IF([1]Total_Energy_adapted!Q24=0,"",IF('[1]A.2.3.'!Q24="","",+'[1]A.2.3._adapted'!Q24/[1]Total_Energy_adapted!Q24*100))</f>
        <v/>
      </c>
    </row>
    <row r="25" customFormat="false" ht="15" hidden="false" customHeight="false" outlineLevel="0" collapsed="false">
      <c r="A25" s="20" t="n">
        <f aca="false">+A24+1</f>
        <v>14</v>
      </c>
      <c r="B25" s="21" t="s">
        <v>22</v>
      </c>
      <c r="C25" s="68" t="n">
        <f aca="false">IF([1]Total_Energy_adapted!C25=0,"",IF('[1]A.2.3.'!C25="","",+'[1]A.2.3._adapted'!C25/[1]Total_Energy_adapted!C25*100))</f>
        <v>19.5996328743172</v>
      </c>
      <c r="D25" s="58" t="str">
        <f aca="false">IF([1]Total_Energy_adapted!D25=0,"",IF('[1]A.2.3.'!D25="","",+'[1]A.2.3._adapted'!D25/[1]Total_Energy_adapted!D25*100))</f>
        <v/>
      </c>
      <c r="E25" s="58" t="str">
        <f aca="false">IF([1]Total_Energy_adapted!E25=0,"",IF('[1]A.2.3.'!E25="","",+'[1]A.2.3._adapted'!E25/[1]Total_Energy_adapted!E25*100))</f>
        <v/>
      </c>
      <c r="F25" s="58" t="str">
        <f aca="false">IF([1]Total_Energy_adapted!F25=0,"",IF('[1]A.2.3.'!F25="","",+'[1]A.2.3._adapted'!F25/[1]Total_Energy_adapted!F25*100))</f>
        <v/>
      </c>
      <c r="G25" s="58" t="str">
        <f aca="false">IF([1]Total_Energy_adapted!G25=0,"",IF('[1]A.2.3.'!G25="","",+'[1]A.2.3._adapted'!G25/[1]Total_Energy_adapted!G25*100))</f>
        <v/>
      </c>
      <c r="H25" s="67" t="str">
        <f aca="false">IF([1]Total_Energy_adapted!H25=0,"",IF('[1]A.2.3.'!H25="","",+'[1]A.2.3._adapted'!H25/[1]Total_Energy_adapted!H25*100))</f>
        <v/>
      </c>
      <c r="I25" s="58" t="str">
        <f aca="false">IF([1]Total_Energy_adapted!I25=0,"",IF('[1]A.2.3.'!I25="","",+'[1]A.2.3._adapted'!I25/[1]Total_Energy_adapted!I25*100))</f>
        <v/>
      </c>
      <c r="J25" s="58" t="str">
        <f aca="false">IF([1]Total_Energy_adapted!J25=0,"",IF('[1]A.2.3.'!J25="","",+'[1]A.2.3._adapted'!J25/[1]Total_Energy_adapted!J25*100))</f>
        <v/>
      </c>
      <c r="K25" s="58" t="str">
        <f aca="false">IF([1]Total_Energy_adapted!K25=0,"",IF('[1]A.2.3.'!K25="","",+'[1]A.2.3._adapted'!K25/[1]Total_Energy_adapted!K25*100))</f>
        <v/>
      </c>
      <c r="L25" s="58" t="str">
        <f aca="false">IF([1]Total_Energy_adapted!L25=0,"",IF('[1]A.2.3.'!L25="","",+'[1]A.2.3._adapted'!L25/[1]Total_Energy_adapted!L25*100))</f>
        <v/>
      </c>
      <c r="M25" s="68" t="n">
        <f aca="false">IF([1]Total_Energy_adapted!M25=0,"",IF('[1]A.2.3.'!M25="","",+'[1]A.2.3._adapted'!M25/[1]Total_Energy_adapted!M25*100))</f>
        <v>18.4025297144778</v>
      </c>
      <c r="N25" s="58" t="str">
        <f aca="false">IF([1]Total_Energy_adapted!N25=0,"",IF('[1]A.2.3.'!N25="","",+'[1]A.2.3._adapted'!N25/[1]Total_Energy_adapted!N25*100))</f>
        <v/>
      </c>
      <c r="O25" s="58" t="str">
        <f aca="false">IF([1]Total_Energy_adapted!O25=0,"",IF('[1]A.2.3.'!O25="","",+'[1]A.2.3._adapted'!O25/[1]Total_Energy_adapted!O25*100))</f>
        <v/>
      </c>
      <c r="P25" s="58" t="str">
        <f aca="false">IF([1]Total_Energy_adapted!P25=0,"",IF('[1]A.2.3.'!P25="","",+'[1]A.2.3._adapted'!P25/[1]Total_Energy_adapted!P25*100))</f>
        <v/>
      </c>
      <c r="Q25" s="60" t="str">
        <f aca="false">IF([1]Total_Energy_adapted!Q25=0,"",IF('[1]A.2.3.'!Q25="","",+'[1]A.2.3._adapted'!Q25/[1]Total_Energy_adapted!Q25*100))</f>
        <v/>
      </c>
    </row>
    <row r="26" customFormat="false" ht="15" hidden="false" customHeight="false" outlineLevel="0" collapsed="false">
      <c r="A26" s="20" t="n">
        <f aca="false">+A25+1</f>
        <v>15</v>
      </c>
      <c r="B26" s="21" t="s">
        <v>23</v>
      </c>
      <c r="C26" s="68" t="n">
        <f aca="false">IF([1]Total_Energy_adapted!C26=0,"",IF('[1]A.2.3.'!C26="","",+'[1]A.2.3._adapted'!C26/[1]Total_Energy_adapted!C26*100))</f>
        <v>14.8274536515469</v>
      </c>
      <c r="D26" s="58" t="str">
        <f aca="false">IF([1]Total_Energy_adapted!D26=0,"",IF('[1]A.2.3.'!D26="","",+'[1]A.2.3._adapted'!D26/[1]Total_Energy_adapted!D26*100))</f>
        <v/>
      </c>
      <c r="E26" s="58" t="str">
        <f aca="false">IF([1]Total_Energy_adapted!E26=0,"",IF('[1]A.2.3.'!E26="","",+'[1]A.2.3._adapted'!E26/[1]Total_Energy_adapted!E26*100))</f>
        <v/>
      </c>
      <c r="F26" s="58" t="str">
        <f aca="false">IF([1]Total_Energy_adapted!F26=0,"",IF('[1]A.2.3.'!F26="","",+'[1]A.2.3._adapted'!F26/[1]Total_Energy_adapted!F26*100))</f>
        <v/>
      </c>
      <c r="G26" s="58" t="str">
        <f aca="false">IF([1]Total_Energy_adapted!G26=0,"",IF('[1]A.2.3.'!G26="","",+'[1]A.2.3._adapted'!G26/[1]Total_Energy_adapted!G26*100))</f>
        <v/>
      </c>
      <c r="H26" s="69" t="str">
        <f aca="false">IF([1]Total_Energy_adapted!H26=0,"",IF('[1]A.2.3.'!H26="","",+'[1]A.2.3._adapted'!H26/[1]Total_Energy_adapted!H26*100))</f>
        <v/>
      </c>
      <c r="I26" s="58" t="str">
        <f aca="false">IF([1]Total_Energy_adapted!I26=0,"",IF('[1]A.2.3.'!I26="","",+'[1]A.2.3._adapted'!I26/[1]Total_Energy_adapted!I26*100))</f>
        <v/>
      </c>
      <c r="J26" s="58" t="str">
        <f aca="false">IF([1]Total_Energy_adapted!J26=0,"",IF('[1]A.2.3.'!J26="","",+'[1]A.2.3._adapted'!J26/[1]Total_Energy_adapted!J26*100))</f>
        <v/>
      </c>
      <c r="K26" s="58" t="str">
        <f aca="false">IF([1]Total_Energy_adapted!K26=0,"",IF('[1]A.2.3.'!K26="","",+'[1]A.2.3._adapted'!K26/[1]Total_Energy_adapted!K26*100))</f>
        <v/>
      </c>
      <c r="L26" s="58" t="str">
        <f aca="false">IF([1]Total_Energy_adapted!L26=0,"",IF('[1]A.2.3.'!L26="","",+'[1]A.2.3._adapted'!L26/[1]Total_Energy_adapted!L26*100))</f>
        <v/>
      </c>
      <c r="M26" s="68" t="n">
        <f aca="false">IF([1]Total_Energy_adapted!M26=0,"",IF('[1]A.2.3.'!M26="","",+'[1]A.2.3._adapted'!M26/[1]Total_Energy_adapted!M26*100))</f>
        <v>16.6913684038507</v>
      </c>
      <c r="N26" s="58" t="str">
        <f aca="false">IF([1]Total_Energy_adapted!N26=0,"",IF('[1]A.2.3.'!N26="","",+'[1]A.2.3._adapted'!N26/[1]Total_Energy_adapted!N26*100))</f>
        <v/>
      </c>
      <c r="O26" s="58" t="str">
        <f aca="false">IF([1]Total_Energy_adapted!O26=0,"",IF('[1]A.2.3.'!O26="","",+'[1]A.2.3._adapted'!O26/[1]Total_Energy_adapted!O26*100))</f>
        <v/>
      </c>
      <c r="P26" s="58" t="str">
        <f aca="false">IF([1]Total_Energy_adapted!P26=0,"",IF('[1]A.2.3.'!P26="","",+'[1]A.2.3._adapted'!P26/[1]Total_Energy_adapted!P26*100))</f>
        <v/>
      </c>
      <c r="Q26" s="60" t="str">
        <f aca="false">IF([1]Total_Energy_adapted!Q26=0,"",IF('[1]A.2.3.'!Q26="","",+'[1]A.2.3._adapted'!Q26/[1]Total_Energy_adapted!Q26*100))</f>
        <v/>
      </c>
    </row>
    <row r="27" customFormat="false" ht="15" hidden="false" customHeight="false" outlineLevel="0" collapsed="false">
      <c r="A27" s="14"/>
      <c r="B27" s="15" t="s">
        <v>24</v>
      </c>
      <c r="C27" s="71" t="n">
        <f aca="false">IF([1]Total_Energy_adapted!C27=0,"",IF('[1]A.2.3.'!C27="","",+'[1]A.2.3._adapted'!C27/[1]Total_Energy_adapted!C27*100))</f>
        <v>4.94297809548955</v>
      </c>
      <c r="D27" s="63" t="str">
        <f aca="false">IF([1]Total_Energy_adapted!D27=0,"",IF('[1]A.2.3.'!D27="","",+'[1]A.2.3._adapted'!D27/[1]Total_Energy_adapted!D27*100))</f>
        <v/>
      </c>
      <c r="E27" s="63" t="str">
        <f aca="false">IF([1]Total_Energy_adapted!E27=0,"",IF('[1]A.2.3.'!E27="","",+'[1]A.2.3._adapted'!E27/[1]Total_Energy_adapted!E27*100))</f>
        <v/>
      </c>
      <c r="F27" s="63" t="str">
        <f aca="false">IF([1]Total_Energy_adapted!F27=0,"",IF('[1]A.2.3.'!F27="","",+'[1]A.2.3._adapted'!F27/[1]Total_Energy_adapted!F27*100))</f>
        <v/>
      </c>
      <c r="G27" s="63" t="str">
        <f aca="false">IF([1]Total_Energy_adapted!G27=0,"",IF('[1]A.2.3.'!G27="","",+'[1]A.2.3._adapted'!G27/[1]Total_Energy_adapted!G27*100))</f>
        <v/>
      </c>
      <c r="H27" s="72" t="str">
        <f aca="false">IF([1]Total_Energy_adapted!H27=0,"",IF('[1]A.2.3.'!H27="","",+'[1]A.2.3._adapted'!H27/[1]Total_Energy_adapted!H27*100))</f>
        <v/>
      </c>
      <c r="I27" s="63" t="str">
        <f aca="false">IF([1]Total_Energy_adapted!I27=0,"",IF('[1]A.2.3.'!I27="","",+'[1]A.2.3._adapted'!I27/[1]Total_Energy_adapted!I27*100))</f>
        <v/>
      </c>
      <c r="J27" s="63" t="str">
        <f aca="false">IF([1]Total_Energy_adapted!J27=0,"",IF('[1]A.2.3.'!J27="","",+'[1]A.2.3._adapted'!J27/[1]Total_Energy_adapted!J27*100))</f>
        <v/>
      </c>
      <c r="K27" s="63" t="str">
        <f aca="false">IF([1]Total_Energy_adapted!K27=0,"",IF('[1]A.2.3.'!K27="","",+'[1]A.2.3._adapted'!K27/[1]Total_Energy_adapted!K27*100))</f>
        <v/>
      </c>
      <c r="L27" s="63" t="str">
        <f aca="false">IF([1]Total_Energy_adapted!L27=0,"",IF('[1]A.2.3.'!L27="","",+'[1]A.2.3._adapted'!L27/[1]Total_Energy_adapted!L27*100))</f>
        <v/>
      </c>
      <c r="M27" s="73" t="str">
        <f aca="false">IF([1]Total_Energy_adapted!M27=0,"",IF('[1]A.2.3.'!M27="","",+'[1]A.2.3._adapted'!M27/[1]Total_Energy_adapted!M27*100))</f>
        <v/>
      </c>
      <c r="N27" s="63" t="str">
        <f aca="false">IF([1]Total_Energy_adapted!N27=0,"",IF('[1]A.2.3.'!N27="","",+'[1]A.2.3._adapted'!N27/[1]Total_Energy_adapted!N27*100))</f>
        <v/>
      </c>
      <c r="O27" s="63" t="str">
        <f aca="false">IF([1]Total_Energy_adapted!O27=0,"",IF('[1]A.2.3.'!O27="","",+'[1]A.2.3._adapted'!O27/[1]Total_Energy_adapted!O27*100))</f>
        <v/>
      </c>
      <c r="P27" s="63" t="str">
        <f aca="false">IF([1]Total_Energy_adapted!P27=0,"",IF('[1]A.2.3.'!P27="","",+'[1]A.2.3._adapted'!P27/[1]Total_Energy_adapted!P27*100))</f>
        <v/>
      </c>
      <c r="Q27" s="65" t="str">
        <f aca="false">IF([1]Total_Energy_adapted!Q27=0,"",IF('[1]A.2.3.'!Q27="","",+'[1]A.2.3._adapted'!Q27/[1]Total_Energy_adapted!Q27*100))</f>
        <v/>
      </c>
    </row>
    <row r="28" customFormat="false" ht="14.25" hidden="false" customHeight="false" outlineLevel="0" collapsed="false">
      <c r="A28" s="20" t="n">
        <f aca="false">+A26+1</f>
        <v>16</v>
      </c>
      <c r="B28" s="21" t="s">
        <v>25</v>
      </c>
      <c r="C28" s="74" t="str">
        <f aca="false">IF([1]Total_Energy_adapted!C28=0,"",IF('[1]A.2.3.'!C28="","",+'[1]A.2.3._adapted'!C28/[1]Total_Energy_adapted!C28*100))</f>
        <v/>
      </c>
      <c r="D28" s="58" t="str">
        <f aca="false">IF([1]Total_Energy_adapted!D28=0,"",IF('[1]A.2.3.'!D28="","",+'[1]A.2.3._adapted'!D28/[1]Total_Energy_adapted!D28*100))</f>
        <v/>
      </c>
      <c r="E28" s="58" t="str">
        <f aca="false">IF([1]Total_Energy_adapted!E28=0,"",IF('[1]A.2.3.'!E28="","",+'[1]A.2.3._adapted'!E28/[1]Total_Energy_adapted!E28*100))</f>
        <v/>
      </c>
      <c r="F28" s="58" t="str">
        <f aca="false">IF([1]Total_Energy_adapted!F28=0,"",IF('[1]A.2.3.'!F28="","",+'[1]A.2.3._adapted'!F28/[1]Total_Energy_adapted!F28*100))</f>
        <v/>
      </c>
      <c r="G28" s="58" t="str">
        <f aca="false">IF([1]Total_Energy_adapted!G28=0,"",IF('[1]A.2.3.'!G28="","",+'[1]A.2.3._adapted'!G28/[1]Total_Energy_adapted!G28*100))</f>
        <v/>
      </c>
      <c r="H28" s="67" t="str">
        <f aca="false">IF([1]Total_Energy_adapted!H28=0,"",IF('[1]A.2.3.'!H28="","",+'[1]A.2.3._adapted'!H28/[1]Total_Energy_adapted!H28*100))</f>
        <v/>
      </c>
      <c r="I28" s="58" t="str">
        <f aca="false">IF([1]Total_Energy_adapted!I28=0,"",IF('[1]A.2.3.'!I28="","",+'[1]A.2.3._adapted'!I28/[1]Total_Energy_adapted!I28*100))</f>
        <v/>
      </c>
      <c r="J28" s="58" t="str">
        <f aca="false">IF([1]Total_Energy_adapted!J28=0,"",IF('[1]A.2.3.'!J28="","",+'[1]A.2.3._adapted'!J28/[1]Total_Energy_adapted!J28*100))</f>
        <v/>
      </c>
      <c r="K28" s="58" t="str">
        <f aca="false">IF([1]Total_Energy_adapted!K28=0,"",IF('[1]A.2.3.'!K28="","",+'[1]A.2.3._adapted'!K28/[1]Total_Energy_adapted!K28*100))</f>
        <v/>
      </c>
      <c r="L28" s="58" t="str">
        <f aca="false">IF([1]Total_Energy_adapted!L28=0,"",IF('[1]A.2.3.'!L28="","",+'[1]A.2.3._adapted'!L28/[1]Total_Energy_adapted!L28*100))</f>
        <v/>
      </c>
      <c r="M28" s="74" t="str">
        <f aca="false">IF([1]Total_Energy_adapted!M28=0,"",IF('[1]A.2.3.'!M28="","",+'[1]A.2.3._adapted'!M28/[1]Total_Energy_adapted!M28*100))</f>
        <v/>
      </c>
      <c r="N28" s="58" t="str">
        <f aca="false">IF([1]Total_Energy_adapted!N28=0,"",IF('[1]A.2.3.'!N28="","",+'[1]A.2.3._adapted'!N28/[1]Total_Energy_adapted!N28*100))</f>
        <v/>
      </c>
      <c r="O28" s="58" t="str">
        <f aca="false">IF([1]Total_Energy_adapted!O28=0,"",IF('[1]A.2.3.'!O28="","",+'[1]A.2.3._adapted'!O28/[1]Total_Energy_adapted!O28*100))</f>
        <v/>
      </c>
      <c r="P28" s="58" t="str">
        <f aca="false">IF([1]Total_Energy_adapted!P28=0,"",IF('[1]A.2.3.'!P28="","",+'[1]A.2.3._adapted'!P28/[1]Total_Energy_adapted!P28*100))</f>
        <v/>
      </c>
      <c r="Q28" s="60" t="str">
        <f aca="false">IF([1]Total_Energy_adapted!Q28=0,"",IF('[1]A.2.3.'!Q28="","",+'[1]A.2.3._adapted'!Q28/[1]Total_Energy_adapted!Q28*100))</f>
        <v/>
      </c>
    </row>
    <row r="29" customFormat="false" ht="14.25" hidden="false" customHeight="false" outlineLevel="0" collapsed="false">
      <c r="A29" s="20" t="n">
        <f aca="false">+A28+1</f>
        <v>17</v>
      </c>
      <c r="B29" s="21" t="s">
        <v>26</v>
      </c>
      <c r="C29" s="74" t="str">
        <f aca="false">IF([1]Total_Energy_adapted!C29=0,"",IF('[1]A.2.3.'!C29="","",+'[1]A.2.3._adapted'!C29/[1]Total_Energy_adapted!C29*100))</f>
        <v/>
      </c>
      <c r="D29" s="58" t="str">
        <f aca="false">IF([1]Total_Energy_adapted!D29=0,"",IF('[1]A.2.3.'!D29="","",+'[1]A.2.3._adapted'!D29/[1]Total_Energy_adapted!D29*100))</f>
        <v/>
      </c>
      <c r="E29" s="58" t="str">
        <f aca="false">IF([1]Total_Energy_adapted!E29=0,"",IF('[1]A.2.3.'!E29="","",+'[1]A.2.3._adapted'!E29/[1]Total_Energy_adapted!E29*100))</f>
        <v/>
      </c>
      <c r="F29" s="58" t="str">
        <f aca="false">IF([1]Total_Energy_adapted!F29=0,"",IF('[1]A.2.3.'!F29="","",+'[1]A.2.3._adapted'!F29/[1]Total_Energy_adapted!F29*100))</f>
        <v/>
      </c>
      <c r="G29" s="58" t="str">
        <f aca="false">IF([1]Total_Energy_adapted!G29=0,"",IF('[1]A.2.3.'!G29="","",+'[1]A.2.3._adapted'!G29/[1]Total_Energy_adapted!G29*100))</f>
        <v/>
      </c>
      <c r="H29" s="67" t="str">
        <f aca="false">IF([1]Total_Energy_adapted!H29=0,"",IF('[1]A.2.3.'!H29="","",+'[1]A.2.3._adapted'!H29/[1]Total_Energy_adapted!H29*100))</f>
        <v/>
      </c>
      <c r="I29" s="58" t="str">
        <f aca="false">IF([1]Total_Energy_adapted!I29=0,"",IF('[1]A.2.3.'!I29="","",+'[1]A.2.3._adapted'!I29/[1]Total_Energy_adapted!I29*100))</f>
        <v/>
      </c>
      <c r="J29" s="58" t="str">
        <f aca="false">IF([1]Total_Energy_adapted!J29=0,"",IF('[1]A.2.3.'!J29="","",+'[1]A.2.3._adapted'!J29/[1]Total_Energy_adapted!J29*100))</f>
        <v/>
      </c>
      <c r="K29" s="58" t="str">
        <f aca="false">IF([1]Total_Energy_adapted!K29=0,"",IF('[1]A.2.3.'!K29="","",+'[1]A.2.3._adapted'!K29/[1]Total_Energy_adapted!K29*100))</f>
        <v/>
      </c>
      <c r="L29" s="58" t="str">
        <f aca="false">IF([1]Total_Energy_adapted!L29=0,"",IF('[1]A.2.3.'!L29="","",+'[1]A.2.3._adapted'!L29/[1]Total_Energy_adapted!L29*100))</f>
        <v/>
      </c>
      <c r="M29" s="74" t="str">
        <f aca="false">IF([1]Total_Energy_adapted!M29=0,"",IF('[1]A.2.3.'!M29="","",+'[1]A.2.3._adapted'!M29/[1]Total_Energy_adapted!M29*100))</f>
        <v/>
      </c>
      <c r="N29" s="58" t="str">
        <f aca="false">IF([1]Total_Energy_adapted!N29=0,"",IF('[1]A.2.3.'!N29="","",+'[1]A.2.3._adapted'!N29/[1]Total_Energy_adapted!N29*100))</f>
        <v/>
      </c>
      <c r="O29" s="58" t="str">
        <f aca="false">IF([1]Total_Energy_adapted!O29=0,"",IF('[1]A.2.3.'!O29="","",+'[1]A.2.3._adapted'!O29/[1]Total_Energy_adapted!O29*100))</f>
        <v/>
      </c>
      <c r="P29" s="58" t="str">
        <f aca="false">IF([1]Total_Energy_adapted!P29=0,"",IF('[1]A.2.3.'!P29="","",+'[1]A.2.3._adapted'!P29/[1]Total_Energy_adapted!P29*100))</f>
        <v/>
      </c>
      <c r="Q29" s="60" t="str">
        <f aca="false">IF([1]Total_Energy_adapted!Q29=0,"",IF('[1]A.2.3.'!Q29="","",+'[1]A.2.3._adapted'!Q29/[1]Total_Energy_adapted!Q29*100))</f>
        <v/>
      </c>
    </row>
    <row r="30" customFormat="false" ht="14.25" hidden="false" customHeight="false" outlineLevel="0" collapsed="false">
      <c r="A30" s="20" t="n">
        <f aca="false">+A29+1</f>
        <v>18</v>
      </c>
      <c r="B30" s="21" t="s">
        <v>27</v>
      </c>
      <c r="C30" s="74" t="str">
        <f aca="false">IF([1]Total_Energy_adapted!C30=0,"",IF('[1]A.2.3.'!C30="","",+'[1]A.2.3._adapted'!C30/[1]Total_Energy_adapted!C30*100))</f>
        <v/>
      </c>
      <c r="D30" s="58" t="str">
        <f aca="false">IF([1]Total_Energy_adapted!D30=0,"",IF('[1]A.2.3.'!D30="","",+'[1]A.2.3._adapted'!D30/[1]Total_Energy_adapted!D30*100))</f>
        <v/>
      </c>
      <c r="E30" s="58" t="str">
        <f aca="false">IF([1]Total_Energy_adapted!E30=0,"",IF('[1]A.2.3.'!E30="","",+'[1]A.2.3._adapted'!E30/[1]Total_Energy_adapted!E30*100))</f>
        <v/>
      </c>
      <c r="F30" s="58" t="str">
        <f aca="false">IF([1]Total_Energy_adapted!F30=0,"",IF('[1]A.2.3.'!F30="","",+'[1]A.2.3._adapted'!F30/[1]Total_Energy_adapted!F30*100))</f>
        <v/>
      </c>
      <c r="G30" s="58" t="str">
        <f aca="false">IF([1]Total_Energy_adapted!G30=0,"",IF('[1]A.2.3.'!G30="","",+'[1]A.2.3._adapted'!G30/[1]Total_Energy_adapted!G30*100))</f>
        <v/>
      </c>
      <c r="H30" s="67" t="str">
        <f aca="false">IF([1]Total_Energy_adapted!H30=0,"",IF('[1]A.2.3.'!H30="","",+'[1]A.2.3._adapted'!H30/[1]Total_Energy_adapted!H30*100))</f>
        <v/>
      </c>
      <c r="I30" s="58" t="str">
        <f aca="false">IF([1]Total_Energy_adapted!I30=0,"",IF('[1]A.2.3.'!I30="","",+'[1]A.2.3._adapted'!I30/[1]Total_Energy_adapted!I30*100))</f>
        <v/>
      </c>
      <c r="J30" s="58" t="str">
        <f aca="false">IF([1]Total_Energy_adapted!J30=0,"",IF('[1]A.2.3.'!J30="","",+'[1]A.2.3._adapted'!J30/[1]Total_Energy_adapted!J30*100))</f>
        <v/>
      </c>
      <c r="K30" s="58" t="str">
        <f aca="false">IF([1]Total_Energy_adapted!K30=0,"",IF('[1]A.2.3.'!K30="","",+'[1]A.2.3._adapted'!K30/[1]Total_Energy_adapted!K30*100))</f>
        <v/>
      </c>
      <c r="L30" s="58" t="str">
        <f aca="false">IF([1]Total_Energy_adapted!L30=0,"",IF('[1]A.2.3.'!L30="","",+'[1]A.2.3._adapted'!L30/[1]Total_Energy_adapted!L30*100))</f>
        <v/>
      </c>
      <c r="M30" s="74" t="str">
        <f aca="false">IF([1]Total_Energy_adapted!M30=0,"",IF('[1]A.2.3.'!M30="","",+'[1]A.2.3._adapted'!M30/[1]Total_Energy_adapted!M30*100))</f>
        <v/>
      </c>
      <c r="N30" s="58" t="str">
        <f aca="false">IF([1]Total_Energy_adapted!N30=0,"",IF('[1]A.2.3.'!N30="","",+'[1]A.2.3._adapted'!N30/[1]Total_Energy_adapted!N30*100))</f>
        <v/>
      </c>
      <c r="O30" s="58" t="str">
        <f aca="false">IF([1]Total_Energy_adapted!O30=0,"",IF('[1]A.2.3.'!O30="","",+'[1]A.2.3._adapted'!O30/[1]Total_Energy_adapted!O30*100))</f>
        <v/>
      </c>
      <c r="P30" s="58" t="str">
        <f aca="false">IF([1]Total_Energy_adapted!P30=0,"",IF('[1]A.2.3.'!P30="","",+'[1]A.2.3._adapted'!P30/[1]Total_Energy_adapted!P30*100))</f>
        <v/>
      </c>
      <c r="Q30" s="60" t="str">
        <f aca="false">IF([1]Total_Energy_adapted!Q30=0,"",IF('[1]A.2.3.'!Q30="","",+'[1]A.2.3._adapted'!Q30/[1]Total_Energy_adapted!Q30*100))</f>
        <v/>
      </c>
    </row>
    <row r="31" customFormat="false" ht="14.25" hidden="false" customHeight="false" outlineLevel="0" collapsed="false">
      <c r="A31" s="20" t="n">
        <f aca="false">+A30+1</f>
        <v>19</v>
      </c>
      <c r="B31" s="21" t="s">
        <v>28</v>
      </c>
      <c r="C31" s="74" t="str">
        <f aca="false">IF([1]Total_Energy_adapted!C31=0,"",IF('[1]A.2.3.'!C31="","",+'[1]A.2.3._adapted'!C31/[1]Total_Energy_adapted!C31*100))</f>
        <v/>
      </c>
      <c r="D31" s="58" t="str">
        <f aca="false">IF([1]Total_Energy_adapted!D31=0,"",IF('[1]A.2.3.'!D31="","",+'[1]A.2.3._adapted'!D31/[1]Total_Energy_adapted!D31*100))</f>
        <v/>
      </c>
      <c r="E31" s="58" t="str">
        <f aca="false">IF([1]Total_Energy_adapted!E31=0,"",IF('[1]A.2.3.'!E31="","",+'[1]A.2.3._adapted'!E31/[1]Total_Energy_adapted!E31*100))</f>
        <v/>
      </c>
      <c r="F31" s="58" t="str">
        <f aca="false">IF([1]Total_Energy_adapted!F31=0,"",IF('[1]A.2.3.'!F31="","",+'[1]A.2.3._adapted'!F31/[1]Total_Energy_adapted!F31*100))</f>
        <v/>
      </c>
      <c r="G31" s="58" t="str">
        <f aca="false">IF([1]Total_Energy_adapted!G31=0,"",IF('[1]A.2.3.'!G31="","",+'[1]A.2.3._adapted'!G31/[1]Total_Energy_adapted!G31*100))</f>
        <v/>
      </c>
      <c r="H31" s="67" t="str">
        <f aca="false">IF([1]Total_Energy_adapted!H31=0,"",IF('[1]A.2.3.'!H31="","",+'[1]A.2.3._adapted'!H31/[1]Total_Energy_adapted!H31*100))</f>
        <v/>
      </c>
      <c r="I31" s="58" t="str">
        <f aca="false">IF([1]Total_Energy_adapted!I31=0,"",IF('[1]A.2.3.'!I31="","",+'[1]A.2.3._adapted'!I31/[1]Total_Energy_adapted!I31*100))</f>
        <v/>
      </c>
      <c r="J31" s="58" t="str">
        <f aca="false">IF([1]Total_Energy_adapted!J31=0,"",IF('[1]A.2.3.'!J31="","",+'[1]A.2.3._adapted'!J31/[1]Total_Energy_adapted!J31*100))</f>
        <v/>
      </c>
      <c r="K31" s="58" t="str">
        <f aca="false">IF([1]Total_Energy_adapted!K31=0,"",IF('[1]A.2.3.'!K31="","",+'[1]A.2.3._adapted'!K31/[1]Total_Energy_adapted!K31*100))</f>
        <v/>
      </c>
      <c r="L31" s="58" t="str">
        <f aca="false">IF([1]Total_Energy_adapted!L31=0,"",IF('[1]A.2.3.'!L31="","",+'[1]A.2.3._adapted'!L31/[1]Total_Energy_adapted!L31*100))</f>
        <v/>
      </c>
      <c r="M31" s="74" t="str">
        <f aca="false">IF([1]Total_Energy_adapted!M31=0,"",IF('[1]A.2.3.'!M31="","",+'[1]A.2.3._adapted'!M31/[1]Total_Energy_adapted!M31*100))</f>
        <v/>
      </c>
      <c r="N31" s="58" t="str">
        <f aca="false">IF([1]Total_Energy_adapted!N31=0,"",IF('[1]A.2.3.'!N31="","",+'[1]A.2.3._adapted'!N31/[1]Total_Energy_adapted!N31*100))</f>
        <v/>
      </c>
      <c r="O31" s="58" t="str">
        <f aca="false">IF([1]Total_Energy_adapted!O31=0,"",IF('[1]A.2.3.'!O31="","",+'[1]A.2.3._adapted'!O31/[1]Total_Energy_adapted!O31*100))</f>
        <v/>
      </c>
      <c r="P31" s="58" t="str">
        <f aca="false">IF([1]Total_Energy_adapted!P31=0,"",IF('[1]A.2.3.'!P31="","",+'[1]A.2.3._adapted'!P31/[1]Total_Energy_adapted!P31*100))</f>
        <v/>
      </c>
      <c r="Q31" s="60" t="str">
        <f aca="false">IF([1]Total_Energy_adapted!Q31=0,"",IF('[1]A.2.3.'!Q31="","",+'[1]A.2.3._adapted'!Q31/[1]Total_Energy_adapted!Q31*100))</f>
        <v/>
      </c>
    </row>
    <row r="32" customFormat="false" ht="17.25" hidden="false" customHeight="false" outlineLevel="0" collapsed="false">
      <c r="A32" s="20" t="n">
        <f aca="false">+A31+1</f>
        <v>20</v>
      </c>
      <c r="B32" s="21" t="s">
        <v>29</v>
      </c>
      <c r="C32" s="68" t="n">
        <f aca="false">IF([1]Total_Energy_adapted!C32=0,"",IF('[1]A.2.3.'!C32="","",+'[1]A.2.3._adapted'!C32/[1]Total_Energy_adapted!C32*100))</f>
        <v>4.94297809548955</v>
      </c>
      <c r="D32" s="58" t="str">
        <f aca="false">IF([1]Total_Energy_adapted!D32=0,"",IF('[1]A.2.3.'!D32="","",+'[1]A.2.3._adapted'!D32/[1]Total_Energy_adapted!D32*100))</f>
        <v/>
      </c>
      <c r="E32" s="58" t="str">
        <f aca="false">IF([1]Total_Energy_adapted!E32=0,"",IF('[1]A.2.3.'!E32="","",+'[1]A.2.3._adapted'!E32/[1]Total_Energy_adapted!E32*100))</f>
        <v/>
      </c>
      <c r="F32" s="58" t="str">
        <f aca="false">IF([1]Total_Energy_adapted!F32=0,"",IF('[1]A.2.3.'!F32="","",+'[1]A.2.3._adapted'!F32/[1]Total_Energy_adapted!F32*100))</f>
        <v/>
      </c>
      <c r="G32" s="58" t="str">
        <f aca="false">IF([1]Total_Energy_adapted!G32=0,"",IF('[1]A.2.3.'!G32="","",+'[1]A.2.3._adapted'!G32/[1]Total_Energy_adapted!G32*100))</f>
        <v/>
      </c>
      <c r="H32" s="69" t="str">
        <f aca="false">IF([1]Total_Energy_adapted!H32=0,"",IF('[1]A.2.3.'!H32="","",+'[1]A.2.3._adapted'!H32/[1]Total_Energy_adapted!H32*100))</f>
        <v/>
      </c>
      <c r="I32" s="58" t="str">
        <f aca="false">IF([1]Total_Energy_adapted!I32=0,"",IF('[1]A.2.3.'!I32="","",+'[1]A.2.3._adapted'!I32/[1]Total_Energy_adapted!I32*100))</f>
        <v/>
      </c>
      <c r="J32" s="58" t="str">
        <f aca="false">IF([1]Total_Energy_adapted!J32=0,"",IF('[1]A.2.3.'!J32="","",+'[1]A.2.3._adapted'!J32/[1]Total_Energy_adapted!J32*100))</f>
        <v/>
      </c>
      <c r="K32" s="58" t="str">
        <f aca="false">IF([1]Total_Energy_adapted!K32=0,"",IF('[1]A.2.3.'!K32="","",+'[1]A.2.3._adapted'!K32/[1]Total_Energy_adapted!K32*100))</f>
        <v/>
      </c>
      <c r="L32" s="58" t="str">
        <f aca="false">IF([1]Total_Energy_adapted!L32=0,"",IF('[1]A.2.3.'!L32="","",+'[1]A.2.3._adapted'!L32/[1]Total_Energy_adapted!L32*100))</f>
        <v/>
      </c>
      <c r="M32" s="74" t="str">
        <f aca="false">IF([1]Total_Energy_adapted!M32=0,"",IF('[1]A.2.3.'!M32="","",+'[1]A.2.3._adapted'!M32/[1]Total_Energy_adapted!M32*100))</f>
        <v/>
      </c>
      <c r="N32" s="58" t="str">
        <f aca="false">IF([1]Total_Energy_adapted!N32=0,"",IF('[1]A.2.3.'!N32="","",+'[1]A.2.3._adapted'!N32/[1]Total_Energy_adapted!N32*100))</f>
        <v/>
      </c>
      <c r="O32" s="58" t="str">
        <f aca="false">IF([1]Total_Energy_adapted!O32=0,"",IF('[1]A.2.3.'!O32="","",+'[1]A.2.3._adapted'!O32/[1]Total_Energy_adapted!O32*100))</f>
        <v/>
      </c>
      <c r="P32" s="58" t="str">
        <f aca="false">IF([1]Total_Energy_adapted!P32=0,"",IF('[1]A.2.3.'!P32="","",+'[1]A.2.3._adapted'!P32/[1]Total_Energy_adapted!P32*100))</f>
        <v/>
      </c>
      <c r="Q32" s="60" t="str">
        <f aca="false">IF([1]Total_Energy_adapted!Q32=0,"",IF('[1]A.2.3.'!Q32="","",+'[1]A.2.3._adapted'!Q32/[1]Total_Energy_adapted!Q32*100))</f>
        <v/>
      </c>
    </row>
    <row r="33" customFormat="false" ht="14.25" hidden="false" customHeight="false" outlineLevel="0" collapsed="false">
      <c r="A33" s="14"/>
      <c r="B33" s="15" t="s">
        <v>30</v>
      </c>
      <c r="C33" s="75" t="n">
        <f aca="false">IF([1]Total_Energy_adapted!C33=0,"",IF('[1]A.2.3.'!C33="","",+'[1]A.2.3._adapted'!C33/[1]Total_Energy_adapted!C33*100))</f>
        <v>20.9642384213161</v>
      </c>
      <c r="D33" s="63" t="str">
        <f aca="false">IF([1]Total_Energy_adapted!D33=0,"",IF('[1]A.2.3.'!D33="","",+'[1]A.2.3._adapted'!D33/[1]Total_Energy_adapted!D33*100))</f>
        <v/>
      </c>
      <c r="E33" s="63" t="str">
        <f aca="false">IF([1]Total_Energy_adapted!E33=0,"",IF('[1]A.2.3.'!E33="","",+'[1]A.2.3._adapted'!E33/[1]Total_Energy_adapted!E33*100))</f>
        <v/>
      </c>
      <c r="F33" s="63" t="str">
        <f aca="false">IF([1]Total_Energy_adapted!F33=0,"",IF('[1]A.2.3.'!F33="","",+'[1]A.2.3._adapted'!F33/[1]Total_Energy_adapted!F33*100))</f>
        <v/>
      </c>
      <c r="G33" s="63" t="str">
        <f aca="false">IF([1]Total_Energy_adapted!G33=0,"",IF('[1]A.2.3.'!G33="","",+'[1]A.2.3._adapted'!G33/[1]Total_Energy_adapted!G33*100))</f>
        <v/>
      </c>
      <c r="H33" s="76" t="str">
        <f aca="false">IF([1]Total_Energy_adapted!H33=0,"",IF('[1]A.2.3.'!H33="","",+'[1]A.2.3._adapted'!H33/[1]Total_Energy_adapted!H33*100))</f>
        <v/>
      </c>
      <c r="I33" s="63" t="str">
        <f aca="false">IF([1]Total_Energy_adapted!I33=0,"",IF('[1]A.2.3.'!I33="","",+'[1]A.2.3._adapted'!I33/[1]Total_Energy_adapted!I33*100))</f>
        <v/>
      </c>
      <c r="J33" s="63" t="str">
        <f aca="false">IF([1]Total_Energy_adapted!J33=0,"",IF('[1]A.2.3.'!J33="","",+'[1]A.2.3._adapted'!J33/[1]Total_Energy_adapted!J33*100))</f>
        <v/>
      </c>
      <c r="K33" s="63" t="str">
        <f aca="false">IF([1]Total_Energy_adapted!K33=0,"",IF('[1]A.2.3.'!K33="","",+'[1]A.2.3._adapted'!K33/[1]Total_Energy_adapted!K33*100))</f>
        <v/>
      </c>
      <c r="L33" s="63" t="str">
        <f aca="false">IF([1]Total_Energy_adapted!L33=0,"",IF('[1]A.2.3.'!L33="","",+'[1]A.2.3._adapted'!L33/[1]Total_Energy_adapted!L33*100))</f>
        <v/>
      </c>
      <c r="M33" s="75" t="n">
        <f aca="false">IF([1]Total_Energy_adapted!M33=0,"",IF('[1]A.2.3.'!M33="","",+'[1]A.2.3._adapted'!M33/[1]Total_Energy_adapted!M33*100))</f>
        <v>13.3972466215956</v>
      </c>
      <c r="N33" s="63" t="str">
        <f aca="false">IF([1]Total_Energy_adapted!N33=0,"",IF('[1]A.2.3.'!N33="","",+'[1]A.2.3._adapted'!N33/[1]Total_Energy_adapted!N33*100))</f>
        <v/>
      </c>
      <c r="O33" s="63" t="str">
        <f aca="false">IF([1]Total_Energy_adapted!O33=0,"",IF('[1]A.2.3.'!O33="","",+'[1]A.2.3._adapted'!O33/[1]Total_Energy_adapted!O33*100))</f>
        <v/>
      </c>
      <c r="P33" s="63" t="str">
        <f aca="false">IF([1]Total_Energy_adapted!P33=0,"",IF('[1]A.2.3.'!P33="","",+'[1]A.2.3._adapted'!P33/[1]Total_Energy_adapted!P33*100))</f>
        <v/>
      </c>
      <c r="Q33" s="65" t="str">
        <f aca="false">IF([1]Total_Energy_adapted!Q33=0,"",IF('[1]A.2.3.'!Q33="","",+'[1]A.2.3._adapted'!Q33/[1]Total_Energy_adapted!Q33*100))</f>
        <v/>
      </c>
    </row>
    <row r="34" customFormat="false" ht="14.25" hidden="false" customHeight="false" outlineLevel="0" collapsed="false">
      <c r="A34" s="20" t="n">
        <f aca="false">+A32+1</f>
        <v>21</v>
      </c>
      <c r="B34" s="21" t="s">
        <v>31</v>
      </c>
      <c r="C34" s="66" t="str">
        <f aca="false">IF([1]Total_Energy_adapted!C34=0,"",IF('[1]A.2.3.'!C34="","",+'[1]A.2.3._adapted'!C34/[1]Total_Energy_adapted!C34*100))</f>
        <v/>
      </c>
      <c r="D34" s="58" t="str">
        <f aca="false">IF([1]Total_Energy_adapted!D34=0,"",IF('[1]A.2.3.'!D34="","",+'[1]A.2.3._adapted'!D34/[1]Total_Energy_adapted!D34*100))</f>
        <v/>
      </c>
      <c r="E34" s="58" t="str">
        <f aca="false">IF([1]Total_Energy_adapted!E34=0,"",IF('[1]A.2.3.'!E34="","",+'[1]A.2.3._adapted'!E34/[1]Total_Energy_adapted!E34*100))</f>
        <v/>
      </c>
      <c r="F34" s="58" t="str">
        <f aca="false">IF([1]Total_Energy_adapted!F34=0,"",IF('[1]A.2.3.'!F34="","",+'[1]A.2.3._adapted'!F34/[1]Total_Energy_adapted!F34*100))</f>
        <v/>
      </c>
      <c r="G34" s="58" t="str">
        <f aca="false">IF([1]Total_Energy_adapted!G34=0,"",IF('[1]A.2.3.'!G34="","",+'[1]A.2.3._adapted'!G34/[1]Total_Energy_adapted!G34*100))</f>
        <v/>
      </c>
      <c r="H34" s="70" t="str">
        <f aca="false">IF([1]Total_Energy_adapted!H34=0,"",IF('[1]A.2.3.'!H34="","",+'[1]A.2.3._adapted'!H34/[1]Total_Energy_adapted!H34*100))</f>
        <v/>
      </c>
      <c r="I34" s="58" t="str">
        <f aca="false">IF([1]Total_Energy_adapted!I34=0,"",IF('[1]A.2.3.'!I34="","",+'[1]A.2.3._adapted'!I34/[1]Total_Energy_adapted!I34*100))</f>
        <v/>
      </c>
      <c r="J34" s="58" t="str">
        <f aca="false">IF([1]Total_Energy_adapted!J34=0,"",IF('[1]A.2.3.'!J34="","",+'[1]A.2.3._adapted'!J34/[1]Total_Energy_adapted!J34*100))</f>
        <v/>
      </c>
      <c r="K34" s="58" t="str">
        <f aca="false">IF([1]Total_Energy_adapted!K34=0,"",IF('[1]A.2.3.'!K34="","",+'[1]A.2.3._adapted'!K34/[1]Total_Energy_adapted!K34*100))</f>
        <v/>
      </c>
      <c r="L34" s="58" t="str">
        <f aca="false">IF([1]Total_Energy_adapted!L34=0,"",IF('[1]A.2.3.'!L34="","",+'[1]A.2.3._adapted'!L34/[1]Total_Energy_adapted!L34*100))</f>
        <v/>
      </c>
      <c r="M34" s="66" t="str">
        <f aca="false">IF([1]Total_Energy_adapted!M34=0,"",IF('[1]A.2.3.'!M34="","",+'[1]A.2.3._adapted'!M34/[1]Total_Energy_adapted!M34*100))</f>
        <v/>
      </c>
      <c r="N34" s="58" t="str">
        <f aca="false">IF([1]Total_Energy_adapted!N34=0,"",IF('[1]A.2.3.'!N34="","",+'[1]A.2.3._adapted'!N34/[1]Total_Energy_adapted!N34*100))</f>
        <v/>
      </c>
      <c r="O34" s="58" t="str">
        <f aca="false">IF([1]Total_Energy_adapted!O34=0,"",IF('[1]A.2.3.'!O34="","",+'[1]A.2.3._adapted'!O34/[1]Total_Energy_adapted!O34*100))</f>
        <v/>
      </c>
      <c r="P34" s="58" t="str">
        <f aca="false">IF([1]Total_Energy_adapted!P34=0,"",IF('[1]A.2.3.'!P34="","",+'[1]A.2.3._adapted'!P34/[1]Total_Energy_adapted!P34*100))</f>
        <v/>
      </c>
      <c r="Q34" s="60" t="str">
        <f aca="false">IF([1]Total_Energy_adapted!Q34=0,"",IF('[1]A.2.3.'!Q34="","",+'[1]A.2.3._adapted'!Q34/[1]Total_Energy_adapted!Q34*100))</f>
        <v/>
      </c>
    </row>
    <row r="35" customFormat="false" ht="14.25" hidden="false" customHeight="false" outlineLevel="0" collapsed="false">
      <c r="A35" s="20" t="n">
        <f aca="false">+A34+1</f>
        <v>22</v>
      </c>
      <c r="B35" s="21" t="s">
        <v>32</v>
      </c>
      <c r="C35" s="66" t="str">
        <f aca="false">IF([1]Total_Energy_adapted!C35=0,"",IF('[1]A.2.3.'!C35="","",+'[1]A.2.3._adapted'!C35/[1]Total_Energy_adapted!C35*100))</f>
        <v/>
      </c>
      <c r="D35" s="58" t="str">
        <f aca="false">IF([1]Total_Energy_adapted!D35=0,"",IF('[1]A.2.3.'!D35="","",+'[1]A.2.3._adapted'!D35/[1]Total_Energy_adapted!D35*100))</f>
        <v/>
      </c>
      <c r="E35" s="58" t="str">
        <f aca="false">IF([1]Total_Energy_adapted!E35=0,"",IF('[1]A.2.3.'!E35="","",+'[1]A.2.3._adapted'!E35/[1]Total_Energy_adapted!E35*100))</f>
        <v/>
      </c>
      <c r="F35" s="58" t="str">
        <f aca="false">IF([1]Total_Energy_adapted!F35=0,"",IF('[1]A.2.3.'!F35="","",+'[1]A.2.3._adapted'!F35/[1]Total_Energy_adapted!F35*100))</f>
        <v/>
      </c>
      <c r="G35" s="58" t="str">
        <f aca="false">IF([1]Total_Energy_adapted!G35=0,"",IF('[1]A.2.3.'!G35="","",+'[1]A.2.3._adapted'!G35/[1]Total_Energy_adapted!G35*100))</f>
        <v/>
      </c>
      <c r="H35" s="70" t="str">
        <f aca="false">IF([1]Total_Energy_adapted!H35=0,"",IF('[1]A.2.3.'!H35="","",+'[1]A.2.3._adapted'!H35/[1]Total_Energy_adapted!H35*100))</f>
        <v/>
      </c>
      <c r="I35" s="58" t="str">
        <f aca="false">IF([1]Total_Energy_adapted!I35=0,"",IF('[1]A.2.3.'!I35="","",+'[1]A.2.3._adapted'!I35/[1]Total_Energy_adapted!I35*100))</f>
        <v/>
      </c>
      <c r="J35" s="58" t="str">
        <f aca="false">IF([1]Total_Energy_adapted!J35=0,"",IF('[1]A.2.3.'!J35="","",+'[1]A.2.3._adapted'!J35/[1]Total_Energy_adapted!J35*100))</f>
        <v/>
      </c>
      <c r="K35" s="58" t="str">
        <f aca="false">IF([1]Total_Energy_adapted!K35=0,"",IF('[1]A.2.3.'!K35="","",+'[1]A.2.3._adapted'!K35/[1]Total_Energy_adapted!K35*100))</f>
        <v/>
      </c>
      <c r="L35" s="58" t="str">
        <f aca="false">IF([1]Total_Energy_adapted!L35=0,"",IF('[1]A.2.3.'!L35="","",+'[1]A.2.3._adapted'!L35/[1]Total_Energy_adapted!L35*100))</f>
        <v/>
      </c>
      <c r="M35" s="66" t="str">
        <f aca="false">IF([1]Total_Energy_adapted!M35=0,"",IF('[1]A.2.3.'!M35="","",+'[1]A.2.3._adapted'!M35/[1]Total_Energy_adapted!M35*100))</f>
        <v/>
      </c>
      <c r="N35" s="58" t="str">
        <f aca="false">IF([1]Total_Energy_adapted!N35=0,"",IF('[1]A.2.3.'!N35="","",+'[1]A.2.3._adapted'!N35/[1]Total_Energy_adapted!N35*100))</f>
        <v/>
      </c>
      <c r="O35" s="58" t="str">
        <f aca="false">IF([1]Total_Energy_adapted!O35=0,"",IF('[1]A.2.3.'!O35="","",+'[1]A.2.3._adapted'!O35/[1]Total_Energy_adapted!O35*100))</f>
        <v/>
      </c>
      <c r="P35" s="58" t="str">
        <f aca="false">IF([1]Total_Energy_adapted!P35=0,"",IF('[1]A.2.3.'!P35="","",+'[1]A.2.3._adapted'!P35/[1]Total_Energy_adapted!P35*100))</f>
        <v/>
      </c>
      <c r="Q35" s="60" t="str">
        <f aca="false">IF([1]Total_Energy_adapted!Q35=0,"",IF('[1]A.2.3.'!Q35="","",+'[1]A.2.3._adapted'!Q35/[1]Total_Energy_adapted!Q35*100))</f>
        <v/>
      </c>
    </row>
    <row r="36" customFormat="false" ht="14.25" hidden="false" customHeight="false" outlineLevel="0" collapsed="false">
      <c r="A36" s="20" t="n">
        <f aca="false">+A35+1</f>
        <v>23</v>
      </c>
      <c r="B36" s="21" t="s">
        <v>33</v>
      </c>
      <c r="C36" s="66" t="str">
        <f aca="false">IF([1]Total_Energy_adapted!C36=0,"",IF('[1]A.2.3.'!C36="","",+'[1]A.2.3._adapted'!C36/[1]Total_Energy_adapted!C36*100))</f>
        <v/>
      </c>
      <c r="D36" s="58" t="str">
        <f aca="false">IF([1]Total_Energy_adapted!D36=0,"",IF('[1]A.2.3.'!D36="","",+'[1]A.2.3._adapted'!D36/[1]Total_Energy_adapted!D36*100))</f>
        <v/>
      </c>
      <c r="E36" s="58" t="str">
        <f aca="false">IF([1]Total_Energy_adapted!E36=0,"",IF('[1]A.2.3.'!E36="","",+'[1]A.2.3._adapted'!E36/[1]Total_Energy_adapted!E36*100))</f>
        <v/>
      </c>
      <c r="F36" s="58" t="str">
        <f aca="false">IF([1]Total_Energy_adapted!F36=0,"",IF('[1]A.2.3.'!F36="","",+'[1]A.2.3._adapted'!F36/[1]Total_Energy_adapted!F36*100))</f>
        <v/>
      </c>
      <c r="G36" s="58" t="str">
        <f aca="false">IF([1]Total_Energy_adapted!G36=0,"",IF('[1]A.2.3.'!G36="","",+'[1]A.2.3._adapted'!G36/[1]Total_Energy_adapted!G36*100))</f>
        <v/>
      </c>
      <c r="H36" s="70" t="str">
        <f aca="false">IF([1]Total_Energy_adapted!H36=0,"",IF('[1]A.2.3.'!H36="","",+'[1]A.2.3._adapted'!H36/[1]Total_Energy_adapted!H36*100))</f>
        <v/>
      </c>
      <c r="I36" s="58" t="str">
        <f aca="false">IF([1]Total_Energy_adapted!I36=0,"",IF('[1]A.2.3.'!I36="","",+'[1]A.2.3._adapted'!I36/[1]Total_Energy_adapted!I36*100))</f>
        <v/>
      </c>
      <c r="J36" s="58" t="str">
        <f aca="false">IF([1]Total_Energy_adapted!J36=0,"",IF('[1]A.2.3.'!J36="","",+'[1]A.2.3._adapted'!J36/[1]Total_Energy_adapted!J36*100))</f>
        <v/>
      </c>
      <c r="K36" s="58" t="str">
        <f aca="false">IF([1]Total_Energy_adapted!K36=0,"",IF('[1]A.2.3.'!K36="","",+'[1]A.2.3._adapted'!K36/[1]Total_Energy_adapted!K36*100))</f>
        <v/>
      </c>
      <c r="L36" s="58" t="str">
        <f aca="false">IF([1]Total_Energy_adapted!L36=0,"",IF('[1]A.2.3.'!L36="","",+'[1]A.2.3._adapted'!L36/[1]Total_Energy_adapted!L36*100))</f>
        <v/>
      </c>
      <c r="M36" s="66" t="str">
        <f aca="false">IF([1]Total_Energy_adapted!M36=0,"",IF('[1]A.2.3.'!M36="","",+'[1]A.2.3._adapted'!M36/[1]Total_Energy_adapted!M36*100))</f>
        <v/>
      </c>
      <c r="N36" s="58" t="str">
        <f aca="false">IF([1]Total_Energy_adapted!N36=0,"",IF('[1]A.2.3.'!N36="","",+'[1]A.2.3._adapted'!N36/[1]Total_Energy_adapted!N36*100))</f>
        <v/>
      </c>
      <c r="O36" s="58" t="str">
        <f aca="false">IF([1]Total_Energy_adapted!O36=0,"",IF('[1]A.2.3.'!O36="","",+'[1]A.2.3._adapted'!O36/[1]Total_Energy_adapted!O36*100))</f>
        <v/>
      </c>
      <c r="P36" s="58" t="str">
        <f aca="false">IF([1]Total_Energy_adapted!P36=0,"",IF('[1]A.2.3.'!P36="","",+'[1]A.2.3._adapted'!P36/[1]Total_Energy_adapted!P36*100))</f>
        <v/>
      </c>
      <c r="Q36" s="60" t="str">
        <f aca="false">IF([1]Total_Energy_adapted!Q36=0,"",IF('[1]A.2.3.'!Q36="","",+'[1]A.2.3._adapted'!Q36/[1]Total_Energy_adapted!Q36*100))</f>
        <v/>
      </c>
    </row>
    <row r="37" customFormat="false" ht="14.25" hidden="false" customHeight="false" outlineLevel="0" collapsed="false">
      <c r="A37" s="20" t="n">
        <f aca="false">+A36+1</f>
        <v>24</v>
      </c>
      <c r="B37" s="21" t="s">
        <v>34</v>
      </c>
      <c r="C37" s="66" t="str">
        <f aca="false">IF([1]Total_Energy_adapted!C37=0,"",IF('[1]A.2.3.'!C37="","",+'[1]A.2.3._adapted'!C37/[1]Total_Energy_adapted!C37*100))</f>
        <v/>
      </c>
      <c r="D37" s="58" t="str">
        <f aca="false">IF([1]Total_Energy_adapted!D37=0,"",IF('[1]A.2.3.'!D37="","",+'[1]A.2.3._adapted'!D37/[1]Total_Energy_adapted!D37*100))</f>
        <v/>
      </c>
      <c r="E37" s="58" t="str">
        <f aca="false">IF([1]Total_Energy_adapted!E37=0,"",IF('[1]A.2.3.'!E37="","",+'[1]A.2.3._adapted'!E37/[1]Total_Energy_adapted!E37*100))</f>
        <v/>
      </c>
      <c r="F37" s="58" t="str">
        <f aca="false">IF([1]Total_Energy_adapted!F37=0,"",IF('[1]A.2.3.'!F37="","",+'[1]A.2.3._adapted'!F37/[1]Total_Energy_adapted!F37*100))</f>
        <v/>
      </c>
      <c r="G37" s="58" t="str">
        <f aca="false">IF([1]Total_Energy_adapted!G37=0,"",IF('[1]A.2.3.'!G37="","",+'[1]A.2.3._adapted'!G37/[1]Total_Energy_adapted!G37*100))</f>
        <v/>
      </c>
      <c r="H37" s="70" t="str">
        <f aca="false">IF([1]Total_Energy_adapted!H37=0,"",IF('[1]A.2.3.'!H37="","",+'[1]A.2.3._adapted'!H37/[1]Total_Energy_adapted!H37*100))</f>
        <v/>
      </c>
      <c r="I37" s="58" t="str">
        <f aca="false">IF([1]Total_Energy_adapted!I37=0,"",IF('[1]A.2.3.'!I37="","",+'[1]A.2.3._adapted'!I37/[1]Total_Energy_adapted!I37*100))</f>
        <v/>
      </c>
      <c r="J37" s="58" t="str">
        <f aca="false">IF([1]Total_Energy_adapted!J37=0,"",IF('[1]A.2.3.'!J37="","",+'[1]A.2.3._adapted'!J37/[1]Total_Energy_adapted!J37*100))</f>
        <v/>
      </c>
      <c r="K37" s="58" t="str">
        <f aca="false">IF([1]Total_Energy_adapted!K37=0,"",IF('[1]A.2.3.'!K37="","",+'[1]A.2.3._adapted'!K37/[1]Total_Energy_adapted!K37*100))</f>
        <v/>
      </c>
      <c r="L37" s="58" t="str">
        <f aca="false">IF([1]Total_Energy_adapted!L37=0,"",IF('[1]A.2.3.'!L37="","",+'[1]A.2.3._adapted'!L37/[1]Total_Energy_adapted!L37*100))</f>
        <v/>
      </c>
      <c r="M37" s="66" t="str">
        <f aca="false">IF([1]Total_Energy_adapted!M37=0,"",IF('[1]A.2.3.'!M37="","",+'[1]A.2.3._adapted'!M37/[1]Total_Energy_adapted!M37*100))</f>
        <v/>
      </c>
      <c r="N37" s="58" t="str">
        <f aca="false">IF([1]Total_Energy_adapted!N37=0,"",IF('[1]A.2.3.'!N37="","",+'[1]A.2.3._adapted'!N37/[1]Total_Energy_adapted!N37*100))</f>
        <v/>
      </c>
      <c r="O37" s="58" t="str">
        <f aca="false">IF([1]Total_Energy_adapted!O37=0,"",IF('[1]A.2.3.'!O37="","",+'[1]A.2.3._adapted'!O37/[1]Total_Energy_adapted!O37*100))</f>
        <v/>
      </c>
      <c r="P37" s="58" t="str">
        <f aca="false">IF([1]Total_Energy_adapted!P37=0,"",IF('[1]A.2.3.'!P37="","",+'[1]A.2.3._adapted'!P37/[1]Total_Energy_adapted!P37*100))</f>
        <v/>
      </c>
      <c r="Q37" s="60" t="str">
        <f aca="false">IF([1]Total_Energy_adapted!Q37=0,"",IF('[1]A.2.3.'!Q37="","",+'[1]A.2.3._adapted'!Q37/[1]Total_Energy_adapted!Q37*100))</f>
        <v/>
      </c>
    </row>
    <row r="38" customFormat="false" ht="14.25" hidden="false" customHeight="false" outlineLevel="0" collapsed="false">
      <c r="A38" s="20" t="n">
        <f aca="false">+A37+1</f>
        <v>25</v>
      </c>
      <c r="B38" s="21" t="s">
        <v>35</v>
      </c>
      <c r="C38" s="66" t="str">
        <f aca="false">IF([1]Total_Energy_adapted!C38=0,"",IF('[1]A.2.3.'!C38="","",+'[1]A.2.3._adapted'!C38/[1]Total_Energy_adapted!C38*100))</f>
        <v/>
      </c>
      <c r="D38" s="58" t="str">
        <f aca="false">IF([1]Total_Energy_adapted!D38=0,"",IF('[1]A.2.3.'!D38="","",+'[1]A.2.3._adapted'!D38/[1]Total_Energy_adapted!D38*100))</f>
        <v/>
      </c>
      <c r="E38" s="58" t="str">
        <f aca="false">IF([1]Total_Energy_adapted!E38=0,"",IF('[1]A.2.3.'!E38="","",+'[1]A.2.3._adapted'!E38/[1]Total_Energy_adapted!E38*100))</f>
        <v/>
      </c>
      <c r="F38" s="58" t="str">
        <f aca="false">IF([1]Total_Energy_adapted!F38=0,"",IF('[1]A.2.3.'!F38="","",+'[1]A.2.3._adapted'!F38/[1]Total_Energy_adapted!F38*100))</f>
        <v/>
      </c>
      <c r="G38" s="58" t="str">
        <f aca="false">IF([1]Total_Energy_adapted!G38=0,"",IF('[1]A.2.3.'!G38="","",+'[1]A.2.3._adapted'!G38/[1]Total_Energy_adapted!G38*100))</f>
        <v/>
      </c>
      <c r="H38" s="70" t="str">
        <f aca="false">IF([1]Total_Energy_adapted!H38=0,"",IF('[1]A.2.3.'!H38="","",+'[1]A.2.3._adapted'!H38/[1]Total_Energy_adapted!H38*100))</f>
        <v/>
      </c>
      <c r="I38" s="58" t="str">
        <f aca="false">IF([1]Total_Energy_adapted!I38=0,"",IF('[1]A.2.3.'!I38="","",+'[1]A.2.3._adapted'!I38/[1]Total_Energy_adapted!I38*100))</f>
        <v/>
      </c>
      <c r="J38" s="58" t="str">
        <f aca="false">IF([1]Total_Energy_adapted!J38=0,"",IF('[1]A.2.3.'!J38="","",+'[1]A.2.3._adapted'!J38/[1]Total_Energy_adapted!J38*100))</f>
        <v/>
      </c>
      <c r="K38" s="58" t="str">
        <f aca="false">IF([1]Total_Energy_adapted!K38=0,"",IF('[1]A.2.3.'!K38="","",+'[1]A.2.3._adapted'!K38/[1]Total_Energy_adapted!K38*100))</f>
        <v/>
      </c>
      <c r="L38" s="58" t="str">
        <f aca="false">IF([1]Total_Energy_adapted!L38=0,"",IF('[1]A.2.3.'!L38="","",+'[1]A.2.3._adapted'!L38/[1]Total_Energy_adapted!L38*100))</f>
        <v/>
      </c>
      <c r="M38" s="66" t="str">
        <f aca="false">IF([1]Total_Energy_adapted!M38=0,"",IF('[1]A.2.3.'!M38="","",+'[1]A.2.3._adapted'!M38/[1]Total_Energy_adapted!M38*100))</f>
        <v/>
      </c>
      <c r="N38" s="58" t="str">
        <f aca="false">IF([1]Total_Energy_adapted!N38=0,"",IF('[1]A.2.3.'!N38="","",+'[1]A.2.3._adapted'!N38/[1]Total_Energy_adapted!N38*100))</f>
        <v/>
      </c>
      <c r="O38" s="58" t="str">
        <f aca="false">IF([1]Total_Energy_adapted!O38=0,"",IF('[1]A.2.3.'!O38="","",+'[1]A.2.3._adapted'!O38/[1]Total_Energy_adapted!O38*100))</f>
        <v/>
      </c>
      <c r="P38" s="58" t="str">
        <f aca="false">IF([1]Total_Energy_adapted!P38=0,"",IF('[1]A.2.3.'!P38="","",+'[1]A.2.3._adapted'!P38/[1]Total_Energy_adapted!P38*100))</f>
        <v/>
      </c>
      <c r="Q38" s="60" t="str">
        <f aca="false">IF([1]Total_Energy_adapted!Q38=0,"",IF('[1]A.2.3.'!Q38="","",+'[1]A.2.3._adapted'!Q38/[1]Total_Energy_adapted!Q38*100))</f>
        <v/>
      </c>
    </row>
    <row r="39" customFormat="false" ht="15" hidden="false" customHeight="false" outlineLevel="0" collapsed="false">
      <c r="A39" s="20" t="n">
        <f aca="false">+A38+1</f>
        <v>26</v>
      </c>
      <c r="B39" s="21" t="s">
        <v>36</v>
      </c>
      <c r="C39" s="68" t="str">
        <f aca="false">IF([1]Total_Energy_adapted!C39=0,"",IF('[1]A.2.3.'!C39="","",+'[1]A.2.3._adapted'!C39/[1]Total_Energy_adapted!C39*100))</f>
        <v/>
      </c>
      <c r="D39" s="58" t="str">
        <f aca="false">IF([1]Total_Energy_adapted!D39=0,"",IF('[1]A.2.3.'!D39="","",+'[1]A.2.3._adapted'!D39/[1]Total_Energy_adapted!D39*100))</f>
        <v/>
      </c>
      <c r="E39" s="58" t="str">
        <f aca="false">IF([1]Total_Energy_adapted!E39=0,"",IF('[1]A.2.3.'!E39="","",+'[1]A.2.3._adapted'!E39/[1]Total_Energy_adapted!E39*100))</f>
        <v/>
      </c>
      <c r="F39" s="58" t="str">
        <f aca="false">IF([1]Total_Energy_adapted!F39=0,"",IF('[1]A.2.3.'!F39="","",+'[1]A.2.3._adapted'!F39/[1]Total_Energy_adapted!F39*100))</f>
        <v/>
      </c>
      <c r="G39" s="58" t="str">
        <f aca="false">IF([1]Total_Energy_adapted!G39=0,"",IF('[1]A.2.3.'!G39="","",+'[1]A.2.3._adapted'!G39/[1]Total_Energy_adapted!G39*100))</f>
        <v/>
      </c>
      <c r="H39" s="69" t="str">
        <f aca="false">IF([1]Total_Energy_adapted!H39=0,"",IF('[1]A.2.3.'!H39="","",+'[1]A.2.3._adapted'!H39/[1]Total_Energy_adapted!H39*100))</f>
        <v/>
      </c>
      <c r="I39" s="58" t="str">
        <f aca="false">IF([1]Total_Energy_adapted!I39=0,"",IF('[1]A.2.3.'!I39="","",+'[1]A.2.3._adapted'!I39/[1]Total_Energy_adapted!I39*100))</f>
        <v/>
      </c>
      <c r="J39" s="58" t="str">
        <f aca="false">IF([1]Total_Energy_adapted!J39=0,"",IF('[1]A.2.3.'!J39="","",+'[1]A.2.3._adapted'!J39/[1]Total_Energy_adapted!J39*100))</f>
        <v/>
      </c>
      <c r="K39" s="58" t="str">
        <f aca="false">IF([1]Total_Energy_adapted!K39=0,"",IF('[1]A.2.3.'!K39="","",+'[1]A.2.3._adapted'!K39/[1]Total_Energy_adapted!K39*100))</f>
        <v/>
      </c>
      <c r="L39" s="58" t="str">
        <f aca="false">IF([1]Total_Energy_adapted!L39=0,"",IF('[1]A.2.3.'!L39="","",+'[1]A.2.3._adapted'!L39/[1]Total_Energy_adapted!L39*100))</f>
        <v/>
      </c>
      <c r="M39" s="68" t="str">
        <f aca="false">IF([1]Total_Energy_adapted!M39=0,"",IF('[1]A.2.3.'!M39="","",+'[1]A.2.3._adapted'!M39/[1]Total_Energy_adapted!M39*100))</f>
        <v/>
      </c>
      <c r="N39" s="58" t="str">
        <f aca="false">IF([1]Total_Energy_adapted!N39=0,"",IF('[1]A.2.3.'!N39="","",+'[1]A.2.3._adapted'!N39/[1]Total_Energy_adapted!N39*100))</f>
        <v/>
      </c>
      <c r="O39" s="58" t="str">
        <f aca="false">IF([1]Total_Energy_adapted!O39=0,"",IF('[1]A.2.3.'!O39="","",+'[1]A.2.3._adapted'!O39/[1]Total_Energy_adapted!O39*100))</f>
        <v/>
      </c>
      <c r="P39" s="58" t="str">
        <f aca="false">IF([1]Total_Energy_adapted!P39=0,"",IF('[1]A.2.3.'!P39="","",+'[1]A.2.3._adapted'!P39/[1]Total_Energy_adapted!P39*100))</f>
        <v/>
      </c>
      <c r="Q39" s="60" t="str">
        <f aca="false">IF([1]Total_Energy_adapted!Q39=0,"",IF('[1]A.2.3.'!Q39="","",+'[1]A.2.3._adapted'!Q39/[1]Total_Energy_adapted!Q39*100))</f>
        <v/>
      </c>
    </row>
    <row r="40" customFormat="false" ht="14.25" hidden="false" customHeight="false" outlineLevel="0" collapsed="false">
      <c r="A40" s="20" t="n">
        <f aca="false">+A39+1</f>
        <v>27</v>
      </c>
      <c r="B40" s="21" t="s">
        <v>37</v>
      </c>
      <c r="C40" s="66" t="str">
        <f aca="false">IF([1]Total_Energy_adapted!C40=0,"",IF('[1]A.2.3.'!C40="","",+'[1]A.2.3._adapted'!C40/[1]Total_Energy_adapted!C40*100))</f>
        <v/>
      </c>
      <c r="D40" s="58" t="str">
        <f aca="false">IF([1]Total_Energy_adapted!D40=0,"",IF('[1]A.2.3.'!D40="","",+'[1]A.2.3._adapted'!D40/[1]Total_Energy_adapted!D40*100))</f>
        <v/>
      </c>
      <c r="E40" s="58" t="str">
        <f aca="false">IF([1]Total_Energy_adapted!E40=0,"",IF('[1]A.2.3.'!E40="","",+'[1]A.2.3._adapted'!E40/[1]Total_Energy_adapted!E40*100))</f>
        <v/>
      </c>
      <c r="F40" s="58" t="str">
        <f aca="false">IF([1]Total_Energy_adapted!F40=0,"",IF('[1]A.2.3.'!F40="","",+'[1]A.2.3._adapted'!F40/[1]Total_Energy_adapted!F40*100))</f>
        <v/>
      </c>
      <c r="G40" s="58" t="str">
        <f aca="false">IF([1]Total_Energy_adapted!G40=0,"",IF('[1]A.2.3.'!G40="","",+'[1]A.2.3._adapted'!G40/[1]Total_Energy_adapted!G40*100))</f>
        <v/>
      </c>
      <c r="H40" s="70" t="str">
        <f aca="false">IF([1]Total_Energy_adapted!H40=0,"",IF('[1]A.2.3.'!H40="","",+'[1]A.2.3._adapted'!H40/[1]Total_Energy_adapted!H40*100))</f>
        <v/>
      </c>
      <c r="I40" s="58" t="str">
        <f aca="false">IF([1]Total_Energy_adapted!I40=0,"",IF('[1]A.2.3.'!I40="","",+'[1]A.2.3._adapted'!I40/[1]Total_Energy_adapted!I40*100))</f>
        <v/>
      </c>
      <c r="J40" s="58" t="str">
        <f aca="false">IF([1]Total_Energy_adapted!J40=0,"",IF('[1]A.2.3.'!J40="","",+'[1]A.2.3._adapted'!J40/[1]Total_Energy_adapted!J40*100))</f>
        <v/>
      </c>
      <c r="K40" s="58" t="str">
        <f aca="false">IF([1]Total_Energy_adapted!K40=0,"",IF('[1]A.2.3.'!K40="","",+'[1]A.2.3._adapted'!K40/[1]Total_Energy_adapted!K40*100))</f>
        <v/>
      </c>
      <c r="L40" s="58" t="str">
        <f aca="false">IF([1]Total_Energy_adapted!L40=0,"",IF('[1]A.2.3.'!L40="","",+'[1]A.2.3._adapted'!L40/[1]Total_Energy_adapted!L40*100))</f>
        <v/>
      </c>
      <c r="M40" s="66" t="str">
        <f aca="false">IF([1]Total_Energy_adapted!M40=0,"",IF('[1]A.2.3.'!M40="","",+'[1]A.2.3._adapted'!M40/[1]Total_Energy_adapted!M40*100))</f>
        <v/>
      </c>
      <c r="N40" s="58" t="str">
        <f aca="false">IF([1]Total_Energy_adapted!N40=0,"",IF('[1]A.2.3.'!N40="","",+'[1]A.2.3._adapted'!N40/[1]Total_Energy_adapted!N40*100))</f>
        <v/>
      </c>
      <c r="O40" s="58" t="str">
        <f aca="false">IF([1]Total_Energy_adapted!O40=0,"",IF('[1]A.2.3.'!O40="","",+'[1]A.2.3._adapted'!O40/[1]Total_Energy_adapted!O40*100))</f>
        <v/>
      </c>
      <c r="P40" s="58" t="str">
        <f aca="false">IF([1]Total_Energy_adapted!P40=0,"",IF('[1]A.2.3.'!P40="","",+'[1]A.2.3._adapted'!P40/[1]Total_Energy_adapted!P40*100))</f>
        <v/>
      </c>
      <c r="Q40" s="60" t="str">
        <f aca="false">IF([1]Total_Energy_adapted!Q40=0,"",IF('[1]A.2.3.'!Q40="","",+'[1]A.2.3._adapted'!Q40/[1]Total_Energy_adapted!Q40*100))</f>
        <v/>
      </c>
    </row>
    <row r="41" customFormat="false" ht="14.25" hidden="false" customHeight="false" outlineLevel="0" collapsed="false">
      <c r="A41" s="20" t="n">
        <f aca="false">+A40+1</f>
        <v>28</v>
      </c>
      <c r="B41" s="21" t="s">
        <v>38</v>
      </c>
      <c r="C41" s="66" t="str">
        <f aca="false">IF([1]Total_Energy_adapted!C41=0,"",IF('[1]A.2.3.'!C41="","",+'[1]A.2.3._adapted'!C41/[1]Total_Energy_adapted!C41*100))</f>
        <v/>
      </c>
      <c r="D41" s="58" t="str">
        <f aca="false">IF([1]Total_Energy_adapted!D41=0,"",IF('[1]A.2.3.'!D41="","",+'[1]A.2.3._adapted'!D41/[1]Total_Energy_adapted!D41*100))</f>
        <v/>
      </c>
      <c r="E41" s="58" t="str">
        <f aca="false">IF([1]Total_Energy_adapted!E41=0,"",IF('[1]A.2.3.'!E41="","",+'[1]A.2.3._adapted'!E41/[1]Total_Energy_adapted!E41*100))</f>
        <v/>
      </c>
      <c r="F41" s="58" t="str">
        <f aca="false">IF([1]Total_Energy_adapted!F41=0,"",IF('[1]A.2.3.'!F41="","",+'[1]A.2.3._adapted'!F41/[1]Total_Energy_adapted!F41*100))</f>
        <v/>
      </c>
      <c r="G41" s="58" t="str">
        <f aca="false">IF([1]Total_Energy_adapted!G41=0,"",IF('[1]A.2.3.'!G41="","",+'[1]A.2.3._adapted'!G41/[1]Total_Energy_adapted!G41*100))</f>
        <v/>
      </c>
      <c r="H41" s="70" t="str">
        <f aca="false">IF([1]Total_Energy_adapted!H41=0,"",IF('[1]A.2.3.'!H41="","",+'[1]A.2.3._adapted'!H41/[1]Total_Energy_adapted!H41*100))</f>
        <v/>
      </c>
      <c r="I41" s="58" t="str">
        <f aca="false">IF([1]Total_Energy_adapted!I41=0,"",IF('[1]A.2.3.'!I41="","",+'[1]A.2.3._adapted'!I41/[1]Total_Energy_adapted!I41*100))</f>
        <v/>
      </c>
      <c r="J41" s="58" t="str">
        <f aca="false">IF([1]Total_Energy_adapted!J41=0,"",IF('[1]A.2.3.'!J41="","",+'[1]A.2.3._adapted'!J41/[1]Total_Energy_adapted!J41*100))</f>
        <v/>
      </c>
      <c r="K41" s="58" t="str">
        <f aca="false">IF([1]Total_Energy_adapted!K41=0,"",IF('[1]A.2.3.'!K41="","",+'[1]A.2.3._adapted'!K41/[1]Total_Energy_adapted!K41*100))</f>
        <v/>
      </c>
      <c r="L41" s="58" t="str">
        <f aca="false">IF([1]Total_Energy_adapted!L41=0,"",IF('[1]A.2.3.'!L41="","",+'[1]A.2.3._adapted'!L41/[1]Total_Energy_adapted!L41*100))</f>
        <v/>
      </c>
      <c r="M41" s="66" t="str">
        <f aca="false">IF([1]Total_Energy_adapted!M41=0,"",IF('[1]A.2.3.'!M41="","",+'[1]A.2.3._adapted'!M41/[1]Total_Energy_adapted!M41*100))</f>
        <v/>
      </c>
      <c r="N41" s="58" t="str">
        <f aca="false">IF([1]Total_Energy_adapted!N41=0,"",IF('[1]A.2.3.'!N41="","",+'[1]A.2.3._adapted'!N41/[1]Total_Energy_adapted!N41*100))</f>
        <v/>
      </c>
      <c r="O41" s="58" t="str">
        <f aca="false">IF([1]Total_Energy_adapted!O41=0,"",IF('[1]A.2.3.'!O41="","",+'[1]A.2.3._adapted'!O41/[1]Total_Energy_adapted!O41*100))</f>
        <v/>
      </c>
      <c r="P41" s="58" t="str">
        <f aca="false">IF([1]Total_Energy_adapted!P41=0,"",IF('[1]A.2.3.'!P41="","",+'[1]A.2.3._adapted'!P41/[1]Total_Energy_adapted!P41*100))</f>
        <v/>
      </c>
      <c r="Q41" s="60" t="str">
        <f aca="false">IF([1]Total_Energy_adapted!Q41=0,"",IF('[1]A.2.3.'!Q41="","",+'[1]A.2.3._adapted'!Q41/[1]Total_Energy_adapted!Q41*100))</f>
        <v/>
      </c>
    </row>
    <row r="42" customFormat="false" ht="14.25" hidden="false" customHeight="false" outlineLevel="0" collapsed="false">
      <c r="A42" s="20" t="n">
        <f aca="false">+A41+1</f>
        <v>29</v>
      </c>
      <c r="B42" s="21" t="s">
        <v>39</v>
      </c>
      <c r="C42" s="66" t="str">
        <f aca="false">IF([1]Total_Energy_adapted!C42=0,"",IF('[1]A.2.3.'!C42="","",+'[1]A.2.3._adapted'!C42/[1]Total_Energy_adapted!C42*100))</f>
        <v/>
      </c>
      <c r="D42" s="58" t="str">
        <f aca="false">IF([1]Total_Energy_adapted!D42=0,"",IF('[1]A.2.3.'!D42="","",+'[1]A.2.3._adapted'!D42/[1]Total_Energy_adapted!D42*100))</f>
        <v/>
      </c>
      <c r="E42" s="58" t="str">
        <f aca="false">IF([1]Total_Energy_adapted!E42=0,"",IF('[1]A.2.3.'!E42="","",+'[1]A.2.3._adapted'!E42/[1]Total_Energy_adapted!E42*100))</f>
        <v/>
      </c>
      <c r="F42" s="58" t="str">
        <f aca="false">IF([1]Total_Energy_adapted!F42=0,"",IF('[1]A.2.3.'!F42="","",+'[1]A.2.3._adapted'!F42/[1]Total_Energy_adapted!F42*100))</f>
        <v/>
      </c>
      <c r="G42" s="58" t="str">
        <f aca="false">IF([1]Total_Energy_adapted!G42=0,"",IF('[1]A.2.3.'!G42="","",+'[1]A.2.3._adapted'!G42/[1]Total_Energy_adapted!G42*100))</f>
        <v/>
      </c>
      <c r="H42" s="70" t="str">
        <f aca="false">IF([1]Total_Energy_adapted!H42=0,"",IF('[1]A.2.3.'!H42="","",+'[1]A.2.3._adapted'!H42/[1]Total_Energy_adapted!H42*100))</f>
        <v/>
      </c>
      <c r="I42" s="58" t="str">
        <f aca="false">IF([1]Total_Energy_adapted!I42=0,"",IF('[1]A.2.3.'!I42="","",+'[1]A.2.3._adapted'!I42/[1]Total_Energy_adapted!I42*100))</f>
        <v/>
      </c>
      <c r="J42" s="58" t="str">
        <f aca="false">IF([1]Total_Energy_adapted!J42=0,"",IF('[1]A.2.3.'!J42="","",+'[1]A.2.3._adapted'!J42/[1]Total_Energy_adapted!J42*100))</f>
        <v/>
      </c>
      <c r="K42" s="58" t="str">
        <f aca="false">IF([1]Total_Energy_adapted!K42=0,"",IF('[1]A.2.3.'!K42="","",+'[1]A.2.3._adapted'!K42/[1]Total_Energy_adapted!K42*100))</f>
        <v/>
      </c>
      <c r="L42" s="58" t="str">
        <f aca="false">IF([1]Total_Energy_adapted!L42=0,"",IF('[1]A.2.3.'!L42="","",+'[1]A.2.3._adapted'!L42/[1]Total_Energy_adapted!L42*100))</f>
        <v/>
      </c>
      <c r="M42" s="66" t="str">
        <f aca="false">IF([1]Total_Energy_adapted!M42=0,"",IF('[1]A.2.3.'!M42="","",+'[1]A.2.3._adapted'!M42/[1]Total_Energy_adapted!M42*100))</f>
        <v/>
      </c>
      <c r="N42" s="58" t="str">
        <f aca="false">IF([1]Total_Energy_adapted!N42=0,"",IF('[1]A.2.3.'!N42="","",+'[1]A.2.3._adapted'!N42/[1]Total_Energy_adapted!N42*100))</f>
        <v/>
      </c>
      <c r="O42" s="58" t="str">
        <f aca="false">IF([1]Total_Energy_adapted!O42=0,"",IF('[1]A.2.3.'!O42="","",+'[1]A.2.3._adapted'!O42/[1]Total_Energy_adapted!O42*100))</f>
        <v/>
      </c>
      <c r="P42" s="58" t="str">
        <f aca="false">IF([1]Total_Energy_adapted!P42=0,"",IF('[1]A.2.3.'!P42="","",+'[1]A.2.3._adapted'!P42/[1]Total_Energy_adapted!P42*100))</f>
        <v/>
      </c>
      <c r="Q42" s="60" t="str">
        <f aca="false">IF([1]Total_Energy_adapted!Q42=0,"",IF('[1]A.2.3.'!Q42="","",+'[1]A.2.3._adapted'!Q42/[1]Total_Energy_adapted!Q42*100))</f>
        <v/>
      </c>
    </row>
    <row r="43" customFormat="false" ht="14.25" hidden="false" customHeight="false" outlineLevel="0" collapsed="false">
      <c r="A43" s="20" t="n">
        <f aca="false">+A42+1</f>
        <v>30</v>
      </c>
      <c r="B43" s="21" t="s">
        <v>40</v>
      </c>
      <c r="C43" s="66" t="str">
        <f aca="false">IF([1]Total_Energy_adapted!C43=0,"",IF('[1]A.2.3.'!C43="","",+'[1]A.2.3._adapted'!C43/[1]Total_Energy_adapted!C43*100))</f>
        <v/>
      </c>
      <c r="D43" s="58" t="str">
        <f aca="false">IF([1]Total_Energy_adapted!D43=0,"",IF('[1]A.2.3.'!D43="","",+'[1]A.2.3._adapted'!D43/[1]Total_Energy_adapted!D43*100))</f>
        <v/>
      </c>
      <c r="E43" s="58" t="str">
        <f aca="false">IF([1]Total_Energy_adapted!E43=0,"",IF('[1]A.2.3.'!E43="","",+'[1]A.2.3._adapted'!E43/[1]Total_Energy_adapted!E43*100))</f>
        <v/>
      </c>
      <c r="F43" s="58" t="str">
        <f aca="false">IF([1]Total_Energy_adapted!F43=0,"",IF('[1]A.2.3.'!F43="","",+'[1]A.2.3._adapted'!F43/[1]Total_Energy_adapted!F43*100))</f>
        <v/>
      </c>
      <c r="G43" s="58" t="str">
        <f aca="false">IF([1]Total_Energy_adapted!G43=0,"",IF('[1]A.2.3.'!G43="","",+'[1]A.2.3._adapted'!G43/[1]Total_Energy_adapted!G43*100))</f>
        <v/>
      </c>
      <c r="H43" s="70" t="str">
        <f aca="false">IF([1]Total_Energy_adapted!H43=0,"",IF('[1]A.2.3.'!H43="","",+'[1]A.2.3._adapted'!H43/[1]Total_Energy_adapted!H43*100))</f>
        <v/>
      </c>
      <c r="I43" s="58" t="str">
        <f aca="false">IF([1]Total_Energy_adapted!I43=0,"",IF('[1]A.2.3.'!I43="","",+'[1]A.2.3._adapted'!I43/[1]Total_Energy_adapted!I43*100))</f>
        <v/>
      </c>
      <c r="J43" s="58" t="str">
        <f aca="false">IF([1]Total_Energy_adapted!J43=0,"",IF('[1]A.2.3.'!J43="","",+'[1]A.2.3._adapted'!J43/[1]Total_Energy_adapted!J43*100))</f>
        <v/>
      </c>
      <c r="K43" s="58" t="str">
        <f aca="false">IF([1]Total_Energy_adapted!K43=0,"",IF('[1]A.2.3.'!K43="","",+'[1]A.2.3._adapted'!K43/[1]Total_Energy_adapted!K43*100))</f>
        <v/>
      </c>
      <c r="L43" s="58" t="str">
        <f aca="false">IF([1]Total_Energy_adapted!L43=0,"",IF('[1]A.2.3.'!L43="","",+'[1]A.2.3._adapted'!L43/[1]Total_Energy_adapted!L43*100))</f>
        <v/>
      </c>
      <c r="M43" s="66" t="str">
        <f aca="false">IF([1]Total_Energy_adapted!M43=0,"",IF('[1]A.2.3.'!M43="","",+'[1]A.2.3._adapted'!M43/[1]Total_Energy_adapted!M43*100))</f>
        <v/>
      </c>
      <c r="N43" s="58" t="str">
        <f aca="false">IF([1]Total_Energy_adapted!N43=0,"",IF('[1]A.2.3.'!N43="","",+'[1]A.2.3._adapted'!N43/[1]Total_Energy_adapted!N43*100))</f>
        <v/>
      </c>
      <c r="O43" s="58" t="str">
        <f aca="false">IF([1]Total_Energy_adapted!O43=0,"",IF('[1]A.2.3.'!O43="","",+'[1]A.2.3._adapted'!O43/[1]Total_Energy_adapted!O43*100))</f>
        <v/>
      </c>
      <c r="P43" s="58" t="str">
        <f aca="false">IF([1]Total_Energy_adapted!P43=0,"",IF('[1]A.2.3.'!P43="","",+'[1]A.2.3._adapted'!P43/[1]Total_Energy_adapted!P43*100))</f>
        <v/>
      </c>
      <c r="Q43" s="60" t="str">
        <f aca="false">IF([1]Total_Energy_adapted!Q43=0,"",IF('[1]A.2.3.'!Q43="","",+'[1]A.2.3._adapted'!Q43/[1]Total_Energy_adapted!Q43*100))</f>
        <v/>
      </c>
    </row>
    <row r="44" customFormat="false" ht="14.25" hidden="false" customHeight="false" outlineLevel="0" collapsed="false">
      <c r="A44" s="20" t="n">
        <f aca="false">+A43+1</f>
        <v>31</v>
      </c>
      <c r="B44" s="21" t="s">
        <v>41</v>
      </c>
      <c r="C44" s="66" t="str">
        <f aca="false">IF([1]Total_Energy_adapted!C44=0,"",IF('[1]A.2.3.'!C44="","",+'[1]A.2.3._adapted'!C44/[1]Total_Energy_adapted!C44*100))</f>
        <v/>
      </c>
      <c r="D44" s="58" t="str">
        <f aca="false">IF([1]Total_Energy_adapted!D44=0,"",IF('[1]A.2.3.'!D44="","",+'[1]A.2.3._adapted'!D44/[1]Total_Energy_adapted!D44*100))</f>
        <v/>
      </c>
      <c r="E44" s="58" t="str">
        <f aca="false">IF([1]Total_Energy_adapted!E44=0,"",IF('[1]A.2.3.'!E44="","",+'[1]A.2.3._adapted'!E44/[1]Total_Energy_adapted!E44*100))</f>
        <v/>
      </c>
      <c r="F44" s="58" t="str">
        <f aca="false">IF([1]Total_Energy_adapted!F44=0,"",IF('[1]A.2.3.'!F44="","",+'[1]A.2.3._adapted'!F44/[1]Total_Energy_adapted!F44*100))</f>
        <v/>
      </c>
      <c r="G44" s="58" t="str">
        <f aca="false">IF([1]Total_Energy_adapted!G44=0,"",IF('[1]A.2.3.'!G44="","",+'[1]A.2.3._adapted'!G44/[1]Total_Energy_adapted!G44*100))</f>
        <v/>
      </c>
      <c r="H44" s="70" t="str">
        <f aca="false">IF([1]Total_Energy_adapted!H44=0,"",IF('[1]A.2.3.'!H44="","",+'[1]A.2.3._adapted'!H44/[1]Total_Energy_adapted!H44*100))</f>
        <v/>
      </c>
      <c r="I44" s="58" t="str">
        <f aca="false">IF([1]Total_Energy_adapted!I44=0,"",IF('[1]A.2.3.'!I44="","",+'[1]A.2.3._adapted'!I44/[1]Total_Energy_adapted!I44*100))</f>
        <v/>
      </c>
      <c r="J44" s="58" t="str">
        <f aca="false">IF([1]Total_Energy_adapted!J44=0,"",IF('[1]A.2.3.'!J44="","",+'[1]A.2.3._adapted'!J44/[1]Total_Energy_adapted!J44*100))</f>
        <v/>
      </c>
      <c r="K44" s="58" t="str">
        <f aca="false">IF([1]Total_Energy_adapted!K44=0,"",IF('[1]A.2.3.'!K44="","",+'[1]A.2.3._adapted'!K44/[1]Total_Energy_adapted!K44*100))</f>
        <v/>
      </c>
      <c r="L44" s="58" t="str">
        <f aca="false">IF([1]Total_Energy_adapted!L44=0,"",IF('[1]A.2.3.'!L44="","",+'[1]A.2.3._adapted'!L44/[1]Total_Energy_adapted!L44*100))</f>
        <v/>
      </c>
      <c r="M44" s="66" t="str">
        <f aca="false">IF([1]Total_Energy_adapted!M44=0,"",IF('[1]A.2.3.'!M44="","",+'[1]A.2.3._adapted'!M44/[1]Total_Energy_adapted!M44*100))</f>
        <v/>
      </c>
      <c r="N44" s="58" t="str">
        <f aca="false">IF([1]Total_Energy_adapted!N44=0,"",IF('[1]A.2.3.'!N44="","",+'[1]A.2.3._adapted'!N44/[1]Total_Energy_adapted!N44*100))</f>
        <v/>
      </c>
      <c r="O44" s="58" t="str">
        <f aca="false">IF([1]Total_Energy_adapted!O44=0,"",IF('[1]A.2.3.'!O44="","",+'[1]A.2.3._adapted'!O44/[1]Total_Energy_adapted!O44*100))</f>
        <v/>
      </c>
      <c r="P44" s="58" t="str">
        <f aca="false">IF([1]Total_Energy_adapted!P44=0,"",IF('[1]A.2.3.'!P44="","",+'[1]A.2.3._adapted'!P44/[1]Total_Energy_adapted!P44*100))</f>
        <v/>
      </c>
      <c r="Q44" s="60" t="str">
        <f aca="false">IF([1]Total_Energy_adapted!Q44=0,"",IF('[1]A.2.3.'!Q44="","",+'[1]A.2.3._adapted'!Q44/[1]Total_Energy_adapted!Q44*100))</f>
        <v/>
      </c>
    </row>
    <row r="45" customFormat="false" ht="14.25" hidden="false" customHeight="false" outlineLevel="0" collapsed="false">
      <c r="A45" s="20" t="n">
        <f aca="false">+A44+1</f>
        <v>32</v>
      </c>
      <c r="B45" s="21" t="s">
        <v>42</v>
      </c>
      <c r="C45" s="66" t="str">
        <f aca="false">IF([1]Total_Energy_adapted!C45=0,"",IF('[1]A.2.3.'!C45="","",+'[1]A.2.3._adapted'!C45/[1]Total_Energy_adapted!C45*100))</f>
        <v/>
      </c>
      <c r="D45" s="58" t="str">
        <f aca="false">IF([1]Total_Energy_adapted!D45=0,"",IF('[1]A.2.3.'!D45="","",+'[1]A.2.3._adapted'!D45/[1]Total_Energy_adapted!D45*100))</f>
        <v/>
      </c>
      <c r="E45" s="58" t="str">
        <f aca="false">IF([1]Total_Energy_adapted!E45=0,"",IF('[1]A.2.3.'!E45="","",+'[1]A.2.3._adapted'!E45/[1]Total_Energy_adapted!E45*100))</f>
        <v/>
      </c>
      <c r="F45" s="58" t="str">
        <f aca="false">IF([1]Total_Energy_adapted!F45=0,"",IF('[1]A.2.3.'!F45="","",+'[1]A.2.3._adapted'!F45/[1]Total_Energy_adapted!F45*100))</f>
        <v/>
      </c>
      <c r="G45" s="58" t="str">
        <f aca="false">IF([1]Total_Energy_adapted!G45=0,"",IF('[1]A.2.3.'!G45="","",+'[1]A.2.3._adapted'!G45/[1]Total_Energy_adapted!G45*100))</f>
        <v/>
      </c>
      <c r="H45" s="70" t="str">
        <f aca="false">IF([1]Total_Energy_adapted!H45=0,"",IF('[1]A.2.3.'!H45="","",+'[1]A.2.3._adapted'!H45/[1]Total_Energy_adapted!H45*100))</f>
        <v/>
      </c>
      <c r="I45" s="58" t="str">
        <f aca="false">IF([1]Total_Energy_adapted!I45=0,"",IF('[1]A.2.3.'!I45="","",+'[1]A.2.3._adapted'!I45/[1]Total_Energy_adapted!I45*100))</f>
        <v/>
      </c>
      <c r="J45" s="58" t="str">
        <f aca="false">IF([1]Total_Energy_adapted!J45=0,"",IF('[1]A.2.3.'!J45="","",+'[1]A.2.3._adapted'!J45/[1]Total_Energy_adapted!J45*100))</f>
        <v/>
      </c>
      <c r="K45" s="58" t="str">
        <f aca="false">IF([1]Total_Energy_adapted!K45=0,"",IF('[1]A.2.3.'!K45="","",+'[1]A.2.3._adapted'!K45/[1]Total_Energy_adapted!K45*100))</f>
        <v/>
      </c>
      <c r="L45" s="58" t="str">
        <f aca="false">IF([1]Total_Energy_adapted!L45=0,"",IF('[1]A.2.3.'!L45="","",+'[1]A.2.3._adapted'!L45/[1]Total_Energy_adapted!L45*100))</f>
        <v/>
      </c>
      <c r="M45" s="66" t="str">
        <f aca="false">IF([1]Total_Energy_adapted!M45=0,"",IF('[1]A.2.3.'!M45="","",+'[1]A.2.3._adapted'!M45/[1]Total_Energy_adapted!M45*100))</f>
        <v/>
      </c>
      <c r="N45" s="58" t="str">
        <f aca="false">IF([1]Total_Energy_adapted!N45=0,"",IF('[1]A.2.3.'!N45="","",+'[1]A.2.3._adapted'!N45/[1]Total_Energy_adapted!N45*100))</f>
        <v/>
      </c>
      <c r="O45" s="58" t="str">
        <f aca="false">IF([1]Total_Energy_adapted!O45=0,"",IF('[1]A.2.3.'!O45="","",+'[1]A.2.3._adapted'!O45/[1]Total_Energy_adapted!O45*100))</f>
        <v/>
      </c>
      <c r="P45" s="58" t="str">
        <f aca="false">IF([1]Total_Energy_adapted!P45=0,"",IF('[1]A.2.3.'!P45="","",+'[1]A.2.3._adapted'!P45/[1]Total_Energy_adapted!P45*100))</f>
        <v/>
      </c>
      <c r="Q45" s="60" t="str">
        <f aca="false">IF([1]Total_Energy_adapted!Q45=0,"",IF('[1]A.2.3.'!Q45="","",+'[1]A.2.3._adapted'!Q45/[1]Total_Energy_adapted!Q45*100))</f>
        <v/>
      </c>
    </row>
    <row r="46" customFormat="false" ht="14.25" hidden="false" customHeight="false" outlineLevel="0" collapsed="false">
      <c r="A46" s="20" t="n">
        <f aca="false">+A45+1</f>
        <v>33</v>
      </c>
      <c r="B46" s="21" t="s">
        <v>43</v>
      </c>
      <c r="C46" s="66" t="str">
        <f aca="false">IF([1]Total_Energy_adapted!C46=0,"",IF('[1]A.2.3.'!C46="","",+'[1]A.2.3._adapted'!C46/[1]Total_Energy_adapted!C46*100))</f>
        <v/>
      </c>
      <c r="D46" s="58" t="str">
        <f aca="false">IF([1]Total_Energy_adapted!D46=0,"",IF('[1]A.2.3.'!D46="","",+'[1]A.2.3._adapted'!D46/[1]Total_Energy_adapted!D46*100))</f>
        <v/>
      </c>
      <c r="E46" s="58" t="str">
        <f aca="false">IF([1]Total_Energy_adapted!E46=0,"",IF('[1]A.2.3.'!E46="","",+'[1]A.2.3._adapted'!E46/[1]Total_Energy_adapted!E46*100))</f>
        <v/>
      </c>
      <c r="F46" s="58" t="str">
        <f aca="false">IF([1]Total_Energy_adapted!F46=0,"",IF('[1]A.2.3.'!F46="","",+'[1]A.2.3._adapted'!F46/[1]Total_Energy_adapted!F46*100))</f>
        <v/>
      </c>
      <c r="G46" s="58" t="str">
        <f aca="false">IF([1]Total_Energy_adapted!G46=0,"",IF('[1]A.2.3.'!G46="","",+'[1]A.2.3._adapted'!G46/[1]Total_Energy_adapted!G46*100))</f>
        <v/>
      </c>
      <c r="H46" s="70" t="str">
        <f aca="false">IF([1]Total_Energy_adapted!H46=0,"",IF('[1]A.2.3.'!H46="","",+'[1]A.2.3._adapted'!H46/[1]Total_Energy_adapted!H46*100))</f>
        <v/>
      </c>
      <c r="I46" s="58" t="str">
        <f aca="false">IF([1]Total_Energy_adapted!I46=0,"",IF('[1]A.2.3.'!I46="","",+'[1]A.2.3._adapted'!I46/[1]Total_Energy_adapted!I46*100))</f>
        <v/>
      </c>
      <c r="J46" s="58" t="str">
        <f aca="false">IF([1]Total_Energy_adapted!J46=0,"",IF('[1]A.2.3.'!J46="","",+'[1]A.2.3._adapted'!J46/[1]Total_Energy_adapted!J46*100))</f>
        <v/>
      </c>
      <c r="K46" s="58" t="str">
        <f aca="false">IF([1]Total_Energy_adapted!K46=0,"",IF('[1]A.2.3.'!K46="","",+'[1]A.2.3._adapted'!K46/[1]Total_Energy_adapted!K46*100))</f>
        <v/>
      </c>
      <c r="L46" s="58" t="str">
        <f aca="false">IF([1]Total_Energy_adapted!L46=0,"",IF('[1]A.2.3.'!L46="","",+'[1]A.2.3._adapted'!L46/[1]Total_Energy_adapted!L46*100))</f>
        <v/>
      </c>
      <c r="M46" s="66" t="str">
        <f aca="false">IF([1]Total_Energy_adapted!M46=0,"",IF('[1]A.2.3.'!M46="","",+'[1]A.2.3._adapted'!M46/[1]Total_Energy_adapted!M46*100))</f>
        <v/>
      </c>
      <c r="N46" s="58" t="str">
        <f aca="false">IF([1]Total_Energy_adapted!N46=0,"",IF('[1]A.2.3.'!N46="","",+'[1]A.2.3._adapted'!N46/[1]Total_Energy_adapted!N46*100))</f>
        <v/>
      </c>
      <c r="O46" s="58" t="str">
        <f aca="false">IF([1]Total_Energy_adapted!O46=0,"",IF('[1]A.2.3.'!O46="","",+'[1]A.2.3._adapted'!O46/[1]Total_Energy_adapted!O46*100))</f>
        <v/>
      </c>
      <c r="P46" s="58" t="str">
        <f aca="false">IF([1]Total_Energy_adapted!P46=0,"",IF('[1]A.2.3.'!P46="","",+'[1]A.2.3._adapted'!P46/[1]Total_Energy_adapted!P46*100))</f>
        <v/>
      </c>
      <c r="Q46" s="60" t="str">
        <f aca="false">IF([1]Total_Energy_adapted!Q46=0,"",IF('[1]A.2.3.'!Q46="","",+'[1]A.2.3._adapted'!Q46/[1]Total_Energy_adapted!Q46*100))</f>
        <v/>
      </c>
    </row>
    <row r="47" customFormat="false" ht="14.25" hidden="false" customHeight="false" outlineLevel="0" collapsed="false">
      <c r="A47" s="20" t="n">
        <f aca="false">+A46+1</f>
        <v>34</v>
      </c>
      <c r="B47" s="21" t="s">
        <v>44</v>
      </c>
      <c r="C47" s="66" t="str">
        <f aca="false">IF([1]Total_Energy_adapted!C47=0,"",IF('[1]A.2.3.'!C47="","",+'[1]A.2.3._adapted'!C47/[1]Total_Energy_adapted!C47*100))</f>
        <v/>
      </c>
      <c r="D47" s="58" t="str">
        <f aca="false">IF([1]Total_Energy_adapted!D47=0,"",IF('[1]A.2.3.'!D47="","",+'[1]A.2.3._adapted'!D47/[1]Total_Energy_adapted!D47*100))</f>
        <v/>
      </c>
      <c r="E47" s="58" t="str">
        <f aca="false">IF([1]Total_Energy_adapted!E47=0,"",IF('[1]A.2.3.'!E47="","",+'[1]A.2.3._adapted'!E47/[1]Total_Energy_adapted!E47*100))</f>
        <v/>
      </c>
      <c r="F47" s="58" t="str">
        <f aca="false">IF([1]Total_Energy_adapted!F47=0,"",IF('[1]A.2.3.'!F47="","",+'[1]A.2.3._adapted'!F47/[1]Total_Energy_adapted!F47*100))</f>
        <v/>
      </c>
      <c r="G47" s="58" t="str">
        <f aca="false">IF([1]Total_Energy_adapted!G47=0,"",IF('[1]A.2.3.'!G47="","",+'[1]A.2.3._adapted'!G47/[1]Total_Energy_adapted!G47*100))</f>
        <v/>
      </c>
      <c r="H47" s="70" t="str">
        <f aca="false">IF([1]Total_Energy_adapted!H47=0,"",IF('[1]A.2.3.'!H47="","",+'[1]A.2.3._adapted'!H47/[1]Total_Energy_adapted!H47*100))</f>
        <v/>
      </c>
      <c r="I47" s="58" t="str">
        <f aca="false">IF([1]Total_Energy_adapted!I47=0,"",IF('[1]A.2.3.'!I47="","",+'[1]A.2.3._adapted'!I47/[1]Total_Energy_adapted!I47*100))</f>
        <v/>
      </c>
      <c r="J47" s="58" t="str">
        <f aca="false">IF([1]Total_Energy_adapted!J47=0,"",IF('[1]A.2.3.'!J47="","",+'[1]A.2.3._adapted'!J47/[1]Total_Energy_adapted!J47*100))</f>
        <v/>
      </c>
      <c r="K47" s="58" t="str">
        <f aca="false">IF([1]Total_Energy_adapted!K47=0,"",IF('[1]A.2.3.'!K47="","",+'[1]A.2.3._adapted'!K47/[1]Total_Energy_adapted!K47*100))</f>
        <v/>
      </c>
      <c r="L47" s="58" t="str">
        <f aca="false">IF([1]Total_Energy_adapted!L47=0,"",IF('[1]A.2.3.'!L47="","",+'[1]A.2.3._adapted'!L47/[1]Total_Energy_adapted!L47*100))</f>
        <v/>
      </c>
      <c r="M47" s="66" t="str">
        <f aca="false">IF([1]Total_Energy_adapted!M47=0,"",IF('[1]A.2.3.'!M47="","",+'[1]A.2.3._adapted'!M47/[1]Total_Energy_adapted!M47*100))</f>
        <v/>
      </c>
      <c r="N47" s="58" t="str">
        <f aca="false">IF([1]Total_Energy_adapted!N47=0,"",IF('[1]A.2.3.'!N47="","",+'[1]A.2.3._adapted'!N47/[1]Total_Energy_adapted!N47*100))</f>
        <v/>
      </c>
      <c r="O47" s="58" t="str">
        <f aca="false">IF([1]Total_Energy_adapted!O47=0,"",IF('[1]A.2.3.'!O47="","",+'[1]A.2.3._adapted'!O47/[1]Total_Energy_adapted!O47*100))</f>
        <v/>
      </c>
      <c r="P47" s="58" t="str">
        <f aca="false">IF([1]Total_Energy_adapted!P47=0,"",IF('[1]A.2.3.'!P47="","",+'[1]A.2.3._adapted'!P47/[1]Total_Energy_adapted!P47*100))</f>
        <v/>
      </c>
      <c r="Q47" s="60" t="str">
        <f aca="false">IF([1]Total_Energy_adapted!Q47=0,"",IF('[1]A.2.3.'!Q47="","",+'[1]A.2.3._adapted'!Q47/[1]Total_Energy_adapted!Q47*100))</f>
        <v/>
      </c>
    </row>
    <row r="48" customFormat="false" ht="15" hidden="false" customHeight="false" outlineLevel="0" collapsed="false">
      <c r="A48" s="20" t="n">
        <f aca="false">+A47+1</f>
        <v>35</v>
      </c>
      <c r="B48" s="21" t="s">
        <v>45</v>
      </c>
      <c r="C48" s="68" t="n">
        <f aca="false">IF([1]Total_Energy_adapted!C48=0,"",IF('[1]A.2.3.'!C48="","",+'[1]A.2.3._adapted'!C48/[1]Total_Energy_adapted!C48*100))</f>
        <v>6.07271771793263</v>
      </c>
      <c r="D48" s="58" t="str">
        <f aca="false">IF([1]Total_Energy_adapted!D48=0,"",IF('[1]A.2.3.'!D48="","",+'[1]A.2.3._adapted'!D48/[1]Total_Energy_adapted!D48*100))</f>
        <v/>
      </c>
      <c r="E48" s="58" t="str">
        <f aca="false">IF([1]Total_Energy_adapted!E48=0,"",IF('[1]A.2.3.'!E48="","",+'[1]A.2.3._adapted'!E48/[1]Total_Energy_adapted!E48*100))</f>
        <v/>
      </c>
      <c r="F48" s="58" t="str">
        <f aca="false">IF([1]Total_Energy_adapted!F48=0,"",IF('[1]A.2.3.'!F48="","",+'[1]A.2.3._adapted'!F48/[1]Total_Energy_adapted!F48*100))</f>
        <v/>
      </c>
      <c r="G48" s="58" t="str">
        <f aca="false">IF([1]Total_Energy_adapted!G48=0,"",IF('[1]A.2.3.'!G48="","",+'[1]A.2.3._adapted'!G48/[1]Total_Energy_adapted!G48*100))</f>
        <v/>
      </c>
      <c r="H48" s="69" t="str">
        <f aca="false">IF([1]Total_Energy_adapted!H48=0,"",IF('[1]A.2.3.'!H48="","",+'[1]A.2.3._adapted'!H48/[1]Total_Energy_adapted!H48*100))</f>
        <v/>
      </c>
      <c r="I48" s="58" t="str">
        <f aca="false">IF([1]Total_Energy_adapted!I48=0,"",IF('[1]A.2.3.'!I48="","",+'[1]A.2.3._adapted'!I48/[1]Total_Energy_adapted!I48*100))</f>
        <v/>
      </c>
      <c r="J48" s="58" t="str">
        <f aca="false">IF([1]Total_Energy_adapted!J48=0,"",IF('[1]A.2.3.'!J48="","",+'[1]A.2.3._adapted'!J48/[1]Total_Energy_adapted!J48*100))</f>
        <v/>
      </c>
      <c r="K48" s="58" t="str">
        <f aca="false">IF([1]Total_Energy_adapted!K48=0,"",IF('[1]A.2.3.'!K48="","",+'[1]A.2.3._adapted'!K48/[1]Total_Energy_adapted!K48*100))</f>
        <v/>
      </c>
      <c r="L48" s="58" t="str">
        <f aca="false">IF([1]Total_Energy_adapted!L48=0,"",IF('[1]A.2.3.'!L48="","",+'[1]A.2.3._adapted'!L48/[1]Total_Energy_adapted!L48*100))</f>
        <v/>
      </c>
      <c r="M48" s="68" t="n">
        <f aca="false">IF([1]Total_Energy_adapted!M48=0,"",IF('[1]A.2.3.'!M48="","",+'[1]A.2.3._adapted'!M48/[1]Total_Energy_adapted!M48*100))</f>
        <v>5.88546670268451</v>
      </c>
      <c r="N48" s="58" t="str">
        <f aca="false">IF([1]Total_Energy_adapted!N48=0,"",IF('[1]A.2.3.'!N48="","",+'[1]A.2.3._adapted'!N48/[1]Total_Energy_adapted!N48*100))</f>
        <v/>
      </c>
      <c r="O48" s="58" t="str">
        <f aca="false">IF([1]Total_Energy_adapted!O48=0,"",IF('[1]A.2.3.'!O48="","",+'[1]A.2.3._adapted'!O48/[1]Total_Energy_adapted!O48*100))</f>
        <v/>
      </c>
      <c r="P48" s="58" t="str">
        <f aca="false">IF([1]Total_Energy_adapted!P48=0,"",IF('[1]A.2.3.'!P48="","",+'[1]A.2.3._adapted'!P48/[1]Total_Energy_adapted!P48*100))</f>
        <v/>
      </c>
      <c r="Q48" s="60" t="str">
        <f aca="false">IF([1]Total_Energy_adapted!Q48=0,"",IF('[1]A.2.3.'!Q48="","",+'[1]A.2.3._adapted'!Q48/[1]Total_Energy_adapted!Q48*100))</f>
        <v/>
      </c>
    </row>
    <row r="49" customFormat="false" ht="15" hidden="false" customHeight="false" outlineLevel="0" collapsed="false">
      <c r="A49" s="20" t="n">
        <f aca="false">+A48+1</f>
        <v>36</v>
      </c>
      <c r="B49" s="21" t="s">
        <v>46</v>
      </c>
      <c r="C49" s="68" t="str">
        <f aca="false">IF([1]Total_Energy_adapted!C49=0,"",IF('[1]A.2.3.'!C49="","",+'[1]A.2.3._adapted'!C49/[1]Total_Energy_adapted!C49*100))</f>
        <v/>
      </c>
      <c r="D49" s="58" t="str">
        <f aca="false">IF([1]Total_Energy_adapted!D49=0,"",IF('[1]A.2.3.'!D49="","",+'[1]A.2.3._adapted'!D49/[1]Total_Energy_adapted!D49*100))</f>
        <v/>
      </c>
      <c r="E49" s="58" t="str">
        <f aca="false">IF([1]Total_Energy_adapted!E49=0,"",IF('[1]A.2.3.'!E49="","",+'[1]A.2.3._adapted'!E49/[1]Total_Energy_adapted!E49*100))</f>
        <v/>
      </c>
      <c r="F49" s="58" t="str">
        <f aca="false">IF([1]Total_Energy_adapted!F49=0,"",IF('[1]A.2.3.'!F49="","",+'[1]A.2.3._adapted'!F49/[1]Total_Energy_adapted!F49*100))</f>
        <v/>
      </c>
      <c r="G49" s="58" t="str">
        <f aca="false">IF([1]Total_Energy_adapted!G49=0,"",IF('[1]A.2.3.'!G49="","",+'[1]A.2.3._adapted'!G49/[1]Total_Energy_adapted!G49*100))</f>
        <v/>
      </c>
      <c r="H49" s="69" t="str">
        <f aca="false">IF([1]Total_Energy_adapted!H49=0,"",IF('[1]A.2.3.'!H49="","",+'[1]A.2.3._adapted'!H49/[1]Total_Energy_adapted!H49*100))</f>
        <v/>
      </c>
      <c r="I49" s="58" t="str">
        <f aca="false">IF([1]Total_Energy_adapted!I49=0,"",IF('[1]A.2.3.'!I49="","",+'[1]A.2.3._adapted'!I49/[1]Total_Energy_adapted!I49*100))</f>
        <v/>
      </c>
      <c r="J49" s="58" t="str">
        <f aca="false">IF([1]Total_Energy_adapted!J49=0,"",IF('[1]A.2.3.'!J49="","",+'[1]A.2.3._adapted'!J49/[1]Total_Energy_adapted!J49*100))</f>
        <v/>
      </c>
      <c r="K49" s="58" t="str">
        <f aca="false">IF([1]Total_Energy_adapted!K49=0,"",IF('[1]A.2.3.'!K49="","",+'[1]A.2.3._adapted'!K49/[1]Total_Energy_adapted!K49*100))</f>
        <v/>
      </c>
      <c r="L49" s="58" t="str">
        <f aca="false">IF([1]Total_Energy_adapted!L49=0,"",IF('[1]A.2.3.'!L49="","",+'[1]A.2.3._adapted'!L49/[1]Total_Energy_adapted!L49*100))</f>
        <v/>
      </c>
      <c r="M49" s="68" t="str">
        <f aca="false">IF([1]Total_Energy_adapted!M49=0,"",IF('[1]A.2.3.'!M49="","",+'[1]A.2.3._adapted'!M49/[1]Total_Energy_adapted!M49*100))</f>
        <v/>
      </c>
      <c r="N49" s="58" t="str">
        <f aca="false">IF([1]Total_Energy_adapted!N49=0,"",IF('[1]A.2.3.'!N49="","",+'[1]A.2.3._adapted'!N49/[1]Total_Energy_adapted!N49*100))</f>
        <v/>
      </c>
      <c r="O49" s="58" t="str">
        <f aca="false">IF([1]Total_Energy_adapted!O49=0,"",IF('[1]A.2.3.'!O49="","",+'[1]A.2.3._adapted'!O49/[1]Total_Energy_adapted!O49*100))</f>
        <v/>
      </c>
      <c r="P49" s="58" t="str">
        <f aca="false">IF([1]Total_Energy_adapted!P49=0,"",IF('[1]A.2.3.'!P49="","",+'[1]A.2.3._adapted'!P49/[1]Total_Energy_adapted!P49*100))</f>
        <v/>
      </c>
      <c r="Q49" s="60" t="str">
        <f aca="false">IF([1]Total_Energy_adapted!Q49=0,"",IF('[1]A.2.3.'!Q49="","",+'[1]A.2.3._adapted'!Q49/[1]Total_Energy_adapted!Q49*100))</f>
        <v/>
      </c>
    </row>
    <row r="50" customFormat="false" ht="14.25" hidden="false" customHeight="false" outlineLevel="0" collapsed="false">
      <c r="A50" s="20" t="n">
        <f aca="false">+A49+1</f>
        <v>37</v>
      </c>
      <c r="B50" s="21" t="s">
        <v>47</v>
      </c>
      <c r="C50" s="66" t="str">
        <f aca="false">IF([1]Total_Energy_adapted!C50=0,"",IF('[1]A.2.3.'!C50="","",+'[1]A.2.3._adapted'!C50/[1]Total_Energy_adapted!C50*100))</f>
        <v/>
      </c>
      <c r="D50" s="58" t="str">
        <f aca="false">IF([1]Total_Energy_adapted!D50=0,"",IF('[1]A.2.3.'!D50="","",+'[1]A.2.3._adapted'!D50/[1]Total_Energy_adapted!D50*100))</f>
        <v/>
      </c>
      <c r="E50" s="58" t="str">
        <f aca="false">IF([1]Total_Energy_adapted!E50=0,"",IF('[1]A.2.3.'!E50="","",+'[1]A.2.3._adapted'!E50/[1]Total_Energy_adapted!E50*100))</f>
        <v/>
      </c>
      <c r="F50" s="58" t="str">
        <f aca="false">IF([1]Total_Energy_adapted!F50=0,"",IF('[1]A.2.3.'!F50="","",+'[1]A.2.3._adapted'!F50/[1]Total_Energy_adapted!F50*100))</f>
        <v/>
      </c>
      <c r="G50" s="58" t="str">
        <f aca="false">IF([1]Total_Energy_adapted!G50=0,"",IF('[1]A.2.3.'!G50="","",+'[1]A.2.3._adapted'!G50/[1]Total_Energy_adapted!G50*100))</f>
        <v/>
      </c>
      <c r="H50" s="67" t="str">
        <f aca="false">IF([1]Total_Energy_adapted!H50=0,"",IF('[1]A.2.3.'!H50="","",+'[1]A.2.3._adapted'!H50/[1]Total_Energy_adapted!H50*100))</f>
        <v/>
      </c>
      <c r="I50" s="58" t="str">
        <f aca="false">IF([1]Total_Energy_adapted!I50=0,"",IF('[1]A.2.3.'!I50="","",+'[1]A.2.3._adapted'!I50/[1]Total_Energy_adapted!I50*100))</f>
        <v/>
      </c>
      <c r="J50" s="58" t="str">
        <f aca="false">IF([1]Total_Energy_adapted!J50=0,"",IF('[1]A.2.3.'!J50="","",+'[1]A.2.3._adapted'!J50/[1]Total_Energy_adapted!J50*100))</f>
        <v/>
      </c>
      <c r="K50" s="58" t="str">
        <f aca="false">IF([1]Total_Energy_adapted!K50=0,"",IF('[1]A.2.3.'!K50="","",+'[1]A.2.3._adapted'!K50/[1]Total_Energy_adapted!K50*100))</f>
        <v/>
      </c>
      <c r="L50" s="58" t="str">
        <f aca="false">IF([1]Total_Energy_adapted!L50=0,"",IF('[1]A.2.3.'!L50="","",+'[1]A.2.3._adapted'!L50/[1]Total_Energy_adapted!L50*100))</f>
        <v/>
      </c>
      <c r="M50" s="66" t="str">
        <f aca="false">IF([1]Total_Energy_adapted!M50=0,"",IF('[1]A.2.3.'!M50="","",+'[1]A.2.3._adapted'!M50/[1]Total_Energy_adapted!M50*100))</f>
        <v/>
      </c>
      <c r="N50" s="58" t="str">
        <f aca="false">IF([1]Total_Energy_adapted!N50=0,"",IF('[1]A.2.3.'!N50="","",+'[1]A.2.3._adapted'!N50/[1]Total_Energy_adapted!N50*100))</f>
        <v/>
      </c>
      <c r="O50" s="58" t="str">
        <f aca="false">IF([1]Total_Energy_adapted!O50=0,"",IF('[1]A.2.3.'!O50="","",+'[1]A.2.3._adapted'!O50/[1]Total_Energy_adapted!O50*100))</f>
        <v/>
      </c>
      <c r="P50" s="58" t="str">
        <f aca="false">IF([1]Total_Energy_adapted!P50=0,"",IF('[1]A.2.3.'!P50="","",+'[1]A.2.3._adapted'!P50/[1]Total_Energy_adapted!P50*100))</f>
        <v/>
      </c>
      <c r="Q50" s="60" t="str">
        <f aca="false">IF([1]Total_Energy_adapted!Q50=0,"",IF('[1]A.2.3.'!Q50="","",+'[1]A.2.3._adapted'!Q50/[1]Total_Energy_adapted!Q50*100))</f>
        <v/>
      </c>
    </row>
    <row r="51" customFormat="false" ht="14.25" hidden="false" customHeight="false" outlineLevel="0" collapsed="false">
      <c r="A51" s="20" t="n">
        <f aca="false">+A50+1</f>
        <v>38</v>
      </c>
      <c r="B51" s="21" t="s">
        <v>48</v>
      </c>
      <c r="C51" s="66" t="str">
        <f aca="false">IF([1]Total_Energy_adapted!C51=0,"",IF('[1]A.2.3.'!C51="","",+'[1]A.2.3._adapted'!C51/[1]Total_Energy_adapted!C51*100))</f>
        <v/>
      </c>
      <c r="D51" s="58" t="str">
        <f aca="false">IF([1]Total_Energy_adapted!D51=0,"",IF('[1]A.2.3.'!D51="","",+'[1]A.2.3._adapted'!D51/[1]Total_Energy_adapted!D51*100))</f>
        <v/>
      </c>
      <c r="E51" s="58" t="str">
        <f aca="false">IF([1]Total_Energy_adapted!E51=0,"",IF('[1]A.2.3.'!E51="","",+'[1]A.2.3._adapted'!E51/[1]Total_Energy_adapted!E51*100))</f>
        <v/>
      </c>
      <c r="F51" s="58" t="str">
        <f aca="false">IF([1]Total_Energy_adapted!F51=0,"",IF('[1]A.2.3.'!F51="","",+'[1]A.2.3._adapted'!F51/[1]Total_Energy_adapted!F51*100))</f>
        <v/>
      </c>
      <c r="G51" s="58" t="str">
        <f aca="false">IF([1]Total_Energy_adapted!G51=0,"",IF('[1]A.2.3.'!G51="","",+'[1]A.2.3._adapted'!G51/[1]Total_Energy_adapted!G51*100))</f>
        <v/>
      </c>
      <c r="H51" s="67" t="str">
        <f aca="false">IF([1]Total_Energy_adapted!H51=0,"",IF('[1]A.2.3.'!H51="","",+'[1]A.2.3._adapted'!H51/[1]Total_Energy_adapted!H51*100))</f>
        <v/>
      </c>
      <c r="I51" s="58" t="str">
        <f aca="false">IF([1]Total_Energy_adapted!I51=0,"",IF('[1]A.2.3.'!I51="","",+'[1]A.2.3._adapted'!I51/[1]Total_Energy_adapted!I51*100))</f>
        <v/>
      </c>
      <c r="J51" s="58" t="str">
        <f aca="false">IF([1]Total_Energy_adapted!J51=0,"",IF('[1]A.2.3.'!J51="","",+'[1]A.2.3._adapted'!J51/[1]Total_Energy_adapted!J51*100))</f>
        <v/>
      </c>
      <c r="K51" s="58" t="str">
        <f aca="false">IF([1]Total_Energy_adapted!K51=0,"",IF('[1]A.2.3.'!K51="","",+'[1]A.2.3._adapted'!K51/[1]Total_Energy_adapted!K51*100))</f>
        <v/>
      </c>
      <c r="L51" s="58" t="str">
        <f aca="false">IF([1]Total_Energy_adapted!L51=0,"",IF('[1]A.2.3.'!L51="","",+'[1]A.2.3._adapted'!L51/[1]Total_Energy_adapted!L51*100))</f>
        <v/>
      </c>
      <c r="M51" s="66" t="str">
        <f aca="false">IF([1]Total_Energy_adapted!M51=0,"",IF('[1]A.2.3.'!M51="","",+'[1]A.2.3._adapted'!M51/[1]Total_Energy_adapted!M51*100))</f>
        <v/>
      </c>
      <c r="N51" s="58" t="str">
        <f aca="false">IF([1]Total_Energy_adapted!N51=0,"",IF('[1]A.2.3.'!N51="","",+'[1]A.2.3._adapted'!N51/[1]Total_Energy_adapted!N51*100))</f>
        <v/>
      </c>
      <c r="O51" s="58" t="str">
        <f aca="false">IF([1]Total_Energy_adapted!O51=0,"",IF('[1]A.2.3.'!O51="","",+'[1]A.2.3._adapted'!O51/[1]Total_Energy_adapted!O51*100))</f>
        <v/>
      </c>
      <c r="P51" s="58" t="str">
        <f aca="false">IF([1]Total_Energy_adapted!P51=0,"",IF('[1]A.2.3.'!P51="","",+'[1]A.2.3._adapted'!P51/[1]Total_Energy_adapted!P51*100))</f>
        <v/>
      </c>
      <c r="Q51" s="60" t="str">
        <f aca="false">IF([1]Total_Energy_adapted!Q51=0,"",IF('[1]A.2.3.'!Q51="","",+'[1]A.2.3._adapted'!Q51/[1]Total_Energy_adapted!Q51*100))</f>
        <v/>
      </c>
    </row>
    <row r="52" customFormat="false" ht="14.25" hidden="false" customHeight="false" outlineLevel="0" collapsed="false">
      <c r="A52" s="20" t="n">
        <f aca="false">+A51+1</f>
        <v>39</v>
      </c>
      <c r="B52" s="21" t="s">
        <v>49</v>
      </c>
      <c r="C52" s="66" t="str">
        <f aca="false">IF([1]Total_Energy_adapted!C52=0,"",IF('[1]A.2.3.'!C52="","",+'[1]A.2.3._adapted'!C52/[1]Total_Energy_adapted!C52*100))</f>
        <v/>
      </c>
      <c r="D52" s="58" t="str">
        <f aca="false">IF([1]Total_Energy_adapted!D52=0,"",IF('[1]A.2.3.'!D52="","",+'[1]A.2.3._adapted'!D52/[1]Total_Energy_adapted!D52*100))</f>
        <v/>
      </c>
      <c r="E52" s="58" t="str">
        <f aca="false">IF([1]Total_Energy_adapted!E52=0,"",IF('[1]A.2.3.'!E52="","",+'[1]A.2.3._adapted'!E52/[1]Total_Energy_adapted!E52*100))</f>
        <v/>
      </c>
      <c r="F52" s="58" t="str">
        <f aca="false">IF([1]Total_Energy_adapted!F52=0,"",IF('[1]A.2.3.'!F52="","",+'[1]A.2.3._adapted'!F52/[1]Total_Energy_adapted!F52*100))</f>
        <v/>
      </c>
      <c r="G52" s="58" t="str">
        <f aca="false">IF([1]Total_Energy_adapted!G52=0,"",IF('[1]A.2.3.'!G52="","",+'[1]A.2.3._adapted'!G52/[1]Total_Energy_adapted!G52*100))</f>
        <v/>
      </c>
      <c r="H52" s="67" t="str">
        <f aca="false">IF([1]Total_Energy_adapted!H52=0,"",IF('[1]A.2.3.'!H52="","",+'[1]A.2.3._adapted'!H52/[1]Total_Energy_adapted!H52*100))</f>
        <v/>
      </c>
      <c r="I52" s="58" t="str">
        <f aca="false">IF([1]Total_Energy_adapted!I52=0,"",IF('[1]A.2.3.'!I52="","",+'[1]A.2.3._adapted'!I52/[1]Total_Energy_adapted!I52*100))</f>
        <v/>
      </c>
      <c r="J52" s="58" t="str">
        <f aca="false">IF([1]Total_Energy_adapted!J52=0,"",IF('[1]A.2.3.'!J52="","",+'[1]A.2.3._adapted'!J52/[1]Total_Energy_adapted!J52*100))</f>
        <v/>
      </c>
      <c r="K52" s="58" t="str">
        <f aca="false">IF([1]Total_Energy_adapted!K52=0,"",IF('[1]A.2.3.'!K52="","",+'[1]A.2.3._adapted'!K52/[1]Total_Energy_adapted!K52*100))</f>
        <v/>
      </c>
      <c r="L52" s="58" t="str">
        <f aca="false">IF([1]Total_Energy_adapted!L52=0,"",IF('[1]A.2.3.'!L52="","",+'[1]A.2.3._adapted'!L52/[1]Total_Energy_adapted!L52*100))</f>
        <v/>
      </c>
      <c r="M52" s="66" t="str">
        <f aca="false">IF([1]Total_Energy_adapted!M52=0,"",IF('[1]A.2.3.'!M52="","",+'[1]A.2.3._adapted'!M52/[1]Total_Energy_adapted!M52*100))</f>
        <v/>
      </c>
      <c r="N52" s="58" t="str">
        <f aca="false">IF([1]Total_Energy_adapted!N52=0,"",IF('[1]A.2.3.'!N52="","",+'[1]A.2.3._adapted'!N52/[1]Total_Energy_adapted!N52*100))</f>
        <v/>
      </c>
      <c r="O52" s="58" t="str">
        <f aca="false">IF([1]Total_Energy_adapted!O52=0,"",IF('[1]A.2.3.'!O52="","",+'[1]A.2.3._adapted'!O52/[1]Total_Energy_adapted!O52*100))</f>
        <v/>
      </c>
      <c r="P52" s="58" t="str">
        <f aca="false">IF([1]Total_Energy_adapted!P52=0,"",IF('[1]A.2.3.'!P52="","",+'[1]A.2.3._adapted'!P52/[1]Total_Energy_adapted!P52*100))</f>
        <v/>
      </c>
      <c r="Q52" s="60" t="str">
        <f aca="false">IF([1]Total_Energy_adapted!Q52=0,"",IF('[1]A.2.3.'!Q52="","",+'[1]A.2.3._adapted'!Q52/[1]Total_Energy_adapted!Q52*100))</f>
        <v/>
      </c>
    </row>
    <row r="53" customFormat="false" ht="14.25" hidden="false" customHeight="false" outlineLevel="0" collapsed="false">
      <c r="A53" s="20" t="n">
        <f aca="false">+A52+1</f>
        <v>40</v>
      </c>
      <c r="B53" s="21" t="s">
        <v>50</v>
      </c>
      <c r="C53" s="66" t="str">
        <f aca="false">IF([1]Total_Energy_adapted!C53=0,"",IF('[1]A.2.3.'!C53="","",+'[1]A.2.3._adapted'!C53/[1]Total_Energy_adapted!C53*100))</f>
        <v/>
      </c>
      <c r="D53" s="58" t="str">
        <f aca="false">IF([1]Total_Energy_adapted!D53=0,"",IF('[1]A.2.3.'!D53="","",+'[1]A.2.3._adapted'!D53/[1]Total_Energy_adapted!D53*100))</f>
        <v/>
      </c>
      <c r="E53" s="58" t="str">
        <f aca="false">IF([1]Total_Energy_adapted!E53=0,"",IF('[1]A.2.3.'!E53="","",+'[1]A.2.3._adapted'!E53/[1]Total_Energy_adapted!E53*100))</f>
        <v/>
      </c>
      <c r="F53" s="58" t="str">
        <f aca="false">IF([1]Total_Energy_adapted!F53=0,"",IF('[1]A.2.3.'!F53="","",+'[1]A.2.3._adapted'!F53/[1]Total_Energy_adapted!F53*100))</f>
        <v/>
      </c>
      <c r="G53" s="58" t="str">
        <f aca="false">IF([1]Total_Energy_adapted!G53=0,"",IF('[1]A.2.3.'!G53="","",+'[1]A.2.3._adapted'!G53/[1]Total_Energy_adapted!G53*100))</f>
        <v/>
      </c>
      <c r="H53" s="67" t="str">
        <f aca="false">IF([1]Total_Energy_adapted!H53=0,"",IF('[1]A.2.3.'!H53="","",+'[1]A.2.3._adapted'!H53/[1]Total_Energy_adapted!H53*100))</f>
        <v/>
      </c>
      <c r="I53" s="58" t="str">
        <f aca="false">IF([1]Total_Energy_adapted!I53=0,"",IF('[1]A.2.3.'!I53="","",+'[1]A.2.3._adapted'!I53/[1]Total_Energy_adapted!I53*100))</f>
        <v/>
      </c>
      <c r="J53" s="58" t="str">
        <f aca="false">IF([1]Total_Energy_adapted!J53=0,"",IF('[1]A.2.3.'!J53="","",+'[1]A.2.3._adapted'!J53/[1]Total_Energy_adapted!J53*100))</f>
        <v/>
      </c>
      <c r="K53" s="58" t="str">
        <f aca="false">IF([1]Total_Energy_adapted!K53=0,"",IF('[1]A.2.3.'!K53="","",+'[1]A.2.3._adapted'!K53/[1]Total_Energy_adapted!K53*100))</f>
        <v/>
      </c>
      <c r="L53" s="58" t="str">
        <f aca="false">IF([1]Total_Energy_adapted!L53=0,"",IF('[1]A.2.3.'!L53="","",+'[1]A.2.3._adapted'!L53/[1]Total_Energy_adapted!L53*100))</f>
        <v/>
      </c>
      <c r="M53" s="66" t="str">
        <f aca="false">IF([1]Total_Energy_adapted!M53=0,"",IF('[1]A.2.3.'!M53="","",+'[1]A.2.3._adapted'!M53/[1]Total_Energy_adapted!M53*100))</f>
        <v/>
      </c>
      <c r="N53" s="58" t="str">
        <f aca="false">IF([1]Total_Energy_adapted!N53=0,"",IF('[1]A.2.3.'!N53="","",+'[1]A.2.3._adapted'!N53/[1]Total_Energy_adapted!N53*100))</f>
        <v/>
      </c>
      <c r="O53" s="58" t="str">
        <f aca="false">IF([1]Total_Energy_adapted!O53=0,"",IF('[1]A.2.3.'!O53="","",+'[1]A.2.3._adapted'!O53/[1]Total_Energy_adapted!O53*100))</f>
        <v/>
      </c>
      <c r="P53" s="58" t="str">
        <f aca="false">IF([1]Total_Energy_adapted!P53=0,"",IF('[1]A.2.3.'!P53="","",+'[1]A.2.3._adapted'!P53/[1]Total_Energy_adapted!P53*100))</f>
        <v/>
      </c>
      <c r="Q53" s="60" t="str">
        <f aca="false">IF([1]Total_Energy_adapted!Q53=0,"",IF('[1]A.2.3.'!Q53="","",+'[1]A.2.3._adapted'!Q53/[1]Total_Energy_adapted!Q53*100))</f>
        <v/>
      </c>
    </row>
    <row r="54" customFormat="false" ht="15" hidden="false" customHeight="false" outlineLevel="0" collapsed="false">
      <c r="A54" s="20" t="n">
        <f aca="false">+A53+1</f>
        <v>41</v>
      </c>
      <c r="B54" s="21" t="s">
        <v>51</v>
      </c>
      <c r="C54" s="68" t="n">
        <f aca="false">IF([1]Total_Energy_adapted!C54=0,"",IF('[1]A.2.3.'!C54="","",+'[1]A.2.3._adapted'!C54/[1]Total_Energy_adapted!C54*100))</f>
        <v>3.14554155965492</v>
      </c>
      <c r="D54" s="58" t="str">
        <f aca="false">IF([1]Total_Energy_adapted!D54=0,"",IF('[1]A.2.3.'!D54="","",+'[1]A.2.3._adapted'!D54/[1]Total_Energy_adapted!D54*100))</f>
        <v/>
      </c>
      <c r="E54" s="58" t="str">
        <f aca="false">IF([1]Total_Energy_adapted!E54=0,"",IF('[1]A.2.3.'!E54="","",+'[1]A.2.3._adapted'!E54/[1]Total_Energy_adapted!E54*100))</f>
        <v/>
      </c>
      <c r="F54" s="58" t="str">
        <f aca="false">IF([1]Total_Energy_adapted!F54=0,"",IF('[1]A.2.3.'!F54="","",+'[1]A.2.3._adapted'!F54/[1]Total_Energy_adapted!F54*100))</f>
        <v/>
      </c>
      <c r="G54" s="58" t="str">
        <f aca="false">IF([1]Total_Energy_adapted!G54=0,"",IF('[1]A.2.3.'!G54="","",+'[1]A.2.3._adapted'!G54/[1]Total_Energy_adapted!G54*100))</f>
        <v/>
      </c>
      <c r="H54" s="69" t="str">
        <f aca="false">IF([1]Total_Energy_adapted!H54=0,"",IF('[1]A.2.3.'!H54="","",+'[1]A.2.3._adapted'!H54/[1]Total_Energy_adapted!H54*100))</f>
        <v/>
      </c>
      <c r="I54" s="58" t="str">
        <f aca="false">IF([1]Total_Energy_adapted!I54=0,"",IF('[1]A.2.3.'!I54="","",+'[1]A.2.3._adapted'!I54/[1]Total_Energy_adapted!I54*100))</f>
        <v/>
      </c>
      <c r="J54" s="58" t="str">
        <f aca="false">IF([1]Total_Energy_adapted!J54=0,"",IF('[1]A.2.3.'!J54="","",+'[1]A.2.3._adapted'!J54/[1]Total_Energy_adapted!J54*100))</f>
        <v/>
      </c>
      <c r="K54" s="58" t="str">
        <f aca="false">IF([1]Total_Energy_adapted!K54=0,"",IF('[1]A.2.3.'!K54="","",+'[1]A.2.3._adapted'!K54/[1]Total_Energy_adapted!K54*100))</f>
        <v/>
      </c>
      <c r="L54" s="58" t="str">
        <f aca="false">IF([1]Total_Energy_adapted!L54=0,"",IF('[1]A.2.3.'!L54="","",+'[1]A.2.3._adapted'!L54/[1]Total_Energy_adapted!L54*100))</f>
        <v/>
      </c>
      <c r="M54" s="68" t="n">
        <f aca="false">IF([1]Total_Energy_adapted!M54=0,"",IF('[1]A.2.3.'!M54="","",+'[1]A.2.3._adapted'!M54/[1]Total_Energy_adapted!M54*100))</f>
        <v>2.83929877649647</v>
      </c>
      <c r="N54" s="58" t="str">
        <f aca="false">IF([1]Total_Energy_adapted!N54=0,"",IF('[1]A.2.3.'!N54="","",+'[1]A.2.3._adapted'!N54/[1]Total_Energy_adapted!N54*100))</f>
        <v/>
      </c>
      <c r="O54" s="58" t="str">
        <f aca="false">IF([1]Total_Energy_adapted!O54=0,"",IF('[1]A.2.3.'!O54="","",+'[1]A.2.3._adapted'!O54/[1]Total_Energy_adapted!O54*100))</f>
        <v/>
      </c>
      <c r="P54" s="58" t="str">
        <f aca="false">IF([1]Total_Energy_adapted!P54=0,"",IF('[1]A.2.3.'!P54="","",+'[1]A.2.3._adapted'!P54/[1]Total_Energy_adapted!P54*100))</f>
        <v/>
      </c>
      <c r="Q54" s="60" t="str">
        <f aca="false">IF([1]Total_Energy_adapted!Q54=0,"",IF('[1]A.2.3.'!Q54="","",+'[1]A.2.3._adapted'!Q54/[1]Total_Energy_adapted!Q54*100))</f>
        <v/>
      </c>
    </row>
    <row r="55" customFormat="false" ht="15" hidden="false" customHeight="false" outlineLevel="0" collapsed="false">
      <c r="A55" s="28" t="n">
        <f aca="false">+A54+1</f>
        <v>42</v>
      </c>
      <c r="B55" s="29" t="s">
        <v>52</v>
      </c>
      <c r="C55" s="77" t="n">
        <f aca="false">IF([1]Total_Energy_adapted!C55=0,"",IF('[1]A.2.3.'!C55="","",+'[1]A.2.3._adapted'!C55/[1]Total_Energy_adapted!C55*100))</f>
        <v>14.516460425231</v>
      </c>
      <c r="D55" s="78" t="str">
        <f aca="false">IF([1]Total_Energy_adapted!D55=0,"",IF('[1]A.2.3.'!D55="","",+'[1]A.2.3._adapted'!D55/[1]Total_Energy_adapted!D55*100))</f>
        <v/>
      </c>
      <c r="E55" s="78" t="str">
        <f aca="false">IF([1]Total_Energy_adapted!E55=0,"",IF('[1]A.2.3.'!E55="","",+'[1]A.2.3._adapted'!E55/[1]Total_Energy_adapted!E55*100))</f>
        <v/>
      </c>
      <c r="F55" s="78" t="str">
        <f aca="false">IF([1]Total_Energy_adapted!F55=0,"",IF('[1]A.2.3.'!F55="","",+'[1]A.2.3._adapted'!F55/[1]Total_Energy_adapted!F55*100))</f>
        <v/>
      </c>
      <c r="G55" s="78" t="str">
        <f aca="false">IF([1]Total_Energy_adapted!G55=0,"",IF('[1]A.2.3.'!G55="","",+'[1]A.2.3._adapted'!G55/[1]Total_Energy_adapted!G55*100))</f>
        <v/>
      </c>
      <c r="H55" s="79" t="str">
        <f aca="false">IF([1]Total_Energy_adapted!H55=0,"",IF('[1]A.2.3.'!H55="","",+'[1]A.2.3._adapted'!H55/[1]Total_Energy_adapted!H55*100))</f>
        <v/>
      </c>
      <c r="I55" s="78" t="str">
        <f aca="false">IF([1]Total_Energy_adapted!I55=0,"",IF('[1]A.2.3.'!I55="","",+'[1]A.2.3._adapted'!I55/[1]Total_Energy_adapted!I55*100))</f>
        <v/>
      </c>
      <c r="J55" s="78" t="str">
        <f aca="false">IF([1]Total_Energy_adapted!J55=0,"",IF('[1]A.2.3.'!J55="","",+'[1]A.2.3._adapted'!J55/[1]Total_Energy_adapted!J55*100))</f>
        <v/>
      </c>
      <c r="K55" s="78" t="str">
        <f aca="false">IF([1]Total_Energy_adapted!K55=0,"",IF('[1]A.2.3.'!K55="","",+'[1]A.2.3._adapted'!K55/[1]Total_Energy_adapted!K55*100))</f>
        <v/>
      </c>
      <c r="L55" s="78" t="str">
        <f aca="false">IF([1]Total_Energy_adapted!L55=0,"",IF('[1]A.2.3.'!L55="","",+'[1]A.2.3._adapted'!L55/[1]Total_Energy_adapted!L55*100))</f>
        <v/>
      </c>
      <c r="M55" s="77" t="n">
        <f aca="false">IF([1]Total_Energy_adapted!M55=0,"",IF('[1]A.2.3.'!M55="","",+'[1]A.2.3._adapted'!M55/[1]Total_Energy_adapted!M55*100))</f>
        <v>5.25838694176531</v>
      </c>
      <c r="N55" s="78" t="str">
        <f aca="false">IF([1]Total_Energy_adapted!N55=0,"",IF('[1]A.2.3.'!N55="","",+'[1]A.2.3._adapted'!N55/[1]Total_Energy_adapted!N55*100))</f>
        <v/>
      </c>
      <c r="O55" s="78" t="str">
        <f aca="false">IF([1]Total_Energy_adapted!O55=0,"",IF('[1]A.2.3.'!O55="","",+'[1]A.2.3._adapted'!O55/[1]Total_Energy_adapted!O55*100))</f>
        <v/>
      </c>
      <c r="P55" s="78" t="str">
        <f aca="false">IF([1]Total_Energy_adapted!P55=0,"",IF('[1]A.2.3.'!P55="","",+'[1]A.2.3._adapted'!P55/[1]Total_Energy_adapted!P55*100))</f>
        <v/>
      </c>
      <c r="Q55" s="80" t="str">
        <f aca="false">IF([1]Total_Energy_adapted!Q55=0,"",IF('[1]A.2.3.'!Q55="","",+'[1]A.2.3._adapted'!Q55/[1]Total_Energy_adapted!Q55*100))</f>
        <v/>
      </c>
    </row>
    <row r="57" customFormat="false" ht="16.5" hidden="false" customHeight="false" outlineLevel="0" collapsed="false">
      <c r="A57" s="34"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65"/>
    </sheetView>
  </sheetViews>
  <sheetFormatPr defaultColWidth="9.0546875" defaultRowHeight="12.75" zeroHeight="false" outlineLevelRow="0" outlineLevelCol="0"/>
  <sheetData>
    <row r="1" customFormat="false" ht="17.25" hidden="false" customHeight="false" outlineLevel="0" collapsed="false">
      <c r="A1" s="1" t="s">
        <v>80</v>
      </c>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2"/>
      <c r="B2" s="81"/>
      <c r="C2" s="2"/>
      <c r="D2" s="2"/>
      <c r="E2" s="2"/>
      <c r="F2" s="2"/>
      <c r="G2" s="2"/>
      <c r="H2" s="2"/>
      <c r="I2" s="2"/>
      <c r="J2" s="2"/>
      <c r="K2" s="2"/>
      <c r="L2" s="2"/>
      <c r="M2" s="2"/>
      <c r="N2" s="2"/>
      <c r="O2" s="2"/>
      <c r="P2" s="2"/>
      <c r="Q2" s="2"/>
      <c r="R2" s="2"/>
      <c r="S2" s="2"/>
      <c r="T2" s="2"/>
      <c r="U2" s="2"/>
      <c r="V2" s="2"/>
      <c r="W2" s="2"/>
      <c r="X2" s="2"/>
      <c r="Y2" s="2"/>
      <c r="Z2" s="2"/>
    </row>
    <row r="3" customFormat="false" ht="15" hidden="false" customHeight="false" outlineLevel="0" collapsed="false">
      <c r="A3" s="82"/>
      <c r="B3" s="83"/>
      <c r="C3" s="84" t="s">
        <v>81</v>
      </c>
      <c r="D3" s="84"/>
      <c r="E3" s="84"/>
      <c r="F3" s="85" t="s">
        <v>82</v>
      </c>
      <c r="G3" s="85"/>
      <c r="H3" s="85"/>
      <c r="I3" s="85"/>
      <c r="J3" s="85"/>
      <c r="K3" s="85"/>
      <c r="L3" s="85"/>
      <c r="M3" s="85"/>
      <c r="N3" s="85"/>
      <c r="O3" s="85"/>
      <c r="P3" s="85"/>
      <c r="Q3" s="85"/>
      <c r="R3" s="85"/>
      <c r="S3" s="85"/>
      <c r="T3" s="85"/>
      <c r="U3" s="85"/>
      <c r="V3" s="85"/>
      <c r="W3" s="85"/>
      <c r="X3" s="86" t="s">
        <v>83</v>
      </c>
      <c r="Y3" s="86"/>
      <c r="Z3" s="86"/>
    </row>
    <row r="4" customFormat="false" ht="15" hidden="false" customHeight="false" outlineLevel="0" collapsed="false">
      <c r="A4" s="87"/>
      <c r="B4" s="88"/>
      <c r="C4" s="89"/>
      <c r="D4" s="90"/>
      <c r="E4" s="91"/>
      <c r="F4" s="92" t="s">
        <v>84</v>
      </c>
      <c r="G4" s="92"/>
      <c r="H4" s="92"/>
      <c r="I4" s="92"/>
      <c r="J4" s="92"/>
      <c r="K4" s="92"/>
      <c r="L4" s="92"/>
      <c r="M4" s="92"/>
      <c r="N4" s="92"/>
      <c r="O4" s="93" t="s">
        <v>85</v>
      </c>
      <c r="P4" s="93"/>
      <c r="Q4" s="93"/>
      <c r="R4" s="93"/>
      <c r="S4" s="93"/>
      <c r="T4" s="93"/>
      <c r="U4" s="93"/>
      <c r="V4" s="93"/>
      <c r="W4" s="93"/>
      <c r="X4" s="94" t="s">
        <v>86</v>
      </c>
      <c r="Y4" s="94"/>
      <c r="Z4" s="94"/>
    </row>
    <row r="5" customFormat="false" ht="14.25" hidden="false" customHeight="false" outlineLevel="0" collapsed="false">
      <c r="A5" s="87"/>
      <c r="B5" s="88"/>
      <c r="C5" s="95"/>
      <c r="D5" s="90"/>
      <c r="E5" s="91"/>
      <c r="F5" s="96" t="s">
        <v>87</v>
      </c>
      <c r="G5" s="96"/>
      <c r="H5" s="96"/>
      <c r="I5" s="97" t="s">
        <v>88</v>
      </c>
      <c r="J5" s="97"/>
      <c r="K5" s="97"/>
      <c r="L5" s="97" t="s">
        <v>89</v>
      </c>
      <c r="M5" s="97"/>
      <c r="N5" s="97"/>
      <c r="O5" s="98" t="s">
        <v>90</v>
      </c>
      <c r="P5" s="98"/>
      <c r="Q5" s="98"/>
      <c r="R5" s="99" t="s">
        <v>91</v>
      </c>
      <c r="S5" s="99"/>
      <c r="T5" s="99"/>
      <c r="U5" s="99" t="s">
        <v>92</v>
      </c>
      <c r="V5" s="99"/>
      <c r="W5" s="99"/>
      <c r="X5" s="100"/>
      <c r="Y5" s="90"/>
      <c r="Z5" s="101"/>
    </row>
    <row r="6" customFormat="false" ht="14.25" hidden="false" customHeight="false" outlineLevel="0" collapsed="false">
      <c r="A6" s="102"/>
      <c r="B6" s="103"/>
      <c r="C6" s="104" t="n">
        <v>1980</v>
      </c>
      <c r="D6" s="104" t="n">
        <v>1985</v>
      </c>
      <c r="E6" s="105" t="n">
        <v>1990</v>
      </c>
      <c r="F6" s="104" t="n">
        <v>1980</v>
      </c>
      <c r="G6" s="104" t="n">
        <v>1985</v>
      </c>
      <c r="H6" s="105" t="n">
        <v>1990</v>
      </c>
      <c r="I6" s="104" t="n">
        <v>1980</v>
      </c>
      <c r="J6" s="104" t="n">
        <v>1985</v>
      </c>
      <c r="K6" s="105" t="n">
        <v>1990</v>
      </c>
      <c r="L6" s="104" t="n">
        <v>1980</v>
      </c>
      <c r="M6" s="104" t="n">
        <v>1985</v>
      </c>
      <c r="N6" s="105" t="n">
        <v>1990</v>
      </c>
      <c r="O6" s="106" t="n">
        <v>1980</v>
      </c>
      <c r="P6" s="106" t="n">
        <v>1985</v>
      </c>
      <c r="Q6" s="106" t="n">
        <v>1990</v>
      </c>
      <c r="R6" s="107" t="n">
        <v>1980</v>
      </c>
      <c r="S6" s="106" t="n">
        <v>1985</v>
      </c>
      <c r="T6" s="105" t="n">
        <v>1990</v>
      </c>
      <c r="U6" s="104" t="n">
        <v>1980</v>
      </c>
      <c r="V6" s="104" t="n">
        <v>1985</v>
      </c>
      <c r="W6" s="105" t="n">
        <v>1990</v>
      </c>
      <c r="X6" s="104" t="n">
        <v>1980</v>
      </c>
      <c r="Y6" s="104" t="n">
        <v>1985</v>
      </c>
      <c r="Z6" s="108" t="n">
        <v>1990</v>
      </c>
    </row>
    <row r="7" customFormat="false" ht="14.25" hidden="false" customHeight="false" outlineLevel="0" collapsed="false">
      <c r="A7" s="109"/>
      <c r="B7" s="110" t="s">
        <v>93</v>
      </c>
      <c r="C7" s="9" t="n">
        <f aca="false">+C8+C12</f>
        <v>563992.735145098</v>
      </c>
      <c r="D7" s="9"/>
      <c r="E7" s="111"/>
      <c r="F7" s="9" t="n">
        <f aca="false">+F8+F12</f>
        <v>188969</v>
      </c>
      <c r="G7" s="9"/>
      <c r="H7" s="111"/>
      <c r="I7" s="9" t="n">
        <f aca="false">+I8+I12</f>
        <v>39865</v>
      </c>
      <c r="J7" s="9"/>
      <c r="K7" s="111"/>
      <c r="L7" s="9" t="n">
        <f aca="false">+L8+L12</f>
        <v>6354</v>
      </c>
      <c r="M7" s="9"/>
      <c r="N7" s="111"/>
      <c r="O7" s="112" t="n">
        <f aca="false">+R7+U7</f>
        <v>137591</v>
      </c>
      <c r="P7" s="112"/>
      <c r="Q7" s="112" t="n">
        <f aca="false">+T7+W7</f>
        <v>0</v>
      </c>
      <c r="R7" s="113" t="n">
        <f aca="false">+R8+R12</f>
        <v>125796</v>
      </c>
      <c r="S7" s="9"/>
      <c r="T7" s="111"/>
      <c r="U7" s="9" t="n">
        <f aca="false">+U8+U12</f>
        <v>11795</v>
      </c>
      <c r="V7" s="9"/>
      <c r="W7" s="111"/>
      <c r="X7" s="9" t="n">
        <f aca="false">+X8+X12</f>
        <v>237432.735145098</v>
      </c>
      <c r="Y7" s="9"/>
      <c r="Z7" s="114" t="n">
        <f aca="false">+Z8+Z12</f>
        <v>49077.2727272727</v>
      </c>
    </row>
    <row r="8" customFormat="false" ht="14.25" hidden="false" customHeight="false" outlineLevel="0" collapsed="false">
      <c r="A8" s="109"/>
      <c r="B8" s="110" t="s">
        <v>2</v>
      </c>
      <c r="C8" s="9" t="n">
        <f aca="false">+C11+C13</f>
        <v>200079.535145098</v>
      </c>
      <c r="D8" s="9"/>
      <c r="E8" s="111" t="n">
        <f aca="false">+E11+E13</f>
        <v>208336.272727273</v>
      </c>
      <c r="F8" s="9" t="n">
        <f aca="false">+F11+F13</f>
        <v>91469</v>
      </c>
      <c r="G8" s="9"/>
      <c r="H8" s="111" t="n">
        <f aca="false">+H11+H13</f>
        <v>92325</v>
      </c>
      <c r="I8" s="9" t="n">
        <f aca="false">+I11+I13</f>
        <v>39865</v>
      </c>
      <c r="J8" s="9"/>
      <c r="K8" s="111" t="n">
        <f aca="false">+K11+K13</f>
        <v>53694</v>
      </c>
      <c r="L8" s="9" t="n">
        <f aca="false">+L11+L13</f>
        <v>6354</v>
      </c>
      <c r="M8" s="9"/>
      <c r="N8" s="111" t="n">
        <f aca="false">+N11+N13</f>
        <v>26892</v>
      </c>
      <c r="O8" s="112" t="n">
        <f aca="false">+R8+U8</f>
        <v>58691</v>
      </c>
      <c r="P8" s="112"/>
      <c r="Q8" s="112" t="n">
        <f aca="false">+T8+W8</f>
        <v>66934</v>
      </c>
      <c r="R8" s="113" t="n">
        <f aca="false">+R11+R13</f>
        <v>48396</v>
      </c>
      <c r="S8" s="9"/>
      <c r="T8" s="111" t="n">
        <f aca="false">+T11+T13</f>
        <v>53628</v>
      </c>
      <c r="U8" s="9" t="n">
        <f aca="false">+U11+U13</f>
        <v>10295</v>
      </c>
      <c r="V8" s="9"/>
      <c r="W8" s="111" t="n">
        <f aca="false">+W11+W13</f>
        <v>13306</v>
      </c>
      <c r="X8" s="9" t="n">
        <f aca="false">+X11+X13</f>
        <v>49919.5351450981</v>
      </c>
      <c r="Y8" s="9"/>
      <c r="Z8" s="114" t="n">
        <f aca="false">+Z11+Z13</f>
        <v>49077.2727272727</v>
      </c>
    </row>
    <row r="9" customFormat="false" ht="14.25" hidden="false" customHeight="false" outlineLevel="0" collapsed="false">
      <c r="A9" s="109"/>
      <c r="B9" s="110" t="s">
        <v>3</v>
      </c>
      <c r="C9" s="9" t="n">
        <f aca="false">+C11+C12+C46+C51+C57+C58</f>
        <v>529074.88794974</v>
      </c>
      <c r="D9" s="9"/>
      <c r="E9" s="111"/>
      <c r="F9" s="9" t="n">
        <f aca="false">+F11+F12+F46+F51+F57+F58</f>
        <v>167752</v>
      </c>
      <c r="G9" s="9"/>
      <c r="H9" s="111"/>
      <c r="I9" s="9" t="n">
        <f aca="false">+I11+I12+I46+I51+I57+I58</f>
        <v>25884</v>
      </c>
      <c r="J9" s="9"/>
      <c r="K9" s="111"/>
      <c r="L9" s="9" t="n">
        <f aca="false">+L11+L12+L46+L51+L57+L58</f>
        <v>5218</v>
      </c>
      <c r="M9" s="9"/>
      <c r="N9" s="111"/>
      <c r="O9" s="112" t="n">
        <f aca="false">+R9+U9</f>
        <v>129202</v>
      </c>
      <c r="P9" s="112"/>
      <c r="Q9" s="112" t="n">
        <f aca="false">+T9+W9</f>
        <v>0</v>
      </c>
      <c r="R9" s="113" t="n">
        <f aca="false">+R11+R12+R46+R51+R57+R58</f>
        <v>119216</v>
      </c>
      <c r="S9" s="9"/>
      <c r="T9" s="111"/>
      <c r="U9" s="9" t="n">
        <f aca="false">+U11+U12+U46+U51+U57+U58</f>
        <v>9986</v>
      </c>
      <c r="V9" s="9"/>
      <c r="W9" s="111"/>
      <c r="X9" s="9" t="n">
        <f aca="false">+X11+X12+X46+X51+X57+X58</f>
        <v>232120.88794974</v>
      </c>
      <c r="Y9" s="9"/>
      <c r="Z9" s="114" t="n">
        <f aca="false">+Z11+Z12+Z46+Z51+Z57+Z58</f>
        <v>43663.6363636364</v>
      </c>
    </row>
    <row r="10" customFormat="false" ht="14.25" hidden="false" customHeight="false" outlineLevel="0" collapsed="false">
      <c r="A10" s="109"/>
      <c r="B10" s="110" t="s">
        <v>4</v>
      </c>
      <c r="C10" s="9" t="n">
        <f aca="false">SUM(C15:C26)</f>
        <v>75094.176537748</v>
      </c>
      <c r="D10" s="9"/>
      <c r="E10" s="111" t="n">
        <f aca="false">SUM(E15:E26)</f>
        <v>78142.9090909091</v>
      </c>
      <c r="F10" s="9" t="n">
        <f aca="false">SUM(F15:F26)</f>
        <v>36653</v>
      </c>
      <c r="G10" s="9"/>
      <c r="H10" s="111" t="n">
        <f aca="false">SUM(H15:H26)</f>
        <v>39928</v>
      </c>
      <c r="I10" s="9" t="n">
        <f aca="false">SUM(I15:I26)</f>
        <v>1550</v>
      </c>
      <c r="J10" s="9"/>
      <c r="K10" s="111" t="n">
        <f aca="false">SUM(K15:K26)</f>
        <v>14673</v>
      </c>
      <c r="L10" s="9" t="n">
        <f aca="false">SUM(L15:L26)</f>
        <v>603</v>
      </c>
      <c r="M10" s="9"/>
      <c r="N10" s="111" t="n">
        <f aca="false">SUM(N15:N26)</f>
        <v>18997</v>
      </c>
      <c r="O10" s="112" t="n">
        <f aca="false">+R10+U10</f>
        <v>20132</v>
      </c>
      <c r="P10" s="112"/>
      <c r="Q10" s="112" t="n">
        <f aca="false">+T10+W10</f>
        <v>25524</v>
      </c>
      <c r="R10" s="113" t="n">
        <f aca="false">SUM(R15:R26)</f>
        <v>18882</v>
      </c>
      <c r="S10" s="9"/>
      <c r="T10" s="111" t="n">
        <f aca="false">SUM(T15:T26)</f>
        <v>21224</v>
      </c>
      <c r="U10" s="9" t="n">
        <f aca="false">SUM(U15:U26)</f>
        <v>1250</v>
      </c>
      <c r="V10" s="9"/>
      <c r="W10" s="111" t="n">
        <f aca="false">SUM(W15:W26)</f>
        <v>4300</v>
      </c>
      <c r="X10" s="9" t="n">
        <f aca="false">SUM(X15:X26)</f>
        <v>18309.176537748</v>
      </c>
      <c r="Y10" s="9"/>
      <c r="Z10" s="114" t="n">
        <f aca="false">SUM(Z15:Z26)</f>
        <v>12690.9090909091</v>
      </c>
    </row>
    <row r="11" customFormat="false" ht="14.25" hidden="false" customHeight="false" outlineLevel="0" collapsed="false">
      <c r="A11" s="109"/>
      <c r="B11" s="110" t="s">
        <v>5</v>
      </c>
      <c r="C11" s="9" t="n">
        <f aca="false">+C14</f>
        <v>139216.540174112</v>
      </c>
      <c r="D11" s="9"/>
      <c r="E11" s="111" t="n">
        <f aca="false">+E14</f>
        <v>153764.090909091</v>
      </c>
      <c r="F11" s="9" t="n">
        <f aca="false">+F14</f>
        <v>49556</v>
      </c>
      <c r="G11" s="9"/>
      <c r="H11" s="111" t="n">
        <f aca="false">+H14</f>
        <v>56514</v>
      </c>
      <c r="I11" s="9" t="n">
        <f aca="false">+I14</f>
        <v>7803</v>
      </c>
      <c r="J11" s="9"/>
      <c r="K11" s="111" t="n">
        <f aca="false">+K14</f>
        <v>27395</v>
      </c>
      <c r="L11" s="9" t="n">
        <f aca="false">+L14</f>
        <v>2603</v>
      </c>
      <c r="M11" s="9"/>
      <c r="N11" s="111" t="n">
        <f aca="false">+N14</f>
        <v>22861</v>
      </c>
      <c r="O11" s="112" t="n">
        <f aca="false">+R11+U11</f>
        <v>46916</v>
      </c>
      <c r="P11" s="112"/>
      <c r="Q11" s="112" t="n">
        <f aca="false">+T11+W11</f>
        <v>55741</v>
      </c>
      <c r="R11" s="113" t="n">
        <f aca="false">+R14</f>
        <v>39430</v>
      </c>
      <c r="S11" s="9"/>
      <c r="T11" s="111" t="n">
        <f aca="false">+T14</f>
        <v>45335</v>
      </c>
      <c r="U11" s="9" t="n">
        <f aca="false">+U14</f>
        <v>7486</v>
      </c>
      <c r="V11" s="9"/>
      <c r="W11" s="111" t="n">
        <f aca="false">+W14</f>
        <v>10406</v>
      </c>
      <c r="X11" s="9" t="n">
        <f aca="false">+X14</f>
        <v>42744.5401741116</v>
      </c>
      <c r="Y11" s="9"/>
      <c r="Z11" s="114" t="n">
        <f aca="false">+Z14</f>
        <v>41509.0909090909</v>
      </c>
    </row>
    <row r="12" customFormat="false" ht="14.25" hidden="false" customHeight="false" outlineLevel="0" collapsed="false">
      <c r="A12" s="109"/>
      <c r="B12" s="110" t="s">
        <v>6</v>
      </c>
      <c r="C12" s="9" t="n">
        <f aca="false">+C30</f>
        <v>363913.2</v>
      </c>
      <c r="D12" s="9"/>
      <c r="E12" s="111"/>
      <c r="F12" s="9" t="n">
        <f aca="false">+F30</f>
        <v>97500</v>
      </c>
      <c r="G12" s="9"/>
      <c r="H12" s="111"/>
      <c r="I12" s="9" t="n">
        <f aca="false">+I30</f>
        <v>0</v>
      </c>
      <c r="J12" s="9"/>
      <c r="K12" s="111"/>
      <c r="L12" s="9" t="n">
        <f aca="false">+L30</f>
        <v>0</v>
      </c>
      <c r="M12" s="9"/>
      <c r="N12" s="111"/>
      <c r="O12" s="112" t="n">
        <f aca="false">+R12+U12</f>
        <v>78900</v>
      </c>
      <c r="P12" s="112"/>
      <c r="Q12" s="112" t="n">
        <f aca="false">+T12+W12</f>
        <v>0</v>
      </c>
      <c r="R12" s="113" t="n">
        <f aca="false">+R30</f>
        <v>77400</v>
      </c>
      <c r="S12" s="9"/>
      <c r="T12" s="111"/>
      <c r="U12" s="9" t="n">
        <f aca="false">+U30</f>
        <v>1500</v>
      </c>
      <c r="V12" s="9"/>
      <c r="W12" s="111"/>
      <c r="X12" s="9" t="n">
        <f aca="false">+X30</f>
        <v>187513.2</v>
      </c>
      <c r="Y12" s="9"/>
      <c r="Z12" s="114" t="n">
        <f aca="false">+Z30</f>
        <v>0</v>
      </c>
    </row>
    <row r="13" customFormat="false" ht="14.25" hidden="false" customHeight="false" outlineLevel="0" collapsed="false">
      <c r="A13" s="109"/>
      <c r="B13" s="110" t="s">
        <v>7</v>
      </c>
      <c r="C13" s="9" t="n">
        <f aca="false">+C36</f>
        <v>60862.9949709865</v>
      </c>
      <c r="D13" s="9"/>
      <c r="E13" s="111" t="n">
        <f aca="false">+E36</f>
        <v>54572.1818181818</v>
      </c>
      <c r="F13" s="9" t="n">
        <f aca="false">+F36</f>
        <v>41913</v>
      </c>
      <c r="G13" s="9"/>
      <c r="H13" s="111" t="n">
        <f aca="false">+H36</f>
        <v>35811</v>
      </c>
      <c r="I13" s="9" t="n">
        <f aca="false">+I36</f>
        <v>32062</v>
      </c>
      <c r="J13" s="9"/>
      <c r="K13" s="111" t="n">
        <f aca="false">+K36</f>
        <v>26299</v>
      </c>
      <c r="L13" s="9" t="n">
        <f aca="false">+L36</f>
        <v>3751</v>
      </c>
      <c r="M13" s="9"/>
      <c r="N13" s="111" t="n">
        <f aca="false">+N36</f>
        <v>4031</v>
      </c>
      <c r="O13" s="112" t="n">
        <f aca="false">+R13+U13</f>
        <v>11775</v>
      </c>
      <c r="P13" s="112"/>
      <c r="Q13" s="112" t="n">
        <f aca="false">+T13+W13</f>
        <v>11193</v>
      </c>
      <c r="R13" s="113" t="n">
        <f aca="false">+R36</f>
        <v>8966</v>
      </c>
      <c r="S13" s="9"/>
      <c r="T13" s="111" t="n">
        <f aca="false">+T36</f>
        <v>8293</v>
      </c>
      <c r="U13" s="9" t="n">
        <f aca="false">+U36</f>
        <v>2809</v>
      </c>
      <c r="V13" s="9"/>
      <c r="W13" s="111" t="n">
        <f aca="false">+W36</f>
        <v>2900</v>
      </c>
      <c r="X13" s="9" t="n">
        <f aca="false">+X36</f>
        <v>7174.99497098646</v>
      </c>
      <c r="Y13" s="9"/>
      <c r="Z13" s="114" t="n">
        <f aca="false">+Z36</f>
        <v>7568.18181818182</v>
      </c>
    </row>
    <row r="14" customFormat="false" ht="14.25" hidden="false" customHeight="false" outlineLevel="0" collapsed="false">
      <c r="A14" s="115"/>
      <c r="B14" s="116" t="s">
        <v>8</v>
      </c>
      <c r="C14" s="16" t="n">
        <f aca="false">+F14+O14+X14</f>
        <v>139216.540174112</v>
      </c>
      <c r="D14" s="16"/>
      <c r="E14" s="117" t="n">
        <f aca="false">+H14+Q14+Z14</f>
        <v>153764.090909091</v>
      </c>
      <c r="F14" s="16" t="n">
        <f aca="false">SUM(F15:F29)</f>
        <v>49556</v>
      </c>
      <c r="G14" s="16"/>
      <c r="H14" s="117" t="n">
        <f aca="false">SUM(H15:H29)</f>
        <v>56514</v>
      </c>
      <c r="I14" s="16" t="n">
        <f aca="false">SUM(I15:I29)</f>
        <v>7803</v>
      </c>
      <c r="J14" s="16"/>
      <c r="K14" s="117" t="n">
        <f aca="false">SUM(K15:K29)</f>
        <v>27395</v>
      </c>
      <c r="L14" s="16" t="n">
        <f aca="false">SUM(L15:L29)</f>
        <v>2603</v>
      </c>
      <c r="M14" s="16"/>
      <c r="N14" s="117" t="n">
        <f aca="false">SUM(N15:N29)</f>
        <v>22861</v>
      </c>
      <c r="O14" s="118" t="n">
        <f aca="false">+R14+U14</f>
        <v>46916</v>
      </c>
      <c r="P14" s="118"/>
      <c r="Q14" s="118" t="n">
        <f aca="false">+T14+W14</f>
        <v>55741</v>
      </c>
      <c r="R14" s="119" t="n">
        <f aca="false">SUM(R15:R29)+4468</f>
        <v>39430</v>
      </c>
      <c r="S14" s="16"/>
      <c r="T14" s="117" t="n">
        <f aca="false">SUM(T15:T29)+4468</f>
        <v>45335</v>
      </c>
      <c r="U14" s="16" t="n">
        <f aca="false">SUM(U15:U29)+4186</f>
        <v>7486</v>
      </c>
      <c r="V14" s="16"/>
      <c r="W14" s="117" t="n">
        <f aca="false">SUM(W15:W29)+4186</f>
        <v>10406</v>
      </c>
      <c r="X14" s="16" t="n">
        <f aca="false">SUM(X15:X29)</f>
        <v>42744.5401741116</v>
      </c>
      <c r="Y14" s="16"/>
      <c r="Z14" s="120" t="n">
        <f aca="false">SUM(Z15:Z29)</f>
        <v>41509.0909090909</v>
      </c>
    </row>
    <row r="15" customFormat="false" ht="14.25" hidden="false" customHeight="false" outlineLevel="0" collapsed="false">
      <c r="A15" s="121" t="n">
        <v>1</v>
      </c>
      <c r="B15" s="122" t="s">
        <v>9</v>
      </c>
      <c r="C15" s="9" t="n">
        <f aca="false">+F15+O15+X15</f>
        <v>1634.79235050664</v>
      </c>
      <c r="D15" s="9"/>
      <c r="E15" s="111" t="n">
        <f aca="false">+H15+Q15+Z15</f>
        <v>1415.45454545455</v>
      </c>
      <c r="F15" s="11" t="n">
        <v>550</v>
      </c>
      <c r="G15" s="11"/>
      <c r="H15" s="123" t="n">
        <v>550</v>
      </c>
      <c r="I15" s="10"/>
      <c r="J15" s="10"/>
      <c r="K15" s="124"/>
      <c r="L15" s="10"/>
      <c r="M15" s="10"/>
      <c r="N15" s="124"/>
      <c r="O15" s="125" t="n">
        <f aca="false">+R15+U15</f>
        <v>370</v>
      </c>
      <c r="P15" s="125"/>
      <c r="Q15" s="125" t="n">
        <f aca="false">+T15+W15</f>
        <v>370</v>
      </c>
      <c r="R15" s="126" t="n">
        <v>370</v>
      </c>
      <c r="S15" s="112"/>
      <c r="T15" s="111" t="n">
        <v>370</v>
      </c>
      <c r="U15" s="10"/>
      <c r="V15" s="10"/>
      <c r="W15" s="124"/>
      <c r="X15" s="11" t="n">
        <v>714.792350506636</v>
      </c>
      <c r="Y15" s="11"/>
      <c r="Z15" s="127" t="n">
        <v>495.454545454545</v>
      </c>
    </row>
    <row r="16" customFormat="false" ht="15" hidden="false" customHeight="false" outlineLevel="0" collapsed="false">
      <c r="A16" s="121" t="n">
        <f aca="false">+A15+1</f>
        <v>2</v>
      </c>
      <c r="B16" s="122" t="s">
        <v>56</v>
      </c>
      <c r="C16" s="22" t="n">
        <f aca="false">+F16+O16+X16</f>
        <v>1010</v>
      </c>
      <c r="D16" s="27"/>
      <c r="E16" s="128" t="n">
        <f aca="false">+H16+Q16+Z16</f>
        <v>1609</v>
      </c>
      <c r="F16" s="23" t="n">
        <v>260</v>
      </c>
      <c r="G16" s="10"/>
      <c r="H16" s="129" t="n">
        <v>850</v>
      </c>
      <c r="I16" s="10"/>
      <c r="J16" s="10"/>
      <c r="K16" s="129" t="n">
        <v>540</v>
      </c>
      <c r="L16" s="10"/>
      <c r="M16" s="10"/>
      <c r="N16" s="129" t="n">
        <v>310</v>
      </c>
      <c r="O16" s="130" t="n">
        <f aca="false">+R16+U16</f>
        <v>750</v>
      </c>
      <c r="P16" s="130"/>
      <c r="Q16" s="130" t="n">
        <f aca="false">+T16+W16</f>
        <v>759</v>
      </c>
      <c r="R16" s="131" t="n">
        <v>700</v>
      </c>
      <c r="S16" s="130"/>
      <c r="T16" s="128" t="n">
        <v>659</v>
      </c>
      <c r="U16" s="23" t="n">
        <v>50</v>
      </c>
      <c r="V16" s="23"/>
      <c r="W16" s="129" t="n">
        <v>100</v>
      </c>
      <c r="X16" s="11"/>
      <c r="Y16" s="11"/>
      <c r="Z16" s="127"/>
    </row>
    <row r="17" customFormat="false" ht="15" hidden="false" customHeight="false" outlineLevel="0" collapsed="false">
      <c r="A17" s="121" t="n">
        <f aca="false">+A16+1</f>
        <v>3</v>
      </c>
      <c r="B17" s="122" t="s">
        <v>11</v>
      </c>
      <c r="C17" s="9" t="n">
        <f aca="false">+F17+O17+X17</f>
        <v>35882.2498929642</v>
      </c>
      <c r="D17" s="27"/>
      <c r="E17" s="128" t="n">
        <f aca="false">+H17+Q17+Z17</f>
        <v>36961.3636363636</v>
      </c>
      <c r="F17" s="11" t="n">
        <v>24800</v>
      </c>
      <c r="G17" s="10"/>
      <c r="H17" s="129" t="n">
        <v>24800</v>
      </c>
      <c r="I17" s="10"/>
      <c r="J17" s="10"/>
      <c r="K17" s="129" t="n">
        <v>9300</v>
      </c>
      <c r="L17" s="10"/>
      <c r="M17" s="10"/>
      <c r="N17" s="129" t="n">
        <v>15500</v>
      </c>
      <c r="O17" s="130" t="n">
        <f aca="false">+R17+U17</f>
        <v>5800</v>
      </c>
      <c r="P17" s="130"/>
      <c r="Q17" s="130" t="n">
        <f aca="false">+T17+W17</f>
        <v>8500</v>
      </c>
      <c r="R17" s="126" t="n">
        <v>5800</v>
      </c>
      <c r="S17" s="130"/>
      <c r="T17" s="128" t="n">
        <v>5800</v>
      </c>
      <c r="U17" s="23"/>
      <c r="V17" s="23"/>
      <c r="W17" s="129" t="n">
        <v>2700</v>
      </c>
      <c r="X17" s="11" t="n">
        <v>5282.24989296418</v>
      </c>
      <c r="Y17" s="11"/>
      <c r="Z17" s="127" t="n">
        <v>3661.36363636364</v>
      </c>
    </row>
    <row r="18" customFormat="false" ht="15" hidden="false" customHeight="false" outlineLevel="0" collapsed="false">
      <c r="A18" s="121" t="n">
        <f aca="false">+A17+1</f>
        <v>4</v>
      </c>
      <c r="B18" s="122" t="s">
        <v>12</v>
      </c>
      <c r="C18" s="9" t="n">
        <f aca="false">+F18+O18+X18</f>
        <v>14759.1908091908</v>
      </c>
      <c r="D18" s="22"/>
      <c r="E18" s="128" t="n">
        <f aca="false">+H18+Q18+Z18</f>
        <v>17959.0909090909</v>
      </c>
      <c r="F18" s="11" t="n">
        <v>3000</v>
      </c>
      <c r="G18" s="23"/>
      <c r="H18" s="129" t="n">
        <v>5000</v>
      </c>
      <c r="I18" s="10"/>
      <c r="J18" s="10"/>
      <c r="K18" s="129" t="n">
        <v>2000</v>
      </c>
      <c r="L18" s="10"/>
      <c r="M18" s="10"/>
      <c r="N18" s="129" t="n">
        <v>3000</v>
      </c>
      <c r="O18" s="130" t="n">
        <f aca="false">+R18+U18</f>
        <v>8500</v>
      </c>
      <c r="P18" s="130"/>
      <c r="Q18" s="130" t="n">
        <f aca="false">+T18+W18</f>
        <v>10700</v>
      </c>
      <c r="R18" s="126" t="n">
        <v>7300</v>
      </c>
      <c r="S18" s="130"/>
      <c r="T18" s="128" t="n">
        <v>9200</v>
      </c>
      <c r="U18" s="11" t="n">
        <v>1200</v>
      </c>
      <c r="V18" s="23"/>
      <c r="W18" s="129" t="n">
        <v>1500</v>
      </c>
      <c r="X18" s="11" t="n">
        <v>3259.19080919081</v>
      </c>
      <c r="Y18" s="11"/>
      <c r="Z18" s="127" t="n">
        <v>2259.09090909091</v>
      </c>
    </row>
    <row r="19" customFormat="false" ht="14.25" hidden="false" customHeight="false" outlineLevel="0" collapsed="false">
      <c r="A19" s="121" t="n">
        <f aca="false">+A18+1</f>
        <v>5</v>
      </c>
      <c r="B19" s="122" t="s">
        <v>13</v>
      </c>
      <c r="C19" s="9" t="n">
        <f aca="false">+F19+O19+X19</f>
        <v>1463</v>
      </c>
      <c r="D19" s="27"/>
      <c r="E19" s="111" t="n">
        <f aca="false">+H19+Q19+Z19</f>
        <v>1463</v>
      </c>
      <c r="F19" s="11" t="n">
        <v>1346</v>
      </c>
      <c r="G19" s="10"/>
      <c r="H19" s="123" t="n">
        <v>1346</v>
      </c>
      <c r="I19" s="10"/>
      <c r="J19" s="10"/>
      <c r="K19" s="124"/>
      <c r="L19" s="10"/>
      <c r="M19" s="10"/>
      <c r="N19" s="124"/>
      <c r="O19" s="125" t="n">
        <f aca="false">+R19+U19</f>
        <v>117</v>
      </c>
      <c r="P19" s="125"/>
      <c r="Q19" s="125" t="n">
        <f aca="false">+T19+W19</f>
        <v>117</v>
      </c>
      <c r="R19" s="126" t="n">
        <v>117</v>
      </c>
      <c r="S19" s="125"/>
      <c r="T19" s="111" t="n">
        <v>117</v>
      </c>
      <c r="U19" s="10"/>
      <c r="V19" s="10"/>
      <c r="W19" s="124"/>
      <c r="X19" s="11"/>
      <c r="Y19" s="11"/>
      <c r="Z19" s="127"/>
    </row>
    <row r="20" customFormat="false" ht="14.25" hidden="false" customHeight="false" outlineLevel="0" collapsed="false">
      <c r="A20" s="121" t="n">
        <f aca="false">+A19+1</f>
        <v>6</v>
      </c>
      <c r="B20" s="122" t="s">
        <v>14</v>
      </c>
      <c r="C20" s="9" t="n">
        <f aca="false">+F20+O20+X20</f>
        <v>182</v>
      </c>
      <c r="D20" s="27"/>
      <c r="E20" s="111" t="n">
        <f aca="false">+H20+Q20+Z20</f>
        <v>182</v>
      </c>
      <c r="F20" s="11" t="n">
        <v>50</v>
      </c>
      <c r="G20" s="10"/>
      <c r="H20" s="123" t="n">
        <v>50</v>
      </c>
      <c r="I20" s="10"/>
      <c r="J20" s="10"/>
      <c r="K20" s="124"/>
      <c r="L20" s="10"/>
      <c r="M20" s="10"/>
      <c r="N20" s="124"/>
      <c r="O20" s="125" t="n">
        <f aca="false">+R20+U20</f>
        <v>132</v>
      </c>
      <c r="P20" s="125"/>
      <c r="Q20" s="125" t="n">
        <f aca="false">+T20+W20</f>
        <v>132</v>
      </c>
      <c r="R20" s="126" t="n">
        <v>132</v>
      </c>
      <c r="S20" s="125"/>
      <c r="T20" s="111" t="n">
        <v>132</v>
      </c>
      <c r="U20" s="10"/>
      <c r="V20" s="10"/>
      <c r="W20" s="124"/>
      <c r="X20" s="11"/>
      <c r="Y20" s="11"/>
      <c r="Z20" s="127"/>
    </row>
    <row r="21" customFormat="false" ht="14.25" hidden="false" customHeight="false" outlineLevel="0" collapsed="false">
      <c r="A21" s="121" t="n">
        <f aca="false">+A20+1</f>
        <v>7</v>
      </c>
      <c r="B21" s="122" t="s">
        <v>15</v>
      </c>
      <c r="C21" s="9" t="n">
        <f aca="false">+F21+O21+X21</f>
        <v>4414.05865563008</v>
      </c>
      <c r="D21" s="27"/>
      <c r="E21" s="111" t="n">
        <f aca="false">+H21+Q21+Z21</f>
        <v>4172.72727272727</v>
      </c>
      <c r="F21" s="11" t="n">
        <v>3456</v>
      </c>
      <c r="G21" s="10"/>
      <c r="H21" s="123" t="n">
        <v>3269</v>
      </c>
      <c r="I21" s="10"/>
      <c r="J21" s="10"/>
      <c r="K21" s="124"/>
      <c r="L21" s="10"/>
      <c r="M21" s="10"/>
      <c r="N21" s="124"/>
      <c r="O21" s="125" t="n">
        <f aca="false">+R21+U21</f>
        <v>781</v>
      </c>
      <c r="P21" s="125"/>
      <c r="Q21" s="125" t="n">
        <f aca="false">+T21+W21</f>
        <v>781</v>
      </c>
      <c r="R21" s="126" t="n">
        <v>781</v>
      </c>
      <c r="S21" s="125"/>
      <c r="T21" s="111" t="n">
        <v>781</v>
      </c>
      <c r="U21" s="10"/>
      <c r="V21" s="10"/>
      <c r="W21" s="124"/>
      <c r="X21" s="11" t="n">
        <v>177.058655630084</v>
      </c>
      <c r="Y21" s="11"/>
      <c r="Z21" s="127" t="n">
        <v>122.727272727273</v>
      </c>
    </row>
    <row r="22" customFormat="false" ht="14.25" hidden="false" customHeight="false" outlineLevel="0" collapsed="false">
      <c r="A22" s="121" t="n">
        <f aca="false">+A21+1</f>
        <v>8</v>
      </c>
      <c r="B22" s="122" t="s">
        <v>16</v>
      </c>
      <c r="C22" s="9" t="n">
        <f aca="false">+F22+O22+X22</f>
        <v>0</v>
      </c>
      <c r="D22" s="27"/>
      <c r="E22" s="111" t="n">
        <f aca="false">+H22+Q22+Z22</f>
        <v>0</v>
      </c>
      <c r="F22" s="11"/>
      <c r="G22" s="10"/>
      <c r="H22" s="123"/>
      <c r="I22" s="10"/>
      <c r="J22" s="10"/>
      <c r="K22" s="124"/>
      <c r="L22" s="10"/>
      <c r="M22" s="10"/>
      <c r="N22" s="124"/>
      <c r="O22" s="125" t="n">
        <f aca="false">+R22+U22</f>
        <v>0</v>
      </c>
      <c r="P22" s="125"/>
      <c r="Q22" s="125" t="n">
        <f aca="false">+T22+W22</f>
        <v>0</v>
      </c>
      <c r="R22" s="126"/>
      <c r="S22" s="125"/>
      <c r="T22" s="111"/>
      <c r="U22" s="10"/>
      <c r="V22" s="10"/>
      <c r="W22" s="124"/>
      <c r="X22" s="11"/>
      <c r="Y22" s="11"/>
      <c r="Z22" s="127"/>
    </row>
    <row r="23" customFormat="false" ht="14.25" hidden="false" customHeight="false" outlineLevel="0" collapsed="false">
      <c r="A23" s="121" t="n">
        <f aca="false">+A22+1</f>
        <v>9</v>
      </c>
      <c r="B23" s="122" t="s">
        <v>17</v>
      </c>
      <c r="C23" s="9" t="n">
        <f aca="false">+F23+O23+X23</f>
        <v>6731.07392607393</v>
      </c>
      <c r="D23" s="27"/>
      <c r="E23" s="111" t="n">
        <f aca="false">+H23+Q23+Z23</f>
        <v>5273.18181818182</v>
      </c>
      <c r="F23" s="11" t="n">
        <v>598</v>
      </c>
      <c r="G23" s="10"/>
      <c r="H23" s="123" t="n">
        <v>598</v>
      </c>
      <c r="I23" s="10"/>
      <c r="J23" s="10"/>
      <c r="K23" s="124"/>
      <c r="L23" s="10"/>
      <c r="M23" s="10"/>
      <c r="N23" s="124"/>
      <c r="O23" s="125" t="n">
        <f aca="false">+R23+U23</f>
        <v>1382</v>
      </c>
      <c r="P23" s="125"/>
      <c r="Q23" s="125" t="n">
        <f aca="false">+T23+W23</f>
        <v>1382</v>
      </c>
      <c r="R23" s="126" t="n">
        <v>1382</v>
      </c>
      <c r="S23" s="125"/>
      <c r="T23" s="111" t="n">
        <v>1382</v>
      </c>
      <c r="U23" s="10"/>
      <c r="V23" s="10"/>
      <c r="W23" s="124"/>
      <c r="X23" s="11" t="n">
        <v>4751.07392607393</v>
      </c>
      <c r="Y23" s="11"/>
      <c r="Z23" s="127" t="n">
        <v>3293.18181818182</v>
      </c>
    </row>
    <row r="24" customFormat="false" ht="15" hidden="false" customHeight="false" outlineLevel="0" collapsed="false">
      <c r="A24" s="121" t="n">
        <f aca="false">+A23+1</f>
        <v>10</v>
      </c>
      <c r="B24" s="122" t="s">
        <v>18</v>
      </c>
      <c r="C24" s="22" t="n">
        <f aca="false">+F24+O24+X24</f>
        <v>7678.81090338233</v>
      </c>
      <c r="D24" s="22"/>
      <c r="E24" s="128" t="n">
        <f aca="false">+H24+Q24+Z24</f>
        <v>7763.09090909091</v>
      </c>
      <c r="F24" s="23" t="n">
        <v>2153</v>
      </c>
      <c r="G24" s="23"/>
      <c r="H24" s="129" t="n">
        <v>3020</v>
      </c>
      <c r="I24" s="23" t="n">
        <v>1550</v>
      </c>
      <c r="J24" s="23"/>
      <c r="K24" s="129" t="n">
        <v>2833</v>
      </c>
      <c r="L24" s="23" t="n">
        <v>603</v>
      </c>
      <c r="M24" s="23"/>
      <c r="N24" s="129" t="n">
        <v>187</v>
      </c>
      <c r="O24" s="130" t="n">
        <f aca="false">+R24+U24</f>
        <v>1401</v>
      </c>
      <c r="P24" s="130"/>
      <c r="Q24" s="130" t="n">
        <f aca="false">+T24+W24</f>
        <v>1884</v>
      </c>
      <c r="R24" s="131" t="n">
        <v>1401</v>
      </c>
      <c r="S24" s="130"/>
      <c r="T24" s="128" t="n">
        <v>1884</v>
      </c>
      <c r="U24" s="10"/>
      <c r="V24" s="10"/>
      <c r="W24" s="124"/>
      <c r="X24" s="11" t="n">
        <v>4124.81090338233</v>
      </c>
      <c r="Y24" s="11"/>
      <c r="Z24" s="127" t="n">
        <v>2859.09090909091</v>
      </c>
    </row>
    <row r="25" customFormat="false" ht="15" hidden="false" customHeight="false" outlineLevel="0" collapsed="false">
      <c r="A25" s="121" t="n">
        <f aca="false">+A24+1</f>
        <v>11</v>
      </c>
      <c r="B25" s="122" t="s">
        <v>19</v>
      </c>
      <c r="C25" s="9" t="n">
        <f aca="false">+F25+O25+X25</f>
        <v>560</v>
      </c>
      <c r="D25" s="9"/>
      <c r="E25" s="128" t="n">
        <f aca="false">+H25+Q25+Z25</f>
        <v>565</v>
      </c>
      <c r="F25" s="23" t="n">
        <v>185</v>
      </c>
      <c r="G25" s="23"/>
      <c r="H25" s="129" t="n">
        <v>190</v>
      </c>
      <c r="I25" s="10"/>
      <c r="J25" s="10"/>
      <c r="K25" s="124"/>
      <c r="L25" s="10"/>
      <c r="M25" s="10"/>
      <c r="N25" s="124"/>
      <c r="O25" s="125" t="n">
        <f aca="false">+R25+U25</f>
        <v>375</v>
      </c>
      <c r="P25" s="125"/>
      <c r="Q25" s="125" t="n">
        <f aca="false">+T25+W25</f>
        <v>375</v>
      </c>
      <c r="R25" s="126" t="n">
        <v>375</v>
      </c>
      <c r="S25" s="112"/>
      <c r="T25" s="128" t="n">
        <v>375</v>
      </c>
      <c r="U25" s="10"/>
      <c r="V25" s="10"/>
      <c r="W25" s="124"/>
      <c r="X25" s="11"/>
      <c r="Y25" s="11"/>
      <c r="Z25" s="127"/>
    </row>
    <row r="26" customFormat="false" ht="14.25" hidden="false" customHeight="false" outlineLevel="0" collapsed="false">
      <c r="A26" s="121" t="n">
        <f aca="false">+A25+1</f>
        <v>12</v>
      </c>
      <c r="B26" s="122" t="s">
        <v>20</v>
      </c>
      <c r="C26" s="9" t="n">
        <f aca="false">+F26+O26+X26</f>
        <v>779</v>
      </c>
      <c r="D26" s="9"/>
      <c r="E26" s="111" t="n">
        <f aca="false">+H26+Q26+Z26</f>
        <v>779</v>
      </c>
      <c r="F26" s="11" t="n">
        <v>255</v>
      </c>
      <c r="G26" s="11"/>
      <c r="H26" s="123" t="n">
        <v>255</v>
      </c>
      <c r="I26" s="10"/>
      <c r="J26" s="10"/>
      <c r="K26" s="124"/>
      <c r="L26" s="10"/>
      <c r="M26" s="10"/>
      <c r="N26" s="124"/>
      <c r="O26" s="125" t="n">
        <f aca="false">+R26+U26</f>
        <v>524</v>
      </c>
      <c r="P26" s="125"/>
      <c r="Q26" s="125" t="n">
        <f aca="false">+T26+W26</f>
        <v>524</v>
      </c>
      <c r="R26" s="126" t="n">
        <v>524</v>
      </c>
      <c r="S26" s="112"/>
      <c r="T26" s="111" t="n">
        <v>524</v>
      </c>
      <c r="U26" s="11"/>
      <c r="V26" s="10"/>
      <c r="W26" s="123"/>
      <c r="X26" s="11"/>
      <c r="Y26" s="11"/>
      <c r="Z26" s="127"/>
    </row>
    <row r="27" customFormat="false" ht="15" hidden="false" customHeight="false" outlineLevel="0" collapsed="false">
      <c r="A27" s="121" t="n">
        <f aca="false">+A26+1</f>
        <v>13</v>
      </c>
      <c r="B27" s="122" t="s">
        <v>21</v>
      </c>
      <c r="C27" s="22" t="n">
        <f aca="false">+F27+O27+X27</f>
        <v>10573.3636363636</v>
      </c>
      <c r="D27" s="22"/>
      <c r="E27" s="128" t="n">
        <f aca="false">+H27+Q27+Z27</f>
        <v>12862.1818181818</v>
      </c>
      <c r="F27" s="23" t="n">
        <v>4203</v>
      </c>
      <c r="G27" s="23"/>
      <c r="H27" s="129" t="n">
        <v>5336</v>
      </c>
      <c r="I27" s="23" t="n">
        <v>2203</v>
      </c>
      <c r="J27" s="23"/>
      <c r="K27" s="129" t="n">
        <v>2772</v>
      </c>
      <c r="L27" s="23" t="n">
        <v>2000</v>
      </c>
      <c r="M27" s="23"/>
      <c r="N27" s="129" t="n">
        <v>2564</v>
      </c>
      <c r="O27" s="130" t="n">
        <f aca="false">+R27+U27</f>
        <v>4300</v>
      </c>
      <c r="P27" s="130"/>
      <c r="Q27" s="130" t="n">
        <f aca="false">+T27+W27</f>
        <v>5333</v>
      </c>
      <c r="R27" s="131" t="n">
        <v>3400</v>
      </c>
      <c r="S27" s="130"/>
      <c r="T27" s="128" t="n">
        <v>4333</v>
      </c>
      <c r="U27" s="23" t="n">
        <v>900</v>
      </c>
      <c r="V27" s="23"/>
      <c r="W27" s="129" t="n">
        <v>1000</v>
      </c>
      <c r="X27" s="11" t="n">
        <v>2070.36363636364</v>
      </c>
      <c r="Y27" s="11"/>
      <c r="Z27" s="127" t="n">
        <v>2193.18181818182</v>
      </c>
    </row>
    <row r="28" customFormat="false" ht="15" hidden="false" customHeight="false" outlineLevel="0" collapsed="false">
      <c r="A28" s="121" t="n">
        <f aca="false">+A27+1</f>
        <v>14</v>
      </c>
      <c r="B28" s="122" t="s">
        <v>22</v>
      </c>
      <c r="C28" s="22" t="n">
        <f aca="false">+F28+O28+X28</f>
        <v>20048</v>
      </c>
      <c r="D28" s="27"/>
      <c r="E28" s="128" t="n">
        <f aca="false">+H28+Q28+Z28</f>
        <v>21520</v>
      </c>
      <c r="F28" s="23" t="n">
        <v>4050</v>
      </c>
      <c r="G28" s="10"/>
      <c r="H28" s="129" t="n">
        <v>3250</v>
      </c>
      <c r="I28" s="23" t="n">
        <v>4050</v>
      </c>
      <c r="J28" s="23"/>
      <c r="K28" s="129" t="n">
        <v>3250</v>
      </c>
      <c r="L28" s="23" t="n">
        <v>0</v>
      </c>
      <c r="M28" s="23"/>
      <c r="N28" s="129" t="n">
        <v>0</v>
      </c>
      <c r="O28" s="130" t="n">
        <f aca="false">+R28+U28</f>
        <v>6380</v>
      </c>
      <c r="P28" s="130"/>
      <c r="Q28" s="130" t="n">
        <f aca="false">+T28+W28</f>
        <v>6820</v>
      </c>
      <c r="R28" s="131" t="n">
        <v>5230</v>
      </c>
      <c r="S28" s="130"/>
      <c r="T28" s="128" t="n">
        <v>5900</v>
      </c>
      <c r="U28" s="23" t="n">
        <v>1150</v>
      </c>
      <c r="V28" s="23"/>
      <c r="W28" s="129" t="n">
        <v>920</v>
      </c>
      <c r="X28" s="11" t="n">
        <v>9618</v>
      </c>
      <c r="Y28" s="11"/>
      <c r="Z28" s="127" t="n">
        <v>11450</v>
      </c>
    </row>
    <row r="29" customFormat="false" ht="15" hidden="false" customHeight="false" outlineLevel="0" collapsed="false">
      <c r="A29" s="121" t="n">
        <f aca="false">+A28+1</f>
        <v>15</v>
      </c>
      <c r="B29" s="122" t="s">
        <v>23</v>
      </c>
      <c r="C29" s="22" t="n">
        <f aca="false">+F29+O29+X29</f>
        <v>24847</v>
      </c>
      <c r="D29" s="22"/>
      <c r="E29" s="128" t="n">
        <f aca="false">+H29+Q29+Z29</f>
        <v>32585</v>
      </c>
      <c r="F29" s="23" t="n">
        <v>4650</v>
      </c>
      <c r="G29" s="23"/>
      <c r="H29" s="129" t="n">
        <v>8000</v>
      </c>
      <c r="I29" s="23"/>
      <c r="J29" s="23"/>
      <c r="K29" s="129" t="n">
        <v>6700</v>
      </c>
      <c r="L29" s="23"/>
      <c r="M29" s="23"/>
      <c r="N29" s="129" t="n">
        <v>1300</v>
      </c>
      <c r="O29" s="130" t="n">
        <f aca="false">+R29+U29</f>
        <v>7450</v>
      </c>
      <c r="P29" s="130"/>
      <c r="Q29" s="130" t="n">
        <f aca="false">+T29+W29</f>
        <v>9410</v>
      </c>
      <c r="R29" s="131" t="n">
        <v>7450</v>
      </c>
      <c r="S29" s="130"/>
      <c r="T29" s="128" t="n">
        <v>9410</v>
      </c>
      <c r="U29" s="23" t="n">
        <v>0</v>
      </c>
      <c r="V29" s="23"/>
      <c r="W29" s="129" t="n">
        <v>0</v>
      </c>
      <c r="X29" s="11" t="n">
        <v>12747</v>
      </c>
      <c r="Y29" s="11"/>
      <c r="Z29" s="127" t="n">
        <v>15175</v>
      </c>
    </row>
    <row r="30" customFormat="false" ht="15" hidden="false" customHeight="false" outlineLevel="0" collapsed="false">
      <c r="A30" s="115"/>
      <c r="B30" s="116" t="s">
        <v>24</v>
      </c>
      <c r="C30" s="24" t="n">
        <f aca="false">+F30+O30+X30</f>
        <v>363913.2</v>
      </c>
      <c r="D30" s="24"/>
      <c r="E30" s="132" t="n">
        <f aca="false">+H30+Q30+Z30</f>
        <v>0</v>
      </c>
      <c r="F30" s="24" t="n">
        <f aca="false">SUM(F31:F35)</f>
        <v>97500</v>
      </c>
      <c r="G30" s="24"/>
      <c r="H30" s="132"/>
      <c r="I30" s="26" t="n">
        <f aca="false">SUM(I31:I35)</f>
        <v>0</v>
      </c>
      <c r="J30" s="26"/>
      <c r="K30" s="132"/>
      <c r="L30" s="26" t="n">
        <f aca="false">SUM(L31:L35)</f>
        <v>0</v>
      </c>
      <c r="M30" s="26"/>
      <c r="N30" s="132"/>
      <c r="O30" s="133" t="n">
        <f aca="false">+R30+U30</f>
        <v>78900</v>
      </c>
      <c r="P30" s="133"/>
      <c r="Q30" s="133" t="n">
        <f aca="false">+T30+W30</f>
        <v>0</v>
      </c>
      <c r="R30" s="119" t="n">
        <f aca="false">SUM(R31:R35)</f>
        <v>77400</v>
      </c>
      <c r="S30" s="24"/>
      <c r="T30" s="132" t="n">
        <f aca="false">SUM(T31:T35)</f>
        <v>0</v>
      </c>
      <c r="U30" s="24" t="n">
        <f aca="false">SUM(U31:U35)</f>
        <v>1500</v>
      </c>
      <c r="V30" s="24"/>
      <c r="W30" s="132" t="n">
        <f aca="false">SUM(W31:W35)</f>
        <v>0</v>
      </c>
      <c r="X30" s="16" t="n">
        <f aca="false">SUM(X31:X35)</f>
        <v>187513.2</v>
      </c>
      <c r="Y30" s="16"/>
      <c r="Z30" s="120" t="n">
        <f aca="false">SUM(Z31:Z35)</f>
        <v>0</v>
      </c>
    </row>
    <row r="31" customFormat="false" ht="14.25" hidden="false" customHeight="false" outlineLevel="0" collapsed="false">
      <c r="A31" s="121" t="n">
        <f aca="false">+A29+1</f>
        <v>16</v>
      </c>
      <c r="B31" s="122" t="s">
        <v>25</v>
      </c>
      <c r="C31" s="27" t="n">
        <f aca="false">+F31+O31+X31</f>
        <v>0</v>
      </c>
      <c r="D31" s="27"/>
      <c r="E31" s="134" t="n">
        <f aca="false">+H31+Q31+Z31</f>
        <v>0</v>
      </c>
      <c r="F31" s="10"/>
      <c r="G31" s="10"/>
      <c r="H31" s="124"/>
      <c r="I31" s="10"/>
      <c r="J31" s="10"/>
      <c r="K31" s="124"/>
      <c r="L31" s="10"/>
      <c r="M31" s="10"/>
      <c r="N31" s="124"/>
      <c r="O31" s="125" t="n">
        <f aca="false">+R31+U31</f>
        <v>0</v>
      </c>
      <c r="P31" s="125"/>
      <c r="Q31" s="125" t="n">
        <f aca="false">+T31+W31</f>
        <v>0</v>
      </c>
      <c r="R31" s="135"/>
      <c r="S31" s="27"/>
      <c r="T31" s="134"/>
      <c r="U31" s="10"/>
      <c r="V31" s="10"/>
      <c r="W31" s="124"/>
      <c r="X31" s="11"/>
      <c r="Y31" s="11"/>
      <c r="Z31" s="127"/>
    </row>
    <row r="32" customFormat="false" ht="14.25" hidden="false" customHeight="false" outlineLevel="0" collapsed="false">
      <c r="A32" s="121" t="n">
        <f aca="false">+A31+1</f>
        <v>17</v>
      </c>
      <c r="B32" s="122" t="s">
        <v>26</v>
      </c>
      <c r="C32" s="27" t="n">
        <f aca="false">+F32+O32+X32</f>
        <v>0</v>
      </c>
      <c r="D32" s="27"/>
      <c r="E32" s="134" t="n">
        <f aca="false">+H32+Q32+Z32</f>
        <v>0</v>
      </c>
      <c r="F32" s="10"/>
      <c r="G32" s="10"/>
      <c r="H32" s="124"/>
      <c r="I32" s="10"/>
      <c r="J32" s="10"/>
      <c r="K32" s="124"/>
      <c r="L32" s="10"/>
      <c r="M32" s="10"/>
      <c r="N32" s="124"/>
      <c r="O32" s="125" t="n">
        <f aca="false">+R32+U32</f>
        <v>0</v>
      </c>
      <c r="P32" s="125"/>
      <c r="Q32" s="125" t="n">
        <f aca="false">+T32+W32</f>
        <v>0</v>
      </c>
      <c r="R32" s="135"/>
      <c r="S32" s="27"/>
      <c r="T32" s="134"/>
      <c r="U32" s="10"/>
      <c r="V32" s="10"/>
      <c r="W32" s="124"/>
      <c r="X32" s="11"/>
      <c r="Y32" s="11"/>
      <c r="Z32" s="127"/>
    </row>
    <row r="33" customFormat="false" ht="14.25" hidden="false" customHeight="false" outlineLevel="0" collapsed="false">
      <c r="A33" s="121" t="n">
        <f aca="false">+A32+1</f>
        <v>18</v>
      </c>
      <c r="B33" s="122" t="s">
        <v>27</v>
      </c>
      <c r="C33" s="27" t="n">
        <f aca="false">+F33+O33+X33</f>
        <v>0</v>
      </c>
      <c r="D33" s="27"/>
      <c r="E33" s="134" t="n">
        <f aca="false">+H33+Q33+Z33</f>
        <v>0</v>
      </c>
      <c r="F33" s="10"/>
      <c r="G33" s="10"/>
      <c r="H33" s="124"/>
      <c r="I33" s="10"/>
      <c r="J33" s="10"/>
      <c r="K33" s="124"/>
      <c r="L33" s="10"/>
      <c r="M33" s="10"/>
      <c r="N33" s="124"/>
      <c r="O33" s="125" t="n">
        <f aca="false">+R33+U33</f>
        <v>0</v>
      </c>
      <c r="P33" s="125"/>
      <c r="Q33" s="125" t="n">
        <f aca="false">+T33+W33</f>
        <v>0</v>
      </c>
      <c r="R33" s="135"/>
      <c r="S33" s="27"/>
      <c r="T33" s="134"/>
      <c r="U33" s="10"/>
      <c r="V33" s="10"/>
      <c r="W33" s="124"/>
      <c r="X33" s="11"/>
      <c r="Y33" s="11"/>
      <c r="Z33" s="127"/>
    </row>
    <row r="34" customFormat="false" ht="14.25" hidden="false" customHeight="false" outlineLevel="0" collapsed="false">
      <c r="A34" s="121" t="n">
        <f aca="false">+A33+1</f>
        <v>19</v>
      </c>
      <c r="B34" s="122" t="s">
        <v>28</v>
      </c>
      <c r="C34" s="27" t="n">
        <f aca="false">+F34+O34+X34</f>
        <v>0</v>
      </c>
      <c r="D34" s="27"/>
      <c r="E34" s="134" t="n">
        <f aca="false">+H34+Q34+Z34</f>
        <v>0</v>
      </c>
      <c r="F34" s="10"/>
      <c r="G34" s="10"/>
      <c r="H34" s="124"/>
      <c r="I34" s="10"/>
      <c r="J34" s="10"/>
      <c r="K34" s="124"/>
      <c r="L34" s="10"/>
      <c r="M34" s="10"/>
      <c r="N34" s="124"/>
      <c r="O34" s="125" t="n">
        <f aca="false">+R34+U34</f>
        <v>0</v>
      </c>
      <c r="P34" s="125"/>
      <c r="Q34" s="125" t="n">
        <f aca="false">+T34+W34</f>
        <v>0</v>
      </c>
      <c r="R34" s="135"/>
      <c r="S34" s="27"/>
      <c r="T34" s="134"/>
      <c r="U34" s="10"/>
      <c r="V34" s="10"/>
      <c r="W34" s="124"/>
      <c r="X34" s="11"/>
      <c r="Y34" s="11"/>
      <c r="Z34" s="127"/>
    </row>
    <row r="35" customFormat="false" ht="17.25" hidden="false" customHeight="false" outlineLevel="0" collapsed="false">
      <c r="A35" s="121" t="n">
        <f aca="false">+A34+1</f>
        <v>20</v>
      </c>
      <c r="B35" s="21" t="s">
        <v>29</v>
      </c>
      <c r="C35" s="22" t="n">
        <f aca="false">+F35+O35+X35</f>
        <v>363913.2</v>
      </c>
      <c r="D35" s="22"/>
      <c r="E35" s="134" t="n">
        <f aca="false">+H35+Q35+Z35</f>
        <v>0</v>
      </c>
      <c r="F35" s="23" t="n">
        <v>97500</v>
      </c>
      <c r="G35" s="23"/>
      <c r="H35" s="124"/>
      <c r="I35" s="10"/>
      <c r="J35" s="10"/>
      <c r="K35" s="124"/>
      <c r="L35" s="10"/>
      <c r="M35" s="10"/>
      <c r="N35" s="124"/>
      <c r="O35" s="125" t="n">
        <f aca="false">+R35+U35</f>
        <v>78900</v>
      </c>
      <c r="P35" s="125"/>
      <c r="Q35" s="125" t="n">
        <f aca="false">+T35+W35</f>
        <v>0</v>
      </c>
      <c r="R35" s="136" t="n">
        <f aca="false">51000+1800+24600</f>
        <v>77400</v>
      </c>
      <c r="S35" s="22"/>
      <c r="T35" s="134"/>
      <c r="U35" s="23" t="n">
        <v>1500</v>
      </c>
      <c r="V35" s="23"/>
      <c r="W35" s="124"/>
      <c r="X35" s="11" t="n">
        <f aca="false">+(O35+F35)*1.063</f>
        <v>187513.2</v>
      </c>
      <c r="Y35" s="11"/>
      <c r="Z35" s="127"/>
    </row>
    <row r="36" customFormat="false" ht="14.25" hidden="false" customHeight="false" outlineLevel="0" collapsed="false">
      <c r="A36" s="115"/>
      <c r="B36" s="116" t="s">
        <v>30</v>
      </c>
      <c r="C36" s="16" t="n">
        <f aca="false">+F36+O36+X36</f>
        <v>60862.9949709865</v>
      </c>
      <c r="D36" s="16"/>
      <c r="E36" s="117" t="n">
        <f aca="false">+H36+Q36+Z36</f>
        <v>54572.1818181818</v>
      </c>
      <c r="F36" s="16" t="n">
        <f aca="false">SUM(F37:F58)</f>
        <v>41913</v>
      </c>
      <c r="G36" s="16"/>
      <c r="H36" s="117" t="n">
        <f aca="false">SUM(H37:H58)</f>
        <v>35811</v>
      </c>
      <c r="I36" s="16" t="n">
        <f aca="false">SUM(I37:I58)</f>
        <v>32062</v>
      </c>
      <c r="J36" s="16"/>
      <c r="K36" s="117" t="n">
        <f aca="false">SUM(K37:K58)</f>
        <v>26299</v>
      </c>
      <c r="L36" s="16" t="n">
        <f aca="false">SUM(L37:L58)</f>
        <v>3751</v>
      </c>
      <c r="M36" s="16"/>
      <c r="N36" s="117" t="n">
        <f aca="false">SUM(N37:N58)</f>
        <v>4031</v>
      </c>
      <c r="O36" s="118" t="n">
        <f aca="false">+R36+U36</f>
        <v>11775</v>
      </c>
      <c r="P36" s="118"/>
      <c r="Q36" s="118" t="n">
        <f aca="false">+T36+W36</f>
        <v>11193</v>
      </c>
      <c r="R36" s="119" t="n">
        <f aca="false">SUM(R37:R58)+580+209</f>
        <v>8966</v>
      </c>
      <c r="S36" s="16"/>
      <c r="T36" s="117" t="n">
        <f aca="false">SUM(T37:T58)+580+209</f>
        <v>8293</v>
      </c>
      <c r="U36" s="16" t="n">
        <f aca="false">SUM(U37:U58)+560+985</f>
        <v>2809</v>
      </c>
      <c r="V36" s="16"/>
      <c r="W36" s="117" t="n">
        <f aca="false">SUM(W37:W58)+560+985</f>
        <v>2900</v>
      </c>
      <c r="X36" s="16" t="n">
        <f aca="false">SUM(X37:X58)</f>
        <v>7174.99497098646</v>
      </c>
      <c r="Y36" s="16"/>
      <c r="Z36" s="120" t="n">
        <f aca="false">SUM(Z37:Z58)</f>
        <v>7568.18181818182</v>
      </c>
    </row>
    <row r="37" customFormat="false" ht="14.25" hidden="false" customHeight="false" outlineLevel="0" collapsed="false">
      <c r="A37" s="121" t="n">
        <f aca="false">+A35+1</f>
        <v>21</v>
      </c>
      <c r="B37" s="122" t="s">
        <v>31</v>
      </c>
      <c r="C37" s="9" t="n">
        <f aca="false">+F37+O37+X37</f>
        <v>4470</v>
      </c>
      <c r="D37" s="9"/>
      <c r="E37" s="111" t="n">
        <f aca="false">+H37+Q37+Z37</f>
        <v>4470</v>
      </c>
      <c r="F37" s="11" t="n">
        <v>4470</v>
      </c>
      <c r="G37" s="11"/>
      <c r="H37" s="123" t="n">
        <v>4470</v>
      </c>
      <c r="I37" s="11"/>
      <c r="J37" s="11"/>
      <c r="K37" s="123"/>
      <c r="L37" s="11"/>
      <c r="M37" s="11"/>
      <c r="N37" s="123"/>
      <c r="O37" s="112" t="n">
        <f aca="false">+R37+U37</f>
        <v>0</v>
      </c>
      <c r="P37" s="112"/>
      <c r="Q37" s="112" t="n">
        <f aca="false">+T37+W37</f>
        <v>0</v>
      </c>
      <c r="R37" s="113"/>
      <c r="S37" s="9"/>
      <c r="T37" s="111"/>
      <c r="U37" s="11"/>
      <c r="V37" s="11"/>
      <c r="W37" s="123"/>
      <c r="X37" s="11"/>
      <c r="Y37" s="11"/>
      <c r="Z37" s="127"/>
    </row>
    <row r="38" customFormat="false" ht="14.25" hidden="false" customHeight="false" outlineLevel="0" collapsed="false">
      <c r="A38" s="121" t="n">
        <f aca="false">+A37+1</f>
        <v>22</v>
      </c>
      <c r="B38" s="122" t="s">
        <v>32</v>
      </c>
      <c r="C38" s="9" t="n">
        <f aca="false">+F38+O38+X38</f>
        <v>631</v>
      </c>
      <c r="D38" s="9"/>
      <c r="E38" s="111" t="n">
        <f aca="false">+H38+Q38+Z38</f>
        <v>631</v>
      </c>
      <c r="F38" s="11" t="n">
        <v>631</v>
      </c>
      <c r="G38" s="11"/>
      <c r="H38" s="123" t="n">
        <v>631</v>
      </c>
      <c r="I38" s="11"/>
      <c r="J38" s="11"/>
      <c r="K38" s="123"/>
      <c r="L38" s="11"/>
      <c r="M38" s="11"/>
      <c r="N38" s="123"/>
      <c r="O38" s="112" t="n">
        <f aca="false">+R38+U38</f>
        <v>0</v>
      </c>
      <c r="P38" s="112"/>
      <c r="Q38" s="112" t="n">
        <f aca="false">+T38+W38</f>
        <v>0</v>
      </c>
      <c r="R38" s="113"/>
      <c r="S38" s="9"/>
      <c r="T38" s="111"/>
      <c r="U38" s="11"/>
      <c r="V38" s="11"/>
      <c r="W38" s="123"/>
      <c r="X38" s="11"/>
      <c r="Y38" s="11"/>
      <c r="Z38" s="127"/>
    </row>
    <row r="39" customFormat="false" ht="14.25" hidden="false" customHeight="false" outlineLevel="0" collapsed="false">
      <c r="A39" s="121" t="n">
        <f aca="false">+A38+1</f>
        <v>23</v>
      </c>
      <c r="B39" s="122" t="s">
        <v>33</v>
      </c>
      <c r="C39" s="9" t="n">
        <f aca="false">+F39+O39+X39</f>
        <v>1899</v>
      </c>
      <c r="D39" s="9"/>
      <c r="E39" s="111" t="n">
        <f aca="false">+H39+Q39+Z39</f>
        <v>1899</v>
      </c>
      <c r="F39" s="11" t="n">
        <v>1521</v>
      </c>
      <c r="G39" s="11"/>
      <c r="H39" s="123" t="n">
        <v>1521</v>
      </c>
      <c r="I39" s="11"/>
      <c r="J39" s="11"/>
      <c r="K39" s="123"/>
      <c r="L39" s="11"/>
      <c r="M39" s="11"/>
      <c r="N39" s="123"/>
      <c r="O39" s="112" t="n">
        <f aca="false">+R39+U39</f>
        <v>128</v>
      </c>
      <c r="P39" s="112"/>
      <c r="Q39" s="112" t="n">
        <f aca="false">+T39+W39</f>
        <v>128</v>
      </c>
      <c r="R39" s="113" t="n">
        <v>128</v>
      </c>
      <c r="S39" s="9"/>
      <c r="T39" s="111" t="n">
        <v>128</v>
      </c>
      <c r="U39" s="11"/>
      <c r="V39" s="11"/>
      <c r="W39" s="123"/>
      <c r="X39" s="11" t="n">
        <v>250</v>
      </c>
      <c r="Y39" s="11"/>
      <c r="Z39" s="127" t="n">
        <v>250</v>
      </c>
    </row>
    <row r="40" customFormat="false" ht="14.25" hidden="false" customHeight="false" outlineLevel="0" collapsed="false">
      <c r="A40" s="121" t="n">
        <f aca="false">+A39+1</f>
        <v>24</v>
      </c>
      <c r="B40" s="122" t="s">
        <v>34</v>
      </c>
      <c r="C40" s="9" t="n">
        <f aca="false">+F40+O40+X40</f>
        <v>643</v>
      </c>
      <c r="D40" s="9"/>
      <c r="E40" s="111" t="n">
        <f aca="false">+H40+Q40+Z40</f>
        <v>643</v>
      </c>
      <c r="F40" s="11" t="n">
        <v>643</v>
      </c>
      <c r="G40" s="11"/>
      <c r="H40" s="123" t="n">
        <v>643</v>
      </c>
      <c r="I40" s="11"/>
      <c r="J40" s="11"/>
      <c r="K40" s="123"/>
      <c r="L40" s="11"/>
      <c r="M40" s="11"/>
      <c r="N40" s="123"/>
      <c r="O40" s="112" t="n">
        <f aca="false">+R40+U40</f>
        <v>0</v>
      </c>
      <c r="P40" s="112"/>
      <c r="Q40" s="112" t="n">
        <f aca="false">+T40+W40</f>
        <v>0</v>
      </c>
      <c r="R40" s="126"/>
      <c r="S40" s="9"/>
      <c r="T40" s="111"/>
      <c r="U40" s="11"/>
      <c r="V40" s="11"/>
      <c r="W40" s="123"/>
      <c r="X40" s="11"/>
      <c r="Y40" s="11"/>
      <c r="Z40" s="127"/>
    </row>
    <row r="41" customFormat="false" ht="14.25" hidden="false" customHeight="false" outlineLevel="0" collapsed="false">
      <c r="A41" s="121" t="n">
        <f aca="false">+A40+1</f>
        <v>25</v>
      </c>
      <c r="B41" s="122" t="s">
        <v>35</v>
      </c>
      <c r="C41" s="9" t="n">
        <f aca="false">+F41+O41+X41</f>
        <v>15</v>
      </c>
      <c r="D41" s="9"/>
      <c r="E41" s="111" t="n">
        <f aca="false">+H41+Q41+Z41</f>
        <v>15</v>
      </c>
      <c r="F41" s="11" t="n">
        <v>15</v>
      </c>
      <c r="G41" s="11"/>
      <c r="H41" s="123" t="n">
        <v>15</v>
      </c>
      <c r="I41" s="11"/>
      <c r="J41" s="11"/>
      <c r="K41" s="123"/>
      <c r="L41" s="11"/>
      <c r="M41" s="11"/>
      <c r="N41" s="123"/>
      <c r="O41" s="112" t="n">
        <f aca="false">+R41+U41</f>
        <v>0</v>
      </c>
      <c r="P41" s="112"/>
      <c r="Q41" s="112" t="n">
        <f aca="false">+T41+W41</f>
        <v>0</v>
      </c>
      <c r="R41" s="126"/>
      <c r="S41" s="9"/>
      <c r="T41" s="111"/>
      <c r="U41" s="11"/>
      <c r="V41" s="11"/>
      <c r="W41" s="123"/>
      <c r="X41" s="11"/>
      <c r="Y41" s="11"/>
      <c r="Z41" s="127"/>
    </row>
    <row r="42" customFormat="false" ht="15" hidden="false" customHeight="false" outlineLevel="0" collapsed="false">
      <c r="A42" s="121" t="n">
        <f aca="false">+A41+1</f>
        <v>26</v>
      </c>
      <c r="B42" s="122" t="s">
        <v>36</v>
      </c>
      <c r="C42" s="22" t="n">
        <f aca="false">+F42+O42+X42</f>
        <v>4933.18181818182</v>
      </c>
      <c r="D42" s="22"/>
      <c r="E42" s="128" t="n">
        <f aca="false">+H42+Q42+Z42</f>
        <v>4944.18181818182</v>
      </c>
      <c r="F42" s="23" t="n">
        <v>1290</v>
      </c>
      <c r="G42" s="23"/>
      <c r="H42" s="129" t="n">
        <v>1301</v>
      </c>
      <c r="I42" s="23" t="n">
        <v>1290</v>
      </c>
      <c r="J42" s="23"/>
      <c r="K42" s="129" t="n">
        <v>1301</v>
      </c>
      <c r="L42" s="23" t="n">
        <v>0</v>
      </c>
      <c r="M42" s="23"/>
      <c r="N42" s="129" t="n">
        <v>0</v>
      </c>
      <c r="O42" s="130" t="n">
        <f aca="false">+R42+U42</f>
        <v>1200</v>
      </c>
      <c r="P42" s="130"/>
      <c r="Q42" s="130" t="n">
        <f aca="false">+T42+W42</f>
        <v>1200</v>
      </c>
      <c r="R42" s="131" t="n">
        <v>1200</v>
      </c>
      <c r="S42" s="22"/>
      <c r="T42" s="128" t="n">
        <v>1200</v>
      </c>
      <c r="U42" s="10"/>
      <c r="V42" s="10"/>
      <c r="W42" s="124"/>
      <c r="X42" s="11" t="n">
        <v>2443.18181818182</v>
      </c>
      <c r="Y42" s="11"/>
      <c r="Z42" s="127" t="n">
        <v>2443.18181818182</v>
      </c>
    </row>
    <row r="43" customFormat="false" ht="14.25" hidden="false" customHeight="false" outlineLevel="0" collapsed="false">
      <c r="A43" s="121" t="n">
        <f aca="false">+A42+1</f>
        <v>27</v>
      </c>
      <c r="B43" s="122" t="s">
        <v>37</v>
      </c>
      <c r="C43" s="9" t="n">
        <f aca="false">+F43+O43+X43</f>
        <v>414</v>
      </c>
      <c r="D43" s="9"/>
      <c r="E43" s="111" t="n">
        <f aca="false">+H43+Q43+Z43</f>
        <v>414</v>
      </c>
      <c r="F43" s="11" t="n">
        <v>414</v>
      </c>
      <c r="G43" s="11"/>
      <c r="H43" s="123" t="n">
        <v>414</v>
      </c>
      <c r="I43" s="11"/>
      <c r="J43" s="11"/>
      <c r="K43" s="123"/>
      <c r="L43" s="11"/>
      <c r="M43" s="11"/>
      <c r="N43" s="123"/>
      <c r="O43" s="112" t="n">
        <f aca="false">+R43+U43</f>
        <v>0</v>
      </c>
      <c r="P43" s="112"/>
      <c r="Q43" s="112" t="n">
        <f aca="false">+T43+W43</f>
        <v>0</v>
      </c>
      <c r="R43" s="126"/>
      <c r="S43" s="112"/>
      <c r="T43" s="111"/>
      <c r="U43" s="11"/>
      <c r="V43" s="11"/>
      <c r="W43" s="123"/>
      <c r="X43" s="11"/>
      <c r="Y43" s="11"/>
      <c r="Z43" s="127"/>
    </row>
    <row r="44" customFormat="false" ht="14.25" hidden="false" customHeight="false" outlineLevel="0" collapsed="false">
      <c r="A44" s="121" t="n">
        <f aca="false">+A43+1</f>
        <v>28</v>
      </c>
      <c r="B44" s="122" t="s">
        <v>38</v>
      </c>
      <c r="C44" s="9" t="n">
        <f aca="false">+F44+O44+X44</f>
        <v>1424</v>
      </c>
      <c r="D44" s="9"/>
      <c r="E44" s="111" t="n">
        <f aca="false">+H44+Q44+Z44</f>
        <v>1424</v>
      </c>
      <c r="F44" s="11" t="n">
        <v>316</v>
      </c>
      <c r="G44" s="11"/>
      <c r="H44" s="123" t="n">
        <v>316</v>
      </c>
      <c r="I44" s="11"/>
      <c r="J44" s="11"/>
      <c r="K44" s="123"/>
      <c r="L44" s="11"/>
      <c r="M44" s="11"/>
      <c r="N44" s="123"/>
      <c r="O44" s="112" t="n">
        <f aca="false">+R44+U44</f>
        <v>1108</v>
      </c>
      <c r="P44" s="112"/>
      <c r="Q44" s="112" t="n">
        <f aca="false">+T44+W44</f>
        <v>1108</v>
      </c>
      <c r="R44" s="126" t="n">
        <v>1108</v>
      </c>
      <c r="S44" s="112"/>
      <c r="T44" s="111" t="n">
        <v>1108</v>
      </c>
      <c r="U44" s="11"/>
      <c r="V44" s="11"/>
      <c r="W44" s="123"/>
      <c r="X44" s="11"/>
      <c r="Y44" s="11"/>
      <c r="Z44" s="127"/>
    </row>
    <row r="45" customFormat="false" ht="14.25" hidden="false" customHeight="false" outlineLevel="0" collapsed="false">
      <c r="A45" s="121" t="n">
        <f aca="false">+A44+1</f>
        <v>29</v>
      </c>
      <c r="B45" s="122" t="s">
        <v>39</v>
      </c>
      <c r="C45" s="9" t="n">
        <f aca="false">+F45+O45+X45</f>
        <v>2651</v>
      </c>
      <c r="D45" s="9"/>
      <c r="E45" s="111" t="n">
        <f aca="false">+H45+Q45+Z45</f>
        <v>2651</v>
      </c>
      <c r="F45" s="11" t="n">
        <v>2400</v>
      </c>
      <c r="G45" s="11"/>
      <c r="H45" s="123" t="n">
        <v>2400</v>
      </c>
      <c r="I45" s="11"/>
      <c r="J45" s="11"/>
      <c r="K45" s="123"/>
      <c r="L45" s="11"/>
      <c r="M45" s="11"/>
      <c r="N45" s="123"/>
      <c r="O45" s="112" t="n">
        <f aca="false">+R45+U45</f>
        <v>251</v>
      </c>
      <c r="P45" s="112"/>
      <c r="Q45" s="112" t="n">
        <f aca="false">+T45+W45</f>
        <v>251</v>
      </c>
      <c r="R45" s="126" t="n">
        <v>251</v>
      </c>
      <c r="S45" s="112"/>
      <c r="T45" s="111" t="n">
        <v>251</v>
      </c>
      <c r="U45" s="11"/>
      <c r="V45" s="11"/>
      <c r="W45" s="123"/>
      <c r="X45" s="11"/>
      <c r="Y45" s="11"/>
      <c r="Z45" s="127"/>
    </row>
    <row r="46" customFormat="false" ht="14.25" hidden="false" customHeight="false" outlineLevel="0" collapsed="false">
      <c r="A46" s="121" t="n">
        <f aca="false">+A45+1</f>
        <v>30</v>
      </c>
      <c r="B46" s="122" t="s">
        <v>40</v>
      </c>
      <c r="C46" s="9" t="n">
        <f aca="false">+F46+O46+X46</f>
        <v>0</v>
      </c>
      <c r="D46" s="9"/>
      <c r="E46" s="111" t="n">
        <f aca="false">+H46+Q46+Z46</f>
        <v>0</v>
      </c>
      <c r="F46" s="11" t="n">
        <v>0</v>
      </c>
      <c r="G46" s="11"/>
      <c r="H46" s="123" t="n">
        <v>0</v>
      </c>
      <c r="I46" s="11"/>
      <c r="J46" s="11"/>
      <c r="K46" s="123"/>
      <c r="L46" s="11"/>
      <c r="M46" s="11"/>
      <c r="N46" s="123"/>
      <c r="O46" s="112" t="n">
        <f aca="false">+R46+U46</f>
        <v>0</v>
      </c>
      <c r="P46" s="112"/>
      <c r="Q46" s="112" t="n">
        <f aca="false">+T46+W46</f>
        <v>0</v>
      </c>
      <c r="R46" s="126"/>
      <c r="S46" s="112"/>
      <c r="T46" s="111"/>
      <c r="U46" s="11"/>
      <c r="V46" s="11"/>
      <c r="W46" s="123"/>
      <c r="X46" s="11"/>
      <c r="Y46" s="11"/>
      <c r="Z46" s="127"/>
    </row>
    <row r="47" customFormat="false" ht="14.25" hidden="false" customHeight="false" outlineLevel="0" collapsed="false">
      <c r="A47" s="121" t="n">
        <f aca="false">+A46+1</f>
        <v>31</v>
      </c>
      <c r="B47" s="122" t="s">
        <v>41</v>
      </c>
      <c r="C47" s="9" t="n">
        <f aca="false">+F47+O47+X47</f>
        <v>13</v>
      </c>
      <c r="D47" s="9"/>
      <c r="E47" s="111" t="n">
        <f aca="false">+H47+Q47+Z47</f>
        <v>13</v>
      </c>
      <c r="F47" s="11" t="n">
        <v>13</v>
      </c>
      <c r="G47" s="11"/>
      <c r="H47" s="123" t="n">
        <v>13</v>
      </c>
      <c r="I47" s="11"/>
      <c r="J47" s="11"/>
      <c r="K47" s="123"/>
      <c r="L47" s="11"/>
      <c r="M47" s="11"/>
      <c r="N47" s="123"/>
      <c r="O47" s="112" t="n">
        <f aca="false">+R47+U47</f>
        <v>0</v>
      </c>
      <c r="P47" s="112"/>
      <c r="Q47" s="112" t="n">
        <f aca="false">+T47+W47</f>
        <v>0</v>
      </c>
      <c r="R47" s="126"/>
      <c r="S47" s="112"/>
      <c r="T47" s="111"/>
      <c r="U47" s="11"/>
      <c r="V47" s="11"/>
      <c r="W47" s="123"/>
      <c r="X47" s="11"/>
      <c r="Y47" s="11"/>
      <c r="Z47" s="127"/>
    </row>
    <row r="48" customFormat="false" ht="14.25" hidden="false" customHeight="false" outlineLevel="0" collapsed="false">
      <c r="A48" s="121" t="n">
        <f aca="false">+A47+1</f>
        <v>32</v>
      </c>
      <c r="B48" s="122" t="s">
        <v>42</v>
      </c>
      <c r="C48" s="9" t="n">
        <f aca="false">+F48+O48+X48</f>
        <v>1610</v>
      </c>
      <c r="D48" s="9"/>
      <c r="E48" s="111" t="n">
        <f aca="false">+H48+Q48+Z48</f>
        <v>1610</v>
      </c>
      <c r="F48" s="11" t="n">
        <v>1610</v>
      </c>
      <c r="G48" s="11"/>
      <c r="H48" s="123" t="n">
        <v>1610</v>
      </c>
      <c r="I48" s="11"/>
      <c r="J48" s="11"/>
      <c r="K48" s="123"/>
      <c r="L48" s="11"/>
      <c r="M48" s="11"/>
      <c r="N48" s="123"/>
      <c r="O48" s="112" t="n">
        <f aca="false">+R48+U48</f>
        <v>0</v>
      </c>
      <c r="P48" s="112"/>
      <c r="Q48" s="112" t="n">
        <f aca="false">+T48+W48</f>
        <v>0</v>
      </c>
      <c r="R48" s="126"/>
      <c r="S48" s="112"/>
      <c r="T48" s="111"/>
      <c r="U48" s="11"/>
      <c r="V48" s="11"/>
      <c r="W48" s="123"/>
      <c r="X48" s="11"/>
      <c r="Y48" s="11"/>
      <c r="Z48" s="127"/>
    </row>
    <row r="49" customFormat="false" ht="14.25" hidden="false" customHeight="false" outlineLevel="0" collapsed="false">
      <c r="A49" s="121" t="n">
        <f aca="false">+A48+1</f>
        <v>33</v>
      </c>
      <c r="B49" s="122" t="s">
        <v>43</v>
      </c>
      <c r="C49" s="9" t="n">
        <f aca="false">+F49+O49+X49</f>
        <v>1146</v>
      </c>
      <c r="D49" s="9"/>
      <c r="E49" s="111" t="n">
        <f aca="false">+H49+Q49+Z49</f>
        <v>1146</v>
      </c>
      <c r="F49" s="11" t="n">
        <v>1146</v>
      </c>
      <c r="G49" s="11"/>
      <c r="H49" s="123" t="n">
        <v>1146</v>
      </c>
      <c r="I49" s="11"/>
      <c r="J49" s="11"/>
      <c r="K49" s="123"/>
      <c r="L49" s="11"/>
      <c r="M49" s="11"/>
      <c r="N49" s="123"/>
      <c r="O49" s="112" t="n">
        <f aca="false">+R49+U49</f>
        <v>0</v>
      </c>
      <c r="P49" s="112"/>
      <c r="Q49" s="112" t="n">
        <f aca="false">+T49+W49</f>
        <v>0</v>
      </c>
      <c r="R49" s="126"/>
      <c r="S49" s="112"/>
      <c r="T49" s="111"/>
      <c r="U49" s="11"/>
      <c r="V49" s="11"/>
      <c r="W49" s="123"/>
      <c r="X49" s="11"/>
      <c r="Y49" s="11"/>
      <c r="Z49" s="127"/>
    </row>
    <row r="50" customFormat="false" ht="14.25" hidden="false" customHeight="false" outlineLevel="0" collapsed="false">
      <c r="A50" s="121" t="n">
        <f aca="false">+A49+1</f>
        <v>34</v>
      </c>
      <c r="B50" s="122" t="s">
        <v>44</v>
      </c>
      <c r="C50" s="9" t="n">
        <f aca="false">+F50+O50+X50</f>
        <v>0</v>
      </c>
      <c r="D50" s="9"/>
      <c r="E50" s="111" t="n">
        <f aca="false">+H50+Q50+Z50</f>
        <v>0</v>
      </c>
      <c r="F50" s="11" t="n">
        <v>0</v>
      </c>
      <c r="G50" s="11"/>
      <c r="H50" s="123" t="n">
        <v>0</v>
      </c>
      <c r="I50" s="11"/>
      <c r="J50" s="11"/>
      <c r="K50" s="123"/>
      <c r="L50" s="11"/>
      <c r="M50" s="11"/>
      <c r="N50" s="123"/>
      <c r="O50" s="112" t="n">
        <f aca="false">+R50+U50</f>
        <v>0</v>
      </c>
      <c r="P50" s="112"/>
      <c r="Q50" s="112" t="n">
        <f aca="false">+T50+W50</f>
        <v>0</v>
      </c>
      <c r="R50" s="126"/>
      <c r="S50" s="112"/>
      <c r="T50" s="111"/>
      <c r="U50" s="11"/>
      <c r="V50" s="11"/>
      <c r="W50" s="123"/>
      <c r="X50" s="11"/>
      <c r="Y50" s="11"/>
      <c r="Z50" s="127"/>
    </row>
    <row r="51" customFormat="false" ht="15" hidden="false" customHeight="false" outlineLevel="0" collapsed="false">
      <c r="A51" s="121" t="n">
        <f aca="false">+A50+1</f>
        <v>35</v>
      </c>
      <c r="B51" s="122" t="s">
        <v>45</v>
      </c>
      <c r="C51" s="22" t="n">
        <f aca="false">+F51+O51+X51</f>
        <v>4683.18181818182</v>
      </c>
      <c r="D51" s="22"/>
      <c r="E51" s="128" t="n">
        <f aca="false">+H51+Q51+Z51</f>
        <v>5175.45454545455</v>
      </c>
      <c r="F51" s="23" t="n">
        <v>2110</v>
      </c>
      <c r="G51" s="23"/>
      <c r="H51" s="129" t="n">
        <v>2300</v>
      </c>
      <c r="I51" s="23" t="n">
        <v>810</v>
      </c>
      <c r="J51" s="23"/>
      <c r="K51" s="129" t="n">
        <v>1015</v>
      </c>
      <c r="L51" s="23" t="n">
        <v>1300</v>
      </c>
      <c r="M51" s="23"/>
      <c r="N51" s="129" t="n">
        <v>1285</v>
      </c>
      <c r="O51" s="130" t="n">
        <f aca="false">+R51+U51</f>
        <v>1380</v>
      </c>
      <c r="P51" s="130"/>
      <c r="Q51" s="130" t="n">
        <f aca="false">+T51+W51</f>
        <v>1455</v>
      </c>
      <c r="R51" s="131" t="n">
        <v>1380</v>
      </c>
      <c r="S51" s="130"/>
      <c r="T51" s="128" t="n">
        <v>1450</v>
      </c>
      <c r="U51" s="23" t="n">
        <v>0</v>
      </c>
      <c r="V51" s="23"/>
      <c r="W51" s="129" t="n">
        <v>5</v>
      </c>
      <c r="X51" s="11" t="n">
        <v>1193.18181818182</v>
      </c>
      <c r="Y51" s="11"/>
      <c r="Z51" s="127" t="n">
        <v>1420.45454545455</v>
      </c>
    </row>
    <row r="52" customFormat="false" ht="15" hidden="false" customHeight="false" outlineLevel="0" collapsed="false">
      <c r="A52" s="121" t="n">
        <f aca="false">+A51+1</f>
        <v>36</v>
      </c>
      <c r="B52" s="122" t="s">
        <v>46</v>
      </c>
      <c r="C52" s="22" t="n">
        <f aca="false">+F52+O52+X52</f>
        <v>5651.18181818182</v>
      </c>
      <c r="D52" s="22"/>
      <c r="E52" s="128" t="n">
        <f aca="false">+H52+Q52+Z52</f>
        <v>5691.18181818182</v>
      </c>
      <c r="F52" s="23" t="n">
        <v>1917</v>
      </c>
      <c r="G52" s="23"/>
      <c r="H52" s="129" t="n">
        <v>2790</v>
      </c>
      <c r="I52" s="23" t="n">
        <v>1761</v>
      </c>
      <c r="J52" s="23"/>
      <c r="K52" s="129" t="n">
        <v>2566</v>
      </c>
      <c r="L52" s="23" t="n">
        <v>156</v>
      </c>
      <c r="M52" s="23"/>
      <c r="N52" s="129" t="n">
        <v>224</v>
      </c>
      <c r="O52" s="130" t="n">
        <f aca="false">+R52+U52</f>
        <v>2641</v>
      </c>
      <c r="P52" s="130"/>
      <c r="Q52" s="130" t="n">
        <f aca="false">+T52+W52</f>
        <v>1808</v>
      </c>
      <c r="R52" s="131" t="n">
        <v>2377</v>
      </c>
      <c r="S52" s="130"/>
      <c r="T52" s="128" t="n">
        <v>1558</v>
      </c>
      <c r="U52" s="23" t="n">
        <v>264</v>
      </c>
      <c r="V52" s="23"/>
      <c r="W52" s="129" t="n">
        <v>250</v>
      </c>
      <c r="X52" s="11" t="n">
        <v>1093.18181818182</v>
      </c>
      <c r="Y52" s="11"/>
      <c r="Z52" s="127" t="n">
        <v>1093.18181818182</v>
      </c>
    </row>
    <row r="53" customFormat="false" ht="15" hidden="false" customHeight="false" outlineLevel="0" collapsed="false">
      <c r="A53" s="121" t="n">
        <f aca="false">+A52+1</f>
        <v>37</v>
      </c>
      <c r="B53" s="122" t="s">
        <v>47</v>
      </c>
      <c r="C53" s="9" t="n">
        <f aca="false">+F53+O53+X53</f>
        <v>3856.45454545455</v>
      </c>
      <c r="D53" s="9"/>
      <c r="E53" s="111" t="n">
        <f aca="false">+H53+Q53+Z53</f>
        <v>3856.45454545455</v>
      </c>
      <c r="F53" s="11" t="n">
        <v>2579</v>
      </c>
      <c r="G53" s="11"/>
      <c r="H53" s="123" t="n">
        <v>2579</v>
      </c>
      <c r="I53" s="23" t="n">
        <v>4310</v>
      </c>
      <c r="J53" s="23"/>
      <c r="K53" s="129" t="n">
        <v>4629</v>
      </c>
      <c r="L53" s="23" t="n">
        <v>700</v>
      </c>
      <c r="M53" s="23"/>
      <c r="N53" s="129" t="n">
        <v>800</v>
      </c>
      <c r="O53" s="130" t="n">
        <f aca="false">+R53+U53</f>
        <v>607</v>
      </c>
      <c r="P53" s="130"/>
      <c r="Q53" s="130" t="n">
        <f aca="false">+T53+W53</f>
        <v>607</v>
      </c>
      <c r="R53" s="126" t="n">
        <v>607</v>
      </c>
      <c r="S53" s="112"/>
      <c r="T53" s="111" t="n">
        <v>607</v>
      </c>
      <c r="U53" s="10" t="n">
        <v>0</v>
      </c>
      <c r="V53" s="10"/>
      <c r="W53" s="124" t="n">
        <v>0</v>
      </c>
      <c r="X53" s="11" t="n">
        <v>670.454545454546</v>
      </c>
      <c r="Y53" s="11"/>
      <c r="Z53" s="127" t="n">
        <v>670.454545454546</v>
      </c>
    </row>
    <row r="54" customFormat="false" ht="15" hidden="false" customHeight="false" outlineLevel="0" collapsed="false">
      <c r="A54" s="121" t="n">
        <f aca="false">+A53+1</f>
        <v>38</v>
      </c>
      <c r="B54" s="122" t="s">
        <v>48</v>
      </c>
      <c r="C54" s="9" t="n">
        <f aca="false">+F54+O54+X54</f>
        <v>2433.02901353965</v>
      </c>
      <c r="D54" s="9"/>
      <c r="E54" s="111" t="n">
        <f aca="false">+H54+Q54+Z54</f>
        <v>2534.81818181818</v>
      </c>
      <c r="F54" s="11" t="n">
        <v>1578</v>
      </c>
      <c r="G54" s="11"/>
      <c r="H54" s="123" t="n">
        <v>1578</v>
      </c>
      <c r="I54" s="23" t="n">
        <v>6620</v>
      </c>
      <c r="J54" s="23"/>
      <c r="K54" s="129" t="n">
        <v>6800</v>
      </c>
      <c r="L54" s="23" t="n">
        <v>280</v>
      </c>
      <c r="M54" s="23"/>
      <c r="N54" s="129" t="n">
        <v>300</v>
      </c>
      <c r="O54" s="130" t="n">
        <f aca="false">+R54+U54</f>
        <v>0</v>
      </c>
      <c r="P54" s="130"/>
      <c r="Q54" s="130" t="n">
        <f aca="false">+T54+W54</f>
        <v>0</v>
      </c>
      <c r="R54" s="126"/>
      <c r="S54" s="112"/>
      <c r="T54" s="111"/>
      <c r="U54" s="10"/>
      <c r="V54" s="10"/>
      <c r="W54" s="124"/>
      <c r="X54" s="11" t="n">
        <v>855.029013539652</v>
      </c>
      <c r="Y54" s="11"/>
      <c r="Z54" s="127" t="n">
        <v>956.818181818182</v>
      </c>
    </row>
    <row r="55" customFormat="false" ht="14.25" hidden="false" customHeight="false" outlineLevel="0" collapsed="false">
      <c r="A55" s="121" t="n">
        <f aca="false">+A54+1</f>
        <v>39</v>
      </c>
      <c r="B55" s="122" t="s">
        <v>49</v>
      </c>
      <c r="C55" s="9" t="n">
        <f aca="false">+F55+O55+X55</f>
        <v>600</v>
      </c>
      <c r="D55" s="9"/>
      <c r="E55" s="111" t="n">
        <f aca="false">+H55+Q55+Z55</f>
        <v>600</v>
      </c>
      <c r="F55" s="11" t="n">
        <v>480</v>
      </c>
      <c r="G55" s="11"/>
      <c r="H55" s="123" t="n">
        <v>480</v>
      </c>
      <c r="I55" s="10"/>
      <c r="J55" s="10"/>
      <c r="K55" s="124"/>
      <c r="L55" s="10"/>
      <c r="M55" s="10"/>
      <c r="N55" s="124"/>
      <c r="O55" s="125" t="n">
        <f aca="false">+R55+U55</f>
        <v>120</v>
      </c>
      <c r="P55" s="125"/>
      <c r="Q55" s="125" t="n">
        <f aca="false">+T55+W55</f>
        <v>120</v>
      </c>
      <c r="R55" s="126" t="n">
        <v>120</v>
      </c>
      <c r="S55" s="112"/>
      <c r="T55" s="111" t="n">
        <v>120</v>
      </c>
      <c r="U55" s="10" t="n">
        <v>0</v>
      </c>
      <c r="V55" s="10"/>
      <c r="W55" s="124" t="n">
        <v>0</v>
      </c>
      <c r="X55" s="11"/>
      <c r="Y55" s="11"/>
      <c r="Z55" s="127"/>
    </row>
    <row r="56" customFormat="false" ht="14.25" hidden="false" customHeight="false" outlineLevel="0" collapsed="false">
      <c r="A56" s="121" t="n">
        <f aca="false">+A55+1</f>
        <v>40</v>
      </c>
      <c r="B56" s="122" t="s">
        <v>50</v>
      </c>
      <c r="C56" s="9" t="n">
        <f aca="false">+F56+O56+X56</f>
        <v>194</v>
      </c>
      <c r="D56" s="9"/>
      <c r="E56" s="111" t="n">
        <f aca="false">+H56+Q56+Z56</f>
        <v>194</v>
      </c>
      <c r="F56" s="11" t="n">
        <v>194</v>
      </c>
      <c r="G56" s="11"/>
      <c r="H56" s="123" t="n">
        <v>194</v>
      </c>
      <c r="I56" s="10"/>
      <c r="J56" s="10"/>
      <c r="K56" s="124"/>
      <c r="L56" s="10"/>
      <c r="M56" s="10"/>
      <c r="N56" s="124"/>
      <c r="O56" s="125" t="n">
        <f aca="false">+R56+U56</f>
        <v>0</v>
      </c>
      <c r="P56" s="125"/>
      <c r="Q56" s="125" t="n">
        <f aca="false">+T56+W56</f>
        <v>0</v>
      </c>
      <c r="R56" s="126"/>
      <c r="S56" s="112"/>
      <c r="T56" s="111"/>
      <c r="U56" s="10"/>
      <c r="V56" s="10"/>
      <c r="W56" s="124"/>
      <c r="X56" s="11"/>
      <c r="Y56" s="11"/>
      <c r="Z56" s="127"/>
    </row>
    <row r="57" customFormat="false" ht="15" hidden="false" customHeight="false" outlineLevel="0" collapsed="false">
      <c r="A57" s="121" t="n">
        <f aca="false">+A56+1</f>
        <v>41</v>
      </c>
      <c r="B57" s="122" t="s">
        <v>51</v>
      </c>
      <c r="C57" s="22" t="n">
        <f aca="false">+F57+O57+X57</f>
        <v>2679.74545454546</v>
      </c>
      <c r="D57" s="22"/>
      <c r="E57" s="128" t="n">
        <f aca="false">+H57+Q57+Z57</f>
        <v>2898.27272727273</v>
      </c>
      <c r="F57" s="23" t="n">
        <v>984</v>
      </c>
      <c r="G57" s="23"/>
      <c r="H57" s="129" t="n">
        <v>1011</v>
      </c>
      <c r="I57" s="23" t="n">
        <v>809</v>
      </c>
      <c r="J57" s="23"/>
      <c r="K57" s="129" t="n">
        <v>879</v>
      </c>
      <c r="L57" s="23" t="n">
        <v>175</v>
      </c>
      <c r="M57" s="23"/>
      <c r="N57" s="129" t="n">
        <v>132</v>
      </c>
      <c r="O57" s="130" t="n">
        <f aca="false">+R57+U57</f>
        <v>1434</v>
      </c>
      <c r="P57" s="130"/>
      <c r="Q57" s="130" t="n">
        <f aca="false">+T57+W57</f>
        <v>1610</v>
      </c>
      <c r="R57" s="131" t="n">
        <v>434</v>
      </c>
      <c r="S57" s="130"/>
      <c r="T57" s="128" t="n">
        <v>510</v>
      </c>
      <c r="U57" s="23" t="n">
        <v>1000</v>
      </c>
      <c r="V57" s="23"/>
      <c r="W57" s="129" t="n">
        <v>1100</v>
      </c>
      <c r="X57" s="11" t="n">
        <v>261.745454545455</v>
      </c>
      <c r="Y57" s="11"/>
      <c r="Z57" s="127" t="n">
        <v>277.272727272727</v>
      </c>
    </row>
    <row r="58" customFormat="false" ht="15.75" hidden="false" customHeight="false" outlineLevel="0" collapsed="false">
      <c r="A58" s="137" t="n">
        <f aca="false">+A57+1</f>
        <v>42</v>
      </c>
      <c r="B58" s="138" t="s">
        <v>52</v>
      </c>
      <c r="C58" s="30" t="n">
        <f aca="false">+F58+O58+X58</f>
        <v>18582.2205029014</v>
      </c>
      <c r="D58" s="30"/>
      <c r="E58" s="139" t="n">
        <f aca="false">+H58+Q58+Z58</f>
        <v>11427.8181818182</v>
      </c>
      <c r="F58" s="140" t="n">
        <v>17602</v>
      </c>
      <c r="G58" s="140"/>
      <c r="H58" s="141" t="n">
        <v>10399</v>
      </c>
      <c r="I58" s="140" t="n">
        <v>16462</v>
      </c>
      <c r="J58" s="140"/>
      <c r="K58" s="141" t="n">
        <v>9109</v>
      </c>
      <c r="L58" s="140" t="n">
        <v>1140</v>
      </c>
      <c r="M58" s="140"/>
      <c r="N58" s="141" t="n">
        <v>1290</v>
      </c>
      <c r="O58" s="142" t="n">
        <f aca="false">+R58+U58</f>
        <v>572</v>
      </c>
      <c r="P58" s="142"/>
      <c r="Q58" s="142" t="n">
        <f aca="false">+T58+W58</f>
        <v>572</v>
      </c>
      <c r="R58" s="143" t="n">
        <v>572</v>
      </c>
      <c r="S58" s="144"/>
      <c r="T58" s="139" t="n">
        <v>572</v>
      </c>
      <c r="U58" s="31"/>
      <c r="V58" s="31"/>
      <c r="W58" s="145"/>
      <c r="X58" s="32" t="n">
        <v>408.220502901354</v>
      </c>
      <c r="Y58" s="32"/>
      <c r="Z58" s="146" t="n">
        <v>456.818181818182</v>
      </c>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6.5" hidden="false" customHeight="false" outlineLevel="0" collapsed="false">
      <c r="A60" s="52" t="s">
        <v>94</v>
      </c>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6.5" hidden="false" customHeight="false" outlineLevel="0" collapsed="false">
      <c r="A61" s="52"/>
      <c r="B61" s="2" t="s">
        <v>95</v>
      </c>
      <c r="C61" s="2"/>
      <c r="D61" s="2"/>
      <c r="E61" s="2"/>
      <c r="F61" s="2"/>
      <c r="G61" s="2"/>
      <c r="H61" s="2"/>
      <c r="I61" s="2"/>
      <c r="J61" s="2"/>
      <c r="K61" s="2"/>
      <c r="L61" s="2"/>
      <c r="M61" s="2"/>
      <c r="N61" s="2"/>
      <c r="O61" s="2"/>
      <c r="P61" s="2"/>
      <c r="Q61" s="2"/>
      <c r="R61" s="2"/>
      <c r="S61" s="2"/>
      <c r="T61" s="2"/>
      <c r="U61" s="2"/>
      <c r="V61" s="2"/>
      <c r="W61" s="2"/>
      <c r="X61" s="2"/>
      <c r="Y61" s="2"/>
      <c r="Z61" s="2"/>
    </row>
    <row r="62" customFormat="false" ht="16.5" hidden="false" customHeight="false" outlineLevel="0" collapsed="false">
      <c r="A62" s="52" t="s">
        <v>96</v>
      </c>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4.25" hidden="false" customHeight="false" outlineLevel="0" collapsed="false">
      <c r="A63" s="2"/>
      <c r="B63" s="147" t="s">
        <v>97</v>
      </c>
      <c r="C63" s="2"/>
      <c r="D63" s="2"/>
      <c r="E63" s="2"/>
      <c r="F63" s="2"/>
      <c r="G63" s="2"/>
      <c r="H63" s="2"/>
      <c r="I63" s="2"/>
      <c r="J63" s="2"/>
      <c r="K63" s="2"/>
      <c r="L63" s="2"/>
      <c r="M63" s="2"/>
      <c r="N63" s="2"/>
      <c r="O63" s="2"/>
      <c r="P63" s="2"/>
      <c r="Q63" s="2"/>
      <c r="R63" s="2"/>
      <c r="S63" s="2"/>
      <c r="T63" s="2"/>
      <c r="U63" s="2"/>
      <c r="V63" s="2"/>
      <c r="W63" s="2"/>
      <c r="X63" s="2"/>
      <c r="Y63" s="2"/>
      <c r="Z63" s="2"/>
    </row>
    <row r="64" customFormat="false" ht="14.25" hidden="false" customHeight="false" outlineLevel="0" collapsed="false">
      <c r="A64" s="2"/>
      <c r="B64" s="147" t="s">
        <v>98</v>
      </c>
      <c r="C64" s="2"/>
      <c r="D64" s="2"/>
      <c r="E64" s="2"/>
      <c r="F64" s="2"/>
      <c r="G64" s="2"/>
      <c r="H64" s="2"/>
      <c r="I64" s="2"/>
      <c r="J64" s="2"/>
      <c r="K64" s="2"/>
      <c r="L64" s="2"/>
      <c r="M64" s="2"/>
      <c r="N64" s="2"/>
      <c r="O64" s="2"/>
      <c r="P64" s="2"/>
      <c r="Q64" s="2"/>
      <c r="R64" s="2"/>
      <c r="S64" s="2"/>
      <c r="T64" s="2"/>
      <c r="U64" s="2"/>
      <c r="V64" s="2"/>
      <c r="W64" s="2"/>
      <c r="X64" s="2"/>
      <c r="Y64" s="2"/>
      <c r="Z64" s="2"/>
    </row>
    <row r="65" customFormat="false" ht="16.5" hidden="false" customHeight="false" outlineLevel="0" collapsed="false">
      <c r="A65" s="52" t="s">
        <v>99</v>
      </c>
      <c r="B65" s="2"/>
      <c r="C65" s="2"/>
      <c r="D65" s="2"/>
      <c r="E65" s="2"/>
      <c r="F65" s="2"/>
      <c r="G65" s="2"/>
      <c r="H65" s="2"/>
      <c r="I65" s="2"/>
      <c r="J65" s="2"/>
      <c r="K65" s="2"/>
      <c r="L65" s="2"/>
      <c r="M65" s="2"/>
      <c r="N65" s="2"/>
      <c r="O65" s="2"/>
      <c r="P65" s="2"/>
      <c r="Q65" s="2"/>
      <c r="R65" s="2"/>
      <c r="S65" s="2"/>
      <c r="T65" s="2"/>
      <c r="U65" s="2"/>
      <c r="V65" s="2"/>
      <c r="W65" s="2"/>
      <c r="X65" s="2"/>
      <c r="Y65" s="2"/>
      <c r="Z65" s="2"/>
    </row>
  </sheetData>
  <mergeCells count="12">
    <mergeCell ref="C3:E3"/>
    <mergeCell ref="F3:W3"/>
    <mergeCell ref="X3:Z3"/>
    <mergeCell ref="F4:N4"/>
    <mergeCell ref="O4:W4"/>
    <mergeCell ref="X4:Z4"/>
    <mergeCell ref="F5:H5"/>
    <mergeCell ref="I5:K5"/>
    <mergeCell ref="L5:N5"/>
    <mergeCell ref="O5:Q5"/>
    <mergeCell ref="R5:T5"/>
    <mergeCell ref="U5: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65"/>
    </sheetView>
  </sheetViews>
  <sheetFormatPr defaultColWidth="9.0546875" defaultRowHeight="12.75" zeroHeight="false" outlineLevelRow="0" outlineLevelCol="0"/>
  <sheetData>
    <row r="1" customFormat="false" ht="17.25" hidden="false" customHeight="false" outlineLevel="0" collapsed="false">
      <c r="A1" s="1" t="s">
        <v>100</v>
      </c>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2"/>
      <c r="B2" s="81"/>
      <c r="C2" s="2"/>
      <c r="D2" s="2"/>
      <c r="E2" s="2"/>
      <c r="F2" s="2"/>
      <c r="G2" s="2"/>
      <c r="H2" s="2"/>
      <c r="I2" s="2"/>
      <c r="J2" s="2"/>
      <c r="K2" s="2"/>
      <c r="L2" s="2"/>
      <c r="M2" s="2"/>
      <c r="N2" s="2"/>
      <c r="O2" s="2"/>
      <c r="P2" s="2"/>
      <c r="Q2" s="2"/>
      <c r="R2" s="2"/>
      <c r="S2" s="2"/>
      <c r="T2" s="2"/>
      <c r="U2" s="2"/>
      <c r="V2" s="2"/>
      <c r="W2" s="2"/>
      <c r="X2" s="2"/>
      <c r="Y2" s="2"/>
      <c r="Z2" s="2"/>
    </row>
    <row r="3" customFormat="false" ht="15" hidden="false" customHeight="false" outlineLevel="0" collapsed="false">
      <c r="A3" s="82"/>
      <c r="B3" s="83"/>
      <c r="C3" s="84" t="s">
        <v>81</v>
      </c>
      <c r="D3" s="84"/>
      <c r="E3" s="84"/>
      <c r="F3" s="85" t="s">
        <v>82</v>
      </c>
      <c r="G3" s="85"/>
      <c r="H3" s="85"/>
      <c r="I3" s="85"/>
      <c r="J3" s="85"/>
      <c r="K3" s="85"/>
      <c r="L3" s="85"/>
      <c r="M3" s="85"/>
      <c r="N3" s="85"/>
      <c r="O3" s="85"/>
      <c r="P3" s="85"/>
      <c r="Q3" s="85"/>
      <c r="R3" s="85"/>
      <c r="S3" s="85"/>
      <c r="T3" s="85"/>
      <c r="U3" s="85"/>
      <c r="V3" s="85"/>
      <c r="W3" s="85"/>
      <c r="X3" s="86" t="s">
        <v>83</v>
      </c>
      <c r="Y3" s="86"/>
      <c r="Z3" s="86"/>
    </row>
    <row r="4" customFormat="false" ht="15" hidden="false" customHeight="false" outlineLevel="0" collapsed="false">
      <c r="A4" s="87"/>
      <c r="B4" s="88"/>
      <c r="C4" s="89"/>
      <c r="D4" s="90"/>
      <c r="E4" s="91"/>
      <c r="F4" s="92" t="s">
        <v>84</v>
      </c>
      <c r="G4" s="92"/>
      <c r="H4" s="92"/>
      <c r="I4" s="92"/>
      <c r="J4" s="92"/>
      <c r="K4" s="92"/>
      <c r="L4" s="92"/>
      <c r="M4" s="92"/>
      <c r="N4" s="92"/>
      <c r="O4" s="93" t="s">
        <v>85</v>
      </c>
      <c r="P4" s="93"/>
      <c r="Q4" s="93"/>
      <c r="R4" s="93"/>
      <c r="S4" s="93"/>
      <c r="T4" s="93"/>
      <c r="U4" s="93"/>
      <c r="V4" s="93"/>
      <c r="W4" s="93"/>
      <c r="X4" s="94" t="s">
        <v>86</v>
      </c>
      <c r="Y4" s="94"/>
      <c r="Z4" s="94"/>
    </row>
    <row r="5" customFormat="false" ht="14.25" hidden="false" customHeight="false" outlineLevel="0" collapsed="false">
      <c r="A5" s="87"/>
      <c r="B5" s="88"/>
      <c r="C5" s="95"/>
      <c r="D5" s="90"/>
      <c r="E5" s="91"/>
      <c r="F5" s="96" t="s">
        <v>87</v>
      </c>
      <c r="G5" s="96"/>
      <c r="H5" s="96"/>
      <c r="I5" s="97" t="s">
        <v>88</v>
      </c>
      <c r="J5" s="97"/>
      <c r="K5" s="97"/>
      <c r="L5" s="97" t="s">
        <v>89</v>
      </c>
      <c r="M5" s="97"/>
      <c r="N5" s="97"/>
      <c r="O5" s="98" t="s">
        <v>90</v>
      </c>
      <c r="P5" s="98"/>
      <c r="Q5" s="98"/>
      <c r="R5" s="99" t="s">
        <v>91</v>
      </c>
      <c r="S5" s="99"/>
      <c r="T5" s="99"/>
      <c r="U5" s="99" t="s">
        <v>92</v>
      </c>
      <c r="V5" s="99"/>
      <c r="W5" s="99"/>
      <c r="X5" s="100"/>
      <c r="Y5" s="90"/>
      <c r="Z5" s="101"/>
    </row>
    <row r="6" customFormat="false" ht="14.25" hidden="false" customHeight="false" outlineLevel="0" collapsed="false">
      <c r="A6" s="102"/>
      <c r="B6" s="103"/>
      <c r="C6" s="104" t="n">
        <v>1980</v>
      </c>
      <c r="D6" s="104" t="n">
        <v>1985</v>
      </c>
      <c r="E6" s="105" t="n">
        <v>1990</v>
      </c>
      <c r="F6" s="104" t="n">
        <v>1980</v>
      </c>
      <c r="G6" s="104" t="n">
        <v>1985</v>
      </c>
      <c r="H6" s="105" t="n">
        <v>1990</v>
      </c>
      <c r="I6" s="104" t="n">
        <v>1980</v>
      </c>
      <c r="J6" s="104" t="n">
        <v>1985</v>
      </c>
      <c r="K6" s="105" t="n">
        <v>1990</v>
      </c>
      <c r="L6" s="104" t="n">
        <v>1980</v>
      </c>
      <c r="M6" s="104" t="n">
        <v>1985</v>
      </c>
      <c r="N6" s="105" t="n">
        <v>1990</v>
      </c>
      <c r="O6" s="106" t="n">
        <v>1980</v>
      </c>
      <c r="P6" s="106" t="n">
        <v>1985</v>
      </c>
      <c r="Q6" s="106" t="n">
        <v>1990</v>
      </c>
      <c r="R6" s="107" t="n">
        <v>1980</v>
      </c>
      <c r="S6" s="106" t="n">
        <v>1985</v>
      </c>
      <c r="T6" s="105" t="n">
        <v>1990</v>
      </c>
      <c r="U6" s="104" t="n">
        <v>1980</v>
      </c>
      <c r="V6" s="104" t="n">
        <v>1985</v>
      </c>
      <c r="W6" s="105" t="n">
        <v>1990</v>
      </c>
      <c r="X6" s="104" t="n">
        <v>1980</v>
      </c>
      <c r="Y6" s="104" t="n">
        <v>1985</v>
      </c>
      <c r="Z6" s="108" t="n">
        <v>1990</v>
      </c>
    </row>
    <row r="7" customFormat="false" ht="14.25" hidden="false" customHeight="false" outlineLevel="0" collapsed="false">
      <c r="A7" s="109"/>
      <c r="B7" s="110" t="s">
        <v>93</v>
      </c>
      <c r="C7" s="148" t="n">
        <f aca="false">+'[1]A.2.5.'!C7*HV_gen</f>
        <v>5776.31883129674</v>
      </c>
      <c r="D7" s="148" t="n">
        <f aca="false">+'[1]A.2.5.'!D7*HV_gen</f>
        <v>0</v>
      </c>
      <c r="E7" s="149" t="n">
        <f aca="false">+'[1]A.2.5.'!E7*HV_gen</f>
        <v>0</v>
      </c>
      <c r="F7" s="148" t="n">
        <f aca="false">+'[1]A.2.5.'!F7*HV_gen</f>
        <v>1935.38874742862</v>
      </c>
      <c r="G7" s="148" t="n">
        <f aca="false">+'[1]A.2.5.'!G7*HV_gen</f>
        <v>0</v>
      </c>
      <c r="H7" s="149" t="n">
        <f aca="false">+'[1]A.2.5.'!H7*HV_gen</f>
        <v>0</v>
      </c>
      <c r="I7" s="148" t="n">
        <f aca="false">+'[1]A.2.5.'!I7*HV_gen</f>
        <v>408.2906318827</v>
      </c>
      <c r="J7" s="148" t="n">
        <f aca="false">+'[1]A.2.5.'!J7*HV_gen</f>
        <v>0</v>
      </c>
      <c r="K7" s="149" t="n">
        <f aca="false">+'[1]A.2.5.'!K7*HV_gen</f>
        <v>0</v>
      </c>
      <c r="L7" s="148" t="n">
        <f aca="false">+'[1]A.2.5.'!L7*HV_gen</f>
        <v>65.07660040092</v>
      </c>
      <c r="M7" s="148" t="n">
        <f aca="false">+'[1]A.2.5.'!M7*HV_gen</f>
        <v>0</v>
      </c>
      <c r="N7" s="149" t="n">
        <f aca="false">+'[1]A.2.5.'!N7*HV_gen</f>
        <v>0</v>
      </c>
      <c r="O7" s="150" t="n">
        <f aca="false">+'[1]A.2.5.'!O7*HV_gen</f>
        <v>1409.18390396018</v>
      </c>
      <c r="P7" s="150" t="n">
        <f aca="false">+'[1]A.2.5.'!P7*HV_gen</f>
        <v>0</v>
      </c>
      <c r="Q7" s="150" t="n">
        <f aca="false">+'[1]A.2.5.'!Q7*HV_gen</f>
        <v>0</v>
      </c>
      <c r="R7" s="151" t="n">
        <f aca="false">+'[1]A.2.5.'!R7*HV_gen</f>
        <v>1288.38149575608</v>
      </c>
      <c r="S7" s="148" t="n">
        <f aca="false">+'[1]A.2.5.'!S7*HV_gen</f>
        <v>0</v>
      </c>
      <c r="T7" s="149" t="n">
        <f aca="false">+'[1]A.2.5.'!T7*HV_gen</f>
        <v>0</v>
      </c>
      <c r="U7" s="148" t="n">
        <f aca="false">+'[1]A.2.5.'!U7*HV_gen</f>
        <v>120.8024082041</v>
      </c>
      <c r="V7" s="148" t="n">
        <f aca="false">+'[1]A.2.5.'!V7*HV_gen</f>
        <v>0</v>
      </c>
      <c r="W7" s="149" t="n">
        <f aca="false">+'[1]A.2.5.'!W7*HV_gen</f>
        <v>0</v>
      </c>
      <c r="X7" s="148" t="n">
        <f aca="false">+'[1]A.2.5.'!X7*HV_gen</f>
        <v>2431.74617990794</v>
      </c>
      <c r="Y7" s="148" t="n">
        <f aca="false">+'[1]A.2.5.'!Y7*HV_gen</f>
        <v>0</v>
      </c>
      <c r="Z7" s="152" t="n">
        <f aca="false">+'[1]A.2.5.'!Z7*HV_gen</f>
        <v>502.641181309364</v>
      </c>
    </row>
    <row r="8" customFormat="false" ht="14.25" hidden="false" customHeight="false" outlineLevel="0" collapsed="false">
      <c r="A8" s="109"/>
      <c r="B8" s="110" t="s">
        <v>2</v>
      </c>
      <c r="C8" s="148" t="n">
        <f aca="false">+'[1]A.2.5.'!C8*HV_gen</f>
        <v>2049.1809815926</v>
      </c>
      <c r="D8" s="148" t="n">
        <f aca="false">+'[1]A.2.5.'!D8*HV_gen</f>
        <v>0</v>
      </c>
      <c r="E8" s="149" t="n">
        <f aca="false">+'[1]A.2.5.'!E8*HV_gen</f>
        <v>2133.74510061218</v>
      </c>
      <c r="F8" s="148" t="n">
        <f aca="false">+'[1]A.2.5.'!F8*HV_gen</f>
        <v>936.81012937862</v>
      </c>
      <c r="G8" s="148" t="n">
        <f aca="false">+'[1]A.2.5.'!G8*HV_gen</f>
        <v>0</v>
      </c>
      <c r="H8" s="149" t="n">
        <f aca="false">+'[1]A.2.5.'!H8*HV_gen</f>
        <v>945.5771375535</v>
      </c>
      <c r="I8" s="148" t="n">
        <f aca="false">+'[1]A.2.5.'!I8*HV_gen</f>
        <v>408.2906318827</v>
      </c>
      <c r="J8" s="148" t="n">
        <f aca="false">+'[1]A.2.5.'!J8*HV_gen</f>
        <v>0</v>
      </c>
      <c r="K8" s="149" t="n">
        <f aca="false">+'[1]A.2.5.'!K8*HV_gen</f>
        <v>549.92492633412</v>
      </c>
      <c r="L8" s="148" t="n">
        <f aca="false">+'[1]A.2.5.'!L8*HV_gen</f>
        <v>65.07660040092</v>
      </c>
      <c r="M8" s="148" t="n">
        <f aca="false">+'[1]A.2.5.'!M8*HV_gen</f>
        <v>0</v>
      </c>
      <c r="N8" s="149" t="n">
        <f aca="false">+'[1]A.2.5.'!N8*HV_gen</f>
        <v>275.42334560616</v>
      </c>
      <c r="O8" s="150" t="n">
        <f aca="false">+'[1]A.2.5.'!O8*HV_gen</f>
        <v>601.10336073818</v>
      </c>
      <c r="P8" s="150" t="n">
        <f aca="false">+'[1]A.2.5.'!P8*HV_gen</f>
        <v>0</v>
      </c>
      <c r="Q8" s="150" t="n">
        <f aca="false">+'[1]A.2.5.'!Q8*HV_gen</f>
        <v>685.52678174932</v>
      </c>
      <c r="R8" s="151" t="n">
        <f aca="false">+'[1]A.2.5.'!R8*HV_gen</f>
        <v>495.66370050408</v>
      </c>
      <c r="S8" s="148" t="n">
        <f aca="false">+'[1]A.2.5.'!S8*HV_gen</f>
        <v>0</v>
      </c>
      <c r="T8" s="149" t="n">
        <f aca="false">+'[1]A.2.5.'!T8*HV_gen</f>
        <v>549.24896542344</v>
      </c>
      <c r="U8" s="148" t="n">
        <f aca="false">+'[1]A.2.5.'!U8*HV_gen</f>
        <v>105.4396602341</v>
      </c>
      <c r="V8" s="148" t="n">
        <f aca="false">+'[1]A.2.5.'!V8*HV_gen</f>
        <v>0</v>
      </c>
      <c r="W8" s="149" t="n">
        <f aca="false">+'[1]A.2.5.'!W8*HV_gen</f>
        <v>136.27781632588</v>
      </c>
      <c r="X8" s="148" t="n">
        <f aca="false">+'[1]A.2.5.'!X8*HV_gen</f>
        <v>511.267491475799</v>
      </c>
      <c r="Y8" s="148" t="n">
        <f aca="false">+'[1]A.2.5.'!Y8*HV_gen</f>
        <v>0</v>
      </c>
      <c r="Z8" s="152" t="n">
        <f aca="false">+'[1]A.2.5.'!Z8*HV_gen</f>
        <v>502.641181309364</v>
      </c>
    </row>
    <row r="9" customFormat="false" ht="14.25" hidden="false" customHeight="false" outlineLevel="0" collapsed="false">
      <c r="A9" s="109"/>
      <c r="B9" s="110" t="s">
        <v>3</v>
      </c>
      <c r="C9" s="148" t="n">
        <f aca="false">+'[1]A.2.5.'!C9*HV_gen</f>
        <v>5418.69610721857</v>
      </c>
      <c r="D9" s="148" t="n">
        <f aca="false">+'[1]A.2.5.'!D9*HV_gen</f>
        <v>0</v>
      </c>
      <c r="E9" s="149" t="n">
        <f aca="false">+'[1]A.2.5.'!E9*HV_gen</f>
        <v>0</v>
      </c>
      <c r="F9" s="148" t="n">
        <f aca="false">+'[1]A.2.5.'!F9*HV_gen</f>
        <v>1718.08779830896</v>
      </c>
      <c r="G9" s="148" t="n">
        <f aca="false">+'[1]A.2.5.'!G9*HV_gen</f>
        <v>0</v>
      </c>
      <c r="H9" s="149" t="n">
        <f aca="false">+'[1]A.2.5.'!H9*HV_gen</f>
        <v>0</v>
      </c>
      <c r="I9" s="148" t="n">
        <f aca="false">+'[1]A.2.5.'!I9*HV_gen</f>
        <v>265.09957897032</v>
      </c>
      <c r="J9" s="148" t="n">
        <f aca="false">+'[1]A.2.5.'!J9*HV_gen</f>
        <v>0</v>
      </c>
      <c r="K9" s="149" t="n">
        <f aca="false">+'[1]A.2.5.'!K9*HV_gen</f>
        <v>0</v>
      </c>
      <c r="L9" s="148" t="n">
        <f aca="false">+'[1]A.2.5.'!L9*HV_gen</f>
        <v>53.44187927164</v>
      </c>
      <c r="M9" s="148" t="n">
        <f aca="false">+'[1]A.2.5.'!M9*HV_gen</f>
        <v>0</v>
      </c>
      <c r="N9" s="149" t="n">
        <f aca="false">+'[1]A.2.5.'!N9*HV_gen</f>
        <v>0</v>
      </c>
      <c r="O9" s="150" t="n">
        <f aca="false">+'[1]A.2.5.'!O9*HV_gen</f>
        <v>1323.26517547996</v>
      </c>
      <c r="P9" s="150" t="n">
        <f aca="false">+'[1]A.2.5.'!P9*HV_gen</f>
        <v>0</v>
      </c>
      <c r="Q9" s="150" t="n">
        <f aca="false">+'[1]A.2.5.'!Q9*HV_gen</f>
        <v>0</v>
      </c>
      <c r="R9" s="151" t="n">
        <f aca="false">+'[1]A.2.5.'!R9*HV_gen</f>
        <v>1220.99024132768</v>
      </c>
      <c r="S9" s="148" t="n">
        <f aca="false">+'[1]A.2.5.'!S9*HV_gen</f>
        <v>0</v>
      </c>
      <c r="T9" s="149" t="n">
        <f aca="false">+'[1]A.2.5.'!T9*HV_gen</f>
        <v>0</v>
      </c>
      <c r="U9" s="148" t="n">
        <f aca="false">+'[1]A.2.5.'!U9*HV_gen</f>
        <v>102.27493415228</v>
      </c>
      <c r="V9" s="148" t="n">
        <f aca="false">+'[1]A.2.5.'!V9*HV_gen</f>
        <v>0</v>
      </c>
      <c r="W9" s="149" t="n">
        <f aca="false">+'[1]A.2.5.'!W9*HV_gen</f>
        <v>0</v>
      </c>
      <c r="X9" s="148" t="n">
        <f aca="false">+'[1]A.2.5.'!X9*HV_gen</f>
        <v>2377.34313342965</v>
      </c>
      <c r="Y9" s="148" t="n">
        <f aca="false">+'[1]A.2.5.'!Y9*HV_gen</f>
        <v>0</v>
      </c>
      <c r="Z9" s="152" t="n">
        <f aca="false">+'[1]A.2.5.'!Z9*HV_gen</f>
        <v>447.195627272182</v>
      </c>
    </row>
    <row r="10" customFormat="false" ht="14.25" hidden="false" customHeight="false" outlineLevel="0" collapsed="false">
      <c r="A10" s="109"/>
      <c r="B10" s="110" t="s">
        <v>4</v>
      </c>
      <c r="C10" s="148" t="n">
        <f aca="false">+'[1]A.2.5.'!C10*HV_gen</f>
        <v>769.101938776073</v>
      </c>
      <c r="D10" s="148" t="n">
        <f aca="false">+'[1]A.2.5.'!D10*HV_gen</f>
        <v>0</v>
      </c>
      <c r="E10" s="149" t="n">
        <f aca="false">+'[1]A.2.5.'!E10*HV_gen</f>
        <v>800.326545337506</v>
      </c>
      <c r="F10" s="148" t="n">
        <f aca="false">+'[1]A.2.5.'!F10*HV_gen</f>
        <v>375.39386756294</v>
      </c>
      <c r="G10" s="148" t="n">
        <f aca="false">+'[1]A.2.5.'!G10*HV_gen</f>
        <v>0</v>
      </c>
      <c r="H10" s="149" t="n">
        <f aca="false">+'[1]A.2.5.'!H10*HV_gen</f>
        <v>408.93586729744</v>
      </c>
      <c r="I10" s="148" t="n">
        <f aca="false">+'[1]A.2.5.'!I10*HV_gen</f>
        <v>15.874839569</v>
      </c>
      <c r="J10" s="148" t="n">
        <f aca="false">+'[1]A.2.5.'!J10*HV_gen</f>
        <v>0</v>
      </c>
      <c r="K10" s="149" t="n">
        <f aca="false">+'[1]A.2.5.'!K10*HV_gen</f>
        <v>150.27840064254</v>
      </c>
      <c r="L10" s="148" t="n">
        <f aca="false">+'[1]A.2.5.'!L10*HV_gen</f>
        <v>6.17582468394</v>
      </c>
      <c r="M10" s="148" t="n">
        <f aca="false">+'[1]A.2.5.'!M10*HV_gen</f>
        <v>0</v>
      </c>
      <c r="N10" s="149" t="n">
        <f aca="false">+'[1]A.2.5.'!N10*HV_gen</f>
        <v>194.56408212406</v>
      </c>
      <c r="O10" s="150" t="n">
        <f aca="false">+'[1]A.2.5.'!O10*HV_gen</f>
        <v>206.18856142136</v>
      </c>
      <c r="P10" s="150" t="n">
        <f aca="false">+'[1]A.2.5.'!P10*HV_gen</f>
        <v>0</v>
      </c>
      <c r="Q10" s="150" t="n">
        <f aca="false">+'[1]A.2.5.'!Q10*HV_gen</f>
        <v>261.41251945752</v>
      </c>
      <c r="R10" s="151" t="n">
        <f aca="false">+'[1]A.2.5.'!R10*HV_gen</f>
        <v>193.38627144636</v>
      </c>
      <c r="S10" s="148" t="n">
        <f aca="false">+'[1]A.2.5.'!S10*HV_gen</f>
        <v>0</v>
      </c>
      <c r="T10" s="149" t="n">
        <f aca="false">+'[1]A.2.5.'!T10*HV_gen</f>
        <v>217.37264194352</v>
      </c>
      <c r="U10" s="148" t="n">
        <f aca="false">+'[1]A.2.5.'!U10*HV_gen</f>
        <v>12.802289975</v>
      </c>
      <c r="V10" s="148" t="n">
        <f aca="false">+'[1]A.2.5.'!V10*HV_gen</f>
        <v>0</v>
      </c>
      <c r="W10" s="149" t="n">
        <f aca="false">+'[1]A.2.5.'!W10*HV_gen</f>
        <v>44.039877514</v>
      </c>
      <c r="X10" s="148" t="n">
        <f aca="false">+'[1]A.2.5.'!X10*HV_gen</f>
        <v>187.519509791773</v>
      </c>
      <c r="Y10" s="148" t="n">
        <f aca="false">+'[1]A.2.5.'!Y10*HV_gen</f>
        <v>0</v>
      </c>
      <c r="Z10" s="152" t="n">
        <f aca="false">+'[1]A.2.5.'!Z10*HV_gen</f>
        <v>129.978158582546</v>
      </c>
    </row>
    <row r="11" customFormat="false" ht="14.25" hidden="false" customHeight="false" outlineLevel="0" collapsed="false">
      <c r="A11" s="109"/>
      <c r="B11" s="110" t="s">
        <v>5</v>
      </c>
      <c r="C11" s="148" t="n">
        <f aca="false">+'[1]A.2.5.'!C11*HV_gen</f>
        <v>1425.83241330017</v>
      </c>
      <c r="D11" s="148" t="n">
        <f aca="false">+'[1]A.2.5.'!D11*HV_gen</f>
        <v>0</v>
      </c>
      <c r="E11" s="149" t="n">
        <f aca="false">+'[1]A.2.5.'!E11*HV_gen</f>
        <v>1574.82598364835</v>
      </c>
      <c r="F11" s="148" t="n">
        <f aca="false">+'[1]A.2.5.'!F11*HV_gen</f>
        <v>507.54422560088</v>
      </c>
      <c r="G11" s="148" t="n">
        <f aca="false">+'[1]A.2.5.'!G11*HV_gen</f>
        <v>0</v>
      </c>
      <c r="H11" s="149" t="n">
        <f aca="false">+'[1]A.2.5.'!H11*HV_gen</f>
        <v>578.80689251772</v>
      </c>
      <c r="I11" s="148" t="n">
        <f aca="false">+'[1]A.2.5.'!I11*HV_gen</f>
        <v>79.91701493994</v>
      </c>
      <c r="J11" s="148" t="n">
        <f aca="false">+'[1]A.2.5.'!J11*HV_gen</f>
        <v>0</v>
      </c>
      <c r="K11" s="149" t="n">
        <f aca="false">+'[1]A.2.5.'!K11*HV_gen</f>
        <v>280.5749870921</v>
      </c>
      <c r="L11" s="148" t="n">
        <f aca="false">+'[1]A.2.5.'!L11*HV_gen</f>
        <v>26.65948864394</v>
      </c>
      <c r="M11" s="148" t="n">
        <f aca="false">+'[1]A.2.5.'!M11*HV_gen</f>
        <v>0</v>
      </c>
      <c r="N11" s="149" t="n">
        <f aca="false">+'[1]A.2.5.'!N11*HV_gen</f>
        <v>234.13852089478</v>
      </c>
      <c r="O11" s="150" t="n">
        <f aca="false">+'[1]A.2.5.'!O11*HV_gen</f>
        <v>480.50578917368</v>
      </c>
      <c r="P11" s="150" t="n">
        <f aca="false">+'[1]A.2.5.'!P11*HV_gen</f>
        <v>0</v>
      </c>
      <c r="Q11" s="150" t="n">
        <f aca="false">+'[1]A.2.5.'!Q11*HV_gen</f>
        <v>570.88995639718</v>
      </c>
      <c r="R11" s="151" t="n">
        <f aca="false">+'[1]A.2.5.'!R11*HV_gen</f>
        <v>403.8354349714</v>
      </c>
      <c r="S11" s="148" t="n">
        <f aca="false">+'[1]A.2.5.'!S11*HV_gen</f>
        <v>0</v>
      </c>
      <c r="T11" s="149" t="n">
        <f aca="false">+'[1]A.2.5.'!T11*HV_gen</f>
        <v>464.3134528133</v>
      </c>
      <c r="U11" s="148" t="n">
        <f aca="false">+'[1]A.2.5.'!U11*HV_gen</f>
        <v>76.67035420228</v>
      </c>
      <c r="V11" s="148" t="n">
        <f aca="false">+'[1]A.2.5.'!V11*HV_gen</f>
        <v>0</v>
      </c>
      <c r="W11" s="149" t="n">
        <f aca="false">+'[1]A.2.5.'!W11*HV_gen</f>
        <v>106.57650358388</v>
      </c>
      <c r="X11" s="148" t="n">
        <f aca="false">+'[1]A.2.5.'!X11*HV_gen</f>
        <v>437.782398525611</v>
      </c>
      <c r="Y11" s="148" t="n">
        <f aca="false">+'[1]A.2.5.'!Y11*HV_gen</f>
        <v>0</v>
      </c>
      <c r="Z11" s="152" t="n">
        <f aca="false">+'[1]A.2.5.'!Z11*HV_gen</f>
        <v>425.129134733455</v>
      </c>
    </row>
    <row r="12" customFormat="false" ht="14.25" hidden="false" customHeight="false" outlineLevel="0" collapsed="false">
      <c r="A12" s="109"/>
      <c r="B12" s="110" t="s">
        <v>6</v>
      </c>
      <c r="C12" s="148" t="n">
        <f aca="false">+'[1]A.2.5.'!C12*HV_gen</f>
        <v>3727.13784970414</v>
      </c>
      <c r="D12" s="148" t="n">
        <f aca="false">+'[1]A.2.5.'!D12*HV_gen</f>
        <v>0</v>
      </c>
      <c r="E12" s="149" t="n">
        <f aca="false">+'[1]A.2.5.'!E12*HV_gen</f>
        <v>0</v>
      </c>
      <c r="F12" s="148" t="n">
        <f aca="false">+'[1]A.2.5.'!F12*HV_gen</f>
        <v>998.57861805</v>
      </c>
      <c r="G12" s="148" t="n">
        <f aca="false">+'[1]A.2.5.'!G12*HV_gen</f>
        <v>0</v>
      </c>
      <c r="H12" s="149" t="n">
        <f aca="false">+'[1]A.2.5.'!H12*HV_gen</f>
        <v>0</v>
      </c>
      <c r="I12" s="148" t="n">
        <f aca="false">+'[1]A.2.5.'!I12*HV_gen</f>
        <v>0</v>
      </c>
      <c r="J12" s="148" t="n">
        <f aca="false">+'[1]A.2.5.'!J12*HV_gen</f>
        <v>0</v>
      </c>
      <c r="K12" s="149" t="n">
        <f aca="false">+'[1]A.2.5.'!K12*HV_gen</f>
        <v>0</v>
      </c>
      <c r="L12" s="148" t="n">
        <f aca="false">+'[1]A.2.5.'!L12*HV_gen</f>
        <v>0</v>
      </c>
      <c r="M12" s="148" t="n">
        <f aca="false">+'[1]A.2.5.'!M12*HV_gen</f>
        <v>0</v>
      </c>
      <c r="N12" s="149" t="n">
        <f aca="false">+'[1]A.2.5.'!N12*HV_gen</f>
        <v>0</v>
      </c>
      <c r="O12" s="150" t="n">
        <f aca="false">+'[1]A.2.5.'!O12*HV_gen</f>
        <v>808.080543222</v>
      </c>
      <c r="P12" s="150" t="n">
        <f aca="false">+'[1]A.2.5.'!P12*HV_gen</f>
        <v>0</v>
      </c>
      <c r="Q12" s="150" t="n">
        <f aca="false">+'[1]A.2.5.'!Q12*HV_gen</f>
        <v>0</v>
      </c>
      <c r="R12" s="151" t="n">
        <f aca="false">+'[1]A.2.5.'!R12*HV_gen</f>
        <v>792.717795252</v>
      </c>
      <c r="S12" s="148" t="n">
        <f aca="false">+'[1]A.2.5.'!S12*HV_gen</f>
        <v>0</v>
      </c>
      <c r="T12" s="149" t="n">
        <f aca="false">+'[1]A.2.5.'!T12*HV_gen</f>
        <v>0</v>
      </c>
      <c r="U12" s="148" t="n">
        <f aca="false">+'[1]A.2.5.'!U12*HV_gen</f>
        <v>15.36274797</v>
      </c>
      <c r="V12" s="148" t="n">
        <f aca="false">+'[1]A.2.5.'!V12*HV_gen</f>
        <v>0</v>
      </c>
      <c r="W12" s="149" t="n">
        <f aca="false">+'[1]A.2.5.'!W12*HV_gen</f>
        <v>0</v>
      </c>
      <c r="X12" s="148" t="n">
        <f aca="false">+'[1]A.2.5.'!X12*HV_gen</f>
        <v>1920.47868843214</v>
      </c>
      <c r="Y12" s="148" t="n">
        <f aca="false">+'[1]A.2.5.'!Y12*HV_gen</f>
        <v>0</v>
      </c>
      <c r="Z12" s="152" t="n">
        <f aca="false">+'[1]A.2.5.'!Z12*HV_gen</f>
        <v>0</v>
      </c>
    </row>
    <row r="13" customFormat="false" ht="14.25" hidden="false" customHeight="false" outlineLevel="0" collapsed="false">
      <c r="A13" s="109"/>
      <c r="B13" s="110" t="s">
        <v>7</v>
      </c>
      <c r="C13" s="148" t="n">
        <f aca="false">+'[1]A.2.5.'!C13*HV_gen</f>
        <v>623.348568292428</v>
      </c>
      <c r="D13" s="148" t="n">
        <f aca="false">+'[1]A.2.5.'!D13*HV_gen</f>
        <v>0</v>
      </c>
      <c r="E13" s="149" t="n">
        <f aca="false">+'[1]A.2.5.'!E13*HV_gen</f>
        <v>558.919116963829</v>
      </c>
      <c r="F13" s="148" t="n">
        <f aca="false">+'[1]A.2.5.'!F13*HV_gen</f>
        <v>429.26590377774</v>
      </c>
      <c r="G13" s="148" t="n">
        <f aca="false">+'[1]A.2.5.'!G13*HV_gen</f>
        <v>0</v>
      </c>
      <c r="H13" s="149" t="n">
        <f aca="false">+'[1]A.2.5.'!H13*HV_gen</f>
        <v>366.77024503578</v>
      </c>
      <c r="I13" s="148" t="n">
        <f aca="false">+'[1]A.2.5.'!I13*HV_gen</f>
        <v>328.37361694276</v>
      </c>
      <c r="J13" s="148" t="n">
        <f aca="false">+'[1]A.2.5.'!J13*HV_gen</f>
        <v>0</v>
      </c>
      <c r="K13" s="149" t="n">
        <f aca="false">+'[1]A.2.5.'!K13*HV_gen</f>
        <v>269.34993924202</v>
      </c>
      <c r="L13" s="148" t="n">
        <f aca="false">+'[1]A.2.5.'!L13*HV_gen</f>
        <v>38.41711175698</v>
      </c>
      <c r="M13" s="148" t="n">
        <f aca="false">+'[1]A.2.5.'!M13*HV_gen</f>
        <v>0</v>
      </c>
      <c r="N13" s="149" t="n">
        <f aca="false">+'[1]A.2.5.'!N13*HV_gen</f>
        <v>41.28482471138</v>
      </c>
      <c r="O13" s="150" t="n">
        <f aca="false">+'[1]A.2.5.'!O13*HV_gen</f>
        <v>120.5975715645</v>
      </c>
      <c r="P13" s="150" t="n">
        <f aca="false">+'[1]A.2.5.'!P13*HV_gen</f>
        <v>0</v>
      </c>
      <c r="Q13" s="150" t="n">
        <f aca="false">+'[1]A.2.5.'!Q13*HV_gen</f>
        <v>114.63682535214</v>
      </c>
      <c r="R13" s="151" t="n">
        <f aca="false">+'[1]A.2.5.'!R13*HV_gen</f>
        <v>91.82826553268</v>
      </c>
      <c r="S13" s="148" t="n">
        <f aca="false">+'[1]A.2.5.'!S13*HV_gen</f>
        <v>0</v>
      </c>
      <c r="T13" s="149" t="n">
        <f aca="false">+'[1]A.2.5.'!T13*HV_gen</f>
        <v>84.93551261014</v>
      </c>
      <c r="U13" s="148" t="n">
        <f aca="false">+'[1]A.2.5.'!U13*HV_gen</f>
        <v>28.76930603182</v>
      </c>
      <c r="V13" s="148" t="n">
        <f aca="false">+'[1]A.2.5.'!V13*HV_gen</f>
        <v>0</v>
      </c>
      <c r="W13" s="149" t="n">
        <f aca="false">+'[1]A.2.5.'!W13*HV_gen</f>
        <v>29.701312742</v>
      </c>
      <c r="X13" s="148" t="n">
        <f aca="false">+'[1]A.2.5.'!X13*HV_gen</f>
        <v>73.4850929501883</v>
      </c>
      <c r="Y13" s="148" t="n">
        <f aca="false">+'[1]A.2.5.'!Y13*HV_gen</f>
        <v>0</v>
      </c>
      <c r="Z13" s="152" t="n">
        <f aca="false">+'[1]A.2.5.'!Z13*HV_gen</f>
        <v>77.5120465759091</v>
      </c>
    </row>
    <row r="14" customFormat="false" ht="14.25" hidden="false" customHeight="false" outlineLevel="0" collapsed="false">
      <c r="A14" s="115"/>
      <c r="B14" s="116" t="s">
        <v>8</v>
      </c>
      <c r="C14" s="153" t="n">
        <f aca="false">+'[1]A.2.5.'!C14*HV_gen</f>
        <v>1425.83241330017</v>
      </c>
      <c r="D14" s="153" t="n">
        <f aca="false">+'[1]A.2.5.'!D14*HV_gen</f>
        <v>0</v>
      </c>
      <c r="E14" s="154" t="n">
        <f aca="false">+'[1]A.2.5.'!E14*HV_gen</f>
        <v>1574.82598364835</v>
      </c>
      <c r="F14" s="153" t="n">
        <f aca="false">+'[1]A.2.5.'!F14*HV_gen</f>
        <v>507.54422560088</v>
      </c>
      <c r="G14" s="153" t="n">
        <f aca="false">+'[1]A.2.5.'!G14*HV_gen</f>
        <v>0</v>
      </c>
      <c r="H14" s="154" t="n">
        <f aca="false">+'[1]A.2.5.'!H14*HV_gen</f>
        <v>578.80689251772</v>
      </c>
      <c r="I14" s="153" t="n">
        <f aca="false">+'[1]A.2.5.'!I14*HV_gen</f>
        <v>79.91701493994</v>
      </c>
      <c r="J14" s="153" t="n">
        <f aca="false">+'[1]A.2.5.'!J14*HV_gen</f>
        <v>0</v>
      </c>
      <c r="K14" s="154" t="n">
        <f aca="false">+'[1]A.2.5.'!K14*HV_gen</f>
        <v>280.5749870921</v>
      </c>
      <c r="L14" s="153" t="n">
        <f aca="false">+'[1]A.2.5.'!L14*HV_gen</f>
        <v>26.65948864394</v>
      </c>
      <c r="M14" s="153" t="n">
        <f aca="false">+'[1]A.2.5.'!M14*HV_gen</f>
        <v>0</v>
      </c>
      <c r="N14" s="154" t="n">
        <f aca="false">+'[1]A.2.5.'!N14*HV_gen</f>
        <v>234.13852089478</v>
      </c>
      <c r="O14" s="155" t="n">
        <f aca="false">+'[1]A.2.5.'!O14*HV_gen</f>
        <v>480.50578917368</v>
      </c>
      <c r="P14" s="155" t="n">
        <f aca="false">+'[1]A.2.5.'!P14*HV_gen</f>
        <v>0</v>
      </c>
      <c r="Q14" s="155" t="n">
        <f aca="false">+'[1]A.2.5.'!Q14*HV_gen</f>
        <v>570.88995639718</v>
      </c>
      <c r="R14" s="156" t="n">
        <f aca="false">+'[1]A.2.5.'!R14*HV_gen</f>
        <v>403.8354349714</v>
      </c>
      <c r="S14" s="153" t="n">
        <f aca="false">+'[1]A.2.5.'!S14*HV_gen</f>
        <v>0</v>
      </c>
      <c r="T14" s="154" t="n">
        <f aca="false">+'[1]A.2.5.'!T14*HV_gen</f>
        <v>464.3134528133</v>
      </c>
      <c r="U14" s="153" t="n">
        <f aca="false">+'[1]A.2.5.'!U14*HV_gen</f>
        <v>76.67035420228</v>
      </c>
      <c r="V14" s="153" t="n">
        <f aca="false">+'[1]A.2.5.'!V14*HV_gen</f>
        <v>0</v>
      </c>
      <c r="W14" s="154" t="n">
        <f aca="false">+'[1]A.2.5.'!W14*HV_gen</f>
        <v>106.57650358388</v>
      </c>
      <c r="X14" s="153" t="n">
        <f aca="false">+'[1]A.2.5.'!X14*HV_gen</f>
        <v>437.782398525611</v>
      </c>
      <c r="Y14" s="153" t="n">
        <f aca="false">+'[1]A.2.5.'!Y14*HV_gen</f>
        <v>0</v>
      </c>
      <c r="Z14" s="157" t="n">
        <f aca="false">+'[1]A.2.5.'!Z14*HV_gen</f>
        <v>425.129134733455</v>
      </c>
    </row>
    <row r="15" customFormat="false" ht="14.25" hidden="false" customHeight="false" outlineLevel="0" collapsed="false">
      <c r="A15" s="121" t="n">
        <v>1</v>
      </c>
      <c r="B15" s="122" t="s">
        <v>9</v>
      </c>
      <c r="C15" s="148" t="n">
        <f aca="false">+'[1]A.2.5.'!C15*HV_gen</f>
        <v>16.7432685760782</v>
      </c>
      <c r="D15" s="148" t="n">
        <f aca="false">+'[1]A.2.5.'!D15*HV_gen</f>
        <v>0</v>
      </c>
      <c r="E15" s="149" t="n">
        <f aca="false">+'[1]A.2.5.'!E15*HV_gen</f>
        <v>14.4968476298727</v>
      </c>
      <c r="F15" s="158" t="n">
        <f aca="false">+'[1]A.2.5.'!F15*HV_gen</f>
        <v>5.633007589</v>
      </c>
      <c r="G15" s="158" t="n">
        <f aca="false">+'[1]A.2.5.'!G15*HV_gen</f>
        <v>0</v>
      </c>
      <c r="H15" s="159" t="n">
        <f aca="false">+'[1]A.2.5.'!H15*HV_gen</f>
        <v>5.633007589</v>
      </c>
      <c r="I15" s="160" t="n">
        <f aca="false">+'[1]A.2.5.'!I15*HV_gen</f>
        <v>0</v>
      </c>
      <c r="J15" s="160" t="n">
        <f aca="false">+'[1]A.2.5.'!J15*HV_gen</f>
        <v>0</v>
      </c>
      <c r="K15" s="161" t="n">
        <f aca="false">+'[1]A.2.5.'!K15*HV_gen</f>
        <v>0</v>
      </c>
      <c r="L15" s="160" t="n">
        <f aca="false">+'[1]A.2.5.'!L15*HV_gen</f>
        <v>0</v>
      </c>
      <c r="M15" s="160" t="n">
        <f aca="false">+'[1]A.2.5.'!M15*HV_gen</f>
        <v>0</v>
      </c>
      <c r="N15" s="161" t="n">
        <f aca="false">+'[1]A.2.5.'!N15*HV_gen</f>
        <v>0</v>
      </c>
      <c r="O15" s="162" t="n">
        <f aca="false">+'[1]A.2.5.'!O15*HV_gen</f>
        <v>3.7894778326</v>
      </c>
      <c r="P15" s="162" t="n">
        <f aca="false">+'[1]A.2.5.'!P15*HV_gen</f>
        <v>0</v>
      </c>
      <c r="Q15" s="162" t="n">
        <f aca="false">+'[1]A.2.5.'!Q15*HV_gen</f>
        <v>3.7894778326</v>
      </c>
      <c r="R15" s="163" t="n">
        <f aca="false">+'[1]A.2.5.'!R15*HV_gen</f>
        <v>3.7894778326</v>
      </c>
      <c r="S15" s="150" t="n">
        <f aca="false">+'[1]A.2.5.'!S15*HV_gen</f>
        <v>0</v>
      </c>
      <c r="T15" s="149" t="n">
        <f aca="false">+'[1]A.2.5.'!T15*HV_gen</f>
        <v>3.7894778326</v>
      </c>
      <c r="U15" s="160" t="n">
        <f aca="false">+'[1]A.2.5.'!U15*HV_gen</f>
        <v>0</v>
      </c>
      <c r="V15" s="160" t="n">
        <f aca="false">+'[1]A.2.5.'!V15*HV_gen</f>
        <v>0</v>
      </c>
      <c r="W15" s="161" t="n">
        <f aca="false">+'[1]A.2.5.'!W15*HV_gen</f>
        <v>0</v>
      </c>
      <c r="X15" s="158" t="n">
        <f aca="false">+'[1]A.2.5.'!X15*HV_gen</f>
        <v>7.32078315447824</v>
      </c>
      <c r="Y15" s="158" t="n">
        <f aca="false">+'[1]A.2.5.'!Y15*HV_gen</f>
        <v>0</v>
      </c>
      <c r="Z15" s="164" t="n">
        <f aca="false">+'[1]A.2.5.'!Z15*HV_gen</f>
        <v>5.07436220827273</v>
      </c>
    </row>
    <row r="16" customFormat="false" ht="15" hidden="false" customHeight="false" outlineLevel="0" collapsed="false">
      <c r="A16" s="121" t="n">
        <f aca="false">+A15+1</f>
        <v>2</v>
      </c>
      <c r="B16" s="122" t="s">
        <v>56</v>
      </c>
      <c r="C16" s="165" t="n">
        <f aca="false">+'[1]A.2.5.'!C16*HV_gen</f>
        <v>10.3442502998</v>
      </c>
      <c r="D16" s="166" t="n">
        <f aca="false">+'[1]A.2.5.'!D16*HV_gen</f>
        <v>0</v>
      </c>
      <c r="E16" s="167" t="n">
        <f aca="false">+'[1]A.2.5.'!E16*HV_gen</f>
        <v>16.47910765582</v>
      </c>
      <c r="F16" s="168" t="n">
        <f aca="false">+'[1]A.2.5.'!F16*HV_gen</f>
        <v>2.6628763148</v>
      </c>
      <c r="G16" s="160" t="n">
        <f aca="false">+'[1]A.2.5.'!G16*HV_gen</f>
        <v>0</v>
      </c>
      <c r="H16" s="169" t="n">
        <f aca="false">+'[1]A.2.5.'!H16*HV_gen</f>
        <v>8.705557183</v>
      </c>
      <c r="I16" s="160" t="n">
        <f aca="false">+'[1]A.2.5.'!I16*HV_gen</f>
        <v>0</v>
      </c>
      <c r="J16" s="160" t="n">
        <f aca="false">+'[1]A.2.5.'!J16*HV_gen</f>
        <v>0</v>
      </c>
      <c r="K16" s="169" t="n">
        <f aca="false">+'[1]A.2.5.'!K16*HV_gen</f>
        <v>5.5305892692</v>
      </c>
      <c r="L16" s="160" t="n">
        <f aca="false">+'[1]A.2.5.'!L16*HV_gen</f>
        <v>0</v>
      </c>
      <c r="M16" s="160" t="n">
        <f aca="false">+'[1]A.2.5.'!M16*HV_gen</f>
        <v>0</v>
      </c>
      <c r="N16" s="169" t="n">
        <f aca="false">+'[1]A.2.5.'!N16*HV_gen</f>
        <v>3.1749679138</v>
      </c>
      <c r="O16" s="170" t="n">
        <f aca="false">+'[1]A.2.5.'!O16*HV_gen</f>
        <v>7.681373985</v>
      </c>
      <c r="P16" s="170" t="n">
        <f aca="false">+'[1]A.2.5.'!P16*HV_gen</f>
        <v>0</v>
      </c>
      <c r="Q16" s="170" t="n">
        <f aca="false">+'[1]A.2.5.'!Q16*HV_gen</f>
        <v>7.77355047282</v>
      </c>
      <c r="R16" s="171" t="n">
        <f aca="false">+'[1]A.2.5.'!R16*HV_gen</f>
        <v>7.169282386</v>
      </c>
      <c r="S16" s="170" t="n">
        <f aca="false">+'[1]A.2.5.'!S16*HV_gen</f>
        <v>0</v>
      </c>
      <c r="T16" s="167" t="n">
        <f aca="false">+'[1]A.2.5.'!T16*HV_gen</f>
        <v>6.74936727482</v>
      </c>
      <c r="U16" s="168" t="n">
        <f aca="false">+'[1]A.2.5.'!U16*HV_gen</f>
        <v>0.512091599</v>
      </c>
      <c r="V16" s="168" t="n">
        <f aca="false">+'[1]A.2.5.'!V16*HV_gen</f>
        <v>0</v>
      </c>
      <c r="W16" s="169" t="n">
        <f aca="false">+'[1]A.2.5.'!W16*HV_gen</f>
        <v>1.024183198</v>
      </c>
      <c r="X16" s="158" t="n">
        <f aca="false">+'[1]A.2.5.'!X16*HV_gen</f>
        <v>0</v>
      </c>
      <c r="Y16" s="158" t="n">
        <f aca="false">+'[1]A.2.5.'!Y16*HV_gen</f>
        <v>0</v>
      </c>
      <c r="Z16" s="164" t="n">
        <f aca="false">+'[1]A.2.5.'!Z16*HV_gen</f>
        <v>0</v>
      </c>
    </row>
    <row r="17" customFormat="false" ht="15" hidden="false" customHeight="false" outlineLevel="0" collapsed="false">
      <c r="A17" s="121" t="n">
        <f aca="false">+A16+1</f>
        <v>3</v>
      </c>
      <c r="B17" s="122" t="s">
        <v>11</v>
      </c>
      <c r="C17" s="148" t="n">
        <f aca="false">+'[1]A.2.5.'!C17*HV_gen</f>
        <v>367.499974468112</v>
      </c>
      <c r="D17" s="166" t="n">
        <f aca="false">+'[1]A.2.5.'!D17*HV_gen</f>
        <v>0</v>
      </c>
      <c r="E17" s="167" t="n">
        <f aca="false">+'[1]A.2.5.'!E17*HV_gen</f>
        <v>378.552076115318</v>
      </c>
      <c r="F17" s="158" t="n">
        <f aca="false">+'[1]A.2.5.'!F17*HV_gen</f>
        <v>253.997433104</v>
      </c>
      <c r="G17" s="160" t="n">
        <f aca="false">+'[1]A.2.5.'!G17*HV_gen</f>
        <v>0</v>
      </c>
      <c r="H17" s="169" t="n">
        <f aca="false">+'[1]A.2.5.'!H17*HV_gen</f>
        <v>253.997433104</v>
      </c>
      <c r="I17" s="160" t="n">
        <f aca="false">+'[1]A.2.5.'!I17*HV_gen</f>
        <v>0</v>
      </c>
      <c r="J17" s="160" t="n">
        <f aca="false">+'[1]A.2.5.'!J17*HV_gen</f>
        <v>0</v>
      </c>
      <c r="K17" s="169" t="n">
        <f aca="false">+'[1]A.2.5.'!K17*HV_gen</f>
        <v>95.249037414</v>
      </c>
      <c r="L17" s="160" t="n">
        <f aca="false">+'[1]A.2.5.'!L17*HV_gen</f>
        <v>0</v>
      </c>
      <c r="M17" s="160" t="n">
        <f aca="false">+'[1]A.2.5.'!M17*HV_gen</f>
        <v>0</v>
      </c>
      <c r="N17" s="169" t="n">
        <f aca="false">+'[1]A.2.5.'!N17*HV_gen</f>
        <v>158.74839569</v>
      </c>
      <c r="O17" s="170" t="n">
        <f aca="false">+'[1]A.2.5.'!O17*HV_gen</f>
        <v>59.402625484</v>
      </c>
      <c r="P17" s="170" t="n">
        <f aca="false">+'[1]A.2.5.'!P17*HV_gen</f>
        <v>0</v>
      </c>
      <c r="Q17" s="170" t="n">
        <f aca="false">+'[1]A.2.5.'!Q17*HV_gen</f>
        <v>87.05557183</v>
      </c>
      <c r="R17" s="163" t="n">
        <f aca="false">+'[1]A.2.5.'!R17*HV_gen</f>
        <v>59.402625484</v>
      </c>
      <c r="S17" s="170" t="n">
        <f aca="false">+'[1]A.2.5.'!S17*HV_gen</f>
        <v>0</v>
      </c>
      <c r="T17" s="167" t="n">
        <f aca="false">+'[1]A.2.5.'!T17*HV_gen</f>
        <v>59.402625484</v>
      </c>
      <c r="U17" s="168" t="n">
        <f aca="false">+'[1]A.2.5.'!U17*HV_gen</f>
        <v>0</v>
      </c>
      <c r="V17" s="168" t="n">
        <f aca="false">+'[1]A.2.5.'!V17*HV_gen</f>
        <v>0</v>
      </c>
      <c r="W17" s="169" t="n">
        <f aca="false">+'[1]A.2.5.'!W17*HV_gen</f>
        <v>27.652946346</v>
      </c>
      <c r="X17" s="158" t="n">
        <f aca="false">+'[1]A.2.5.'!X17*HV_gen</f>
        <v>54.0999158801121</v>
      </c>
      <c r="Y17" s="158" t="n">
        <f aca="false">+'[1]A.2.5.'!Y17*HV_gen</f>
        <v>0</v>
      </c>
      <c r="Z17" s="164" t="n">
        <f aca="false">+'[1]A.2.5.'!Z17*HV_gen</f>
        <v>37.4990711813182</v>
      </c>
    </row>
    <row r="18" customFormat="false" ht="15" hidden="false" customHeight="false" outlineLevel="0" collapsed="false">
      <c r="A18" s="121" t="n">
        <f aca="false">+A17+1</f>
        <v>4</v>
      </c>
      <c r="B18" s="122" t="s">
        <v>12</v>
      </c>
      <c r="C18" s="148" t="n">
        <f aca="false">+'[1]A.2.5.'!C18*HV_gen</f>
        <v>151.161152428493</v>
      </c>
      <c r="D18" s="165" t="n">
        <f aca="false">+'[1]A.2.5.'!D18*HV_gen</f>
        <v>0</v>
      </c>
      <c r="E18" s="167" t="n">
        <f aca="false">+'[1]A.2.5.'!E18*HV_gen</f>
        <v>183.933991604455</v>
      </c>
      <c r="F18" s="158" t="n">
        <f aca="false">+'[1]A.2.5.'!F18*HV_gen</f>
        <v>30.72549594</v>
      </c>
      <c r="G18" s="168" t="n">
        <f aca="false">+'[1]A.2.5.'!G18*HV_gen</f>
        <v>0</v>
      </c>
      <c r="H18" s="169" t="n">
        <f aca="false">+'[1]A.2.5.'!H18*HV_gen</f>
        <v>51.2091599</v>
      </c>
      <c r="I18" s="160" t="n">
        <f aca="false">+'[1]A.2.5.'!I18*HV_gen</f>
        <v>0</v>
      </c>
      <c r="J18" s="160" t="n">
        <f aca="false">+'[1]A.2.5.'!J18*HV_gen</f>
        <v>0</v>
      </c>
      <c r="K18" s="169" t="n">
        <f aca="false">+'[1]A.2.5.'!K18*HV_gen</f>
        <v>20.48366396</v>
      </c>
      <c r="L18" s="160" t="n">
        <f aca="false">+'[1]A.2.5.'!L18*HV_gen</f>
        <v>0</v>
      </c>
      <c r="M18" s="160" t="n">
        <f aca="false">+'[1]A.2.5.'!M18*HV_gen</f>
        <v>0</v>
      </c>
      <c r="N18" s="169" t="n">
        <f aca="false">+'[1]A.2.5.'!N18*HV_gen</f>
        <v>30.72549594</v>
      </c>
      <c r="O18" s="170" t="n">
        <f aca="false">+'[1]A.2.5.'!O18*HV_gen</f>
        <v>87.05557183</v>
      </c>
      <c r="P18" s="170" t="n">
        <f aca="false">+'[1]A.2.5.'!P18*HV_gen</f>
        <v>0</v>
      </c>
      <c r="Q18" s="170" t="n">
        <f aca="false">+'[1]A.2.5.'!Q18*HV_gen</f>
        <v>109.587602186</v>
      </c>
      <c r="R18" s="163" t="n">
        <f aca="false">+'[1]A.2.5.'!R18*HV_gen</f>
        <v>74.765373454</v>
      </c>
      <c r="S18" s="170" t="n">
        <f aca="false">+'[1]A.2.5.'!S18*HV_gen</f>
        <v>0</v>
      </c>
      <c r="T18" s="167" t="n">
        <f aca="false">+'[1]A.2.5.'!T18*HV_gen</f>
        <v>94.224854216</v>
      </c>
      <c r="U18" s="158" t="n">
        <f aca="false">+'[1]A.2.5.'!U18*HV_gen</f>
        <v>12.290198376</v>
      </c>
      <c r="V18" s="168" t="n">
        <f aca="false">+'[1]A.2.5.'!V18*HV_gen</f>
        <v>0</v>
      </c>
      <c r="W18" s="169" t="n">
        <f aca="false">+'[1]A.2.5.'!W18*HV_gen</f>
        <v>15.36274797</v>
      </c>
      <c r="X18" s="158" t="n">
        <f aca="false">+'[1]A.2.5.'!X18*HV_gen</f>
        <v>33.3800846584925</v>
      </c>
      <c r="Y18" s="158" t="n">
        <f aca="false">+'[1]A.2.5.'!Y18*HV_gen</f>
        <v>0</v>
      </c>
      <c r="Z18" s="164" t="n">
        <f aca="false">+'[1]A.2.5.'!Z18*HV_gen</f>
        <v>23.1372295184545</v>
      </c>
    </row>
    <row r="19" customFormat="false" ht="14.25" hidden="false" customHeight="false" outlineLevel="0" collapsed="false">
      <c r="A19" s="121" t="n">
        <f aca="false">+A18+1</f>
        <v>5</v>
      </c>
      <c r="B19" s="122" t="s">
        <v>13</v>
      </c>
      <c r="C19" s="148" t="n">
        <f aca="false">+'[1]A.2.5.'!C19*HV_gen</f>
        <v>14.98380018674</v>
      </c>
      <c r="D19" s="166" t="n">
        <f aca="false">+'[1]A.2.5.'!D19*HV_gen</f>
        <v>0</v>
      </c>
      <c r="E19" s="149" t="n">
        <f aca="false">+'[1]A.2.5.'!E19*HV_gen</f>
        <v>14.98380018674</v>
      </c>
      <c r="F19" s="158" t="n">
        <f aca="false">+'[1]A.2.5.'!F19*HV_gen</f>
        <v>13.78550584508</v>
      </c>
      <c r="G19" s="160" t="n">
        <f aca="false">+'[1]A.2.5.'!G19*HV_gen</f>
        <v>0</v>
      </c>
      <c r="H19" s="159" t="n">
        <f aca="false">+'[1]A.2.5.'!H19*HV_gen</f>
        <v>13.78550584508</v>
      </c>
      <c r="I19" s="160" t="n">
        <f aca="false">+'[1]A.2.5.'!I19*HV_gen</f>
        <v>0</v>
      </c>
      <c r="J19" s="160" t="n">
        <f aca="false">+'[1]A.2.5.'!J19*HV_gen</f>
        <v>0</v>
      </c>
      <c r="K19" s="161" t="n">
        <f aca="false">+'[1]A.2.5.'!K19*HV_gen</f>
        <v>0</v>
      </c>
      <c r="L19" s="160" t="n">
        <f aca="false">+'[1]A.2.5.'!L19*HV_gen</f>
        <v>0</v>
      </c>
      <c r="M19" s="160" t="n">
        <f aca="false">+'[1]A.2.5.'!M19*HV_gen</f>
        <v>0</v>
      </c>
      <c r="N19" s="161" t="n">
        <f aca="false">+'[1]A.2.5.'!N19*HV_gen</f>
        <v>0</v>
      </c>
      <c r="O19" s="162" t="n">
        <f aca="false">+'[1]A.2.5.'!O19*HV_gen</f>
        <v>1.19829434166</v>
      </c>
      <c r="P19" s="162" t="n">
        <f aca="false">+'[1]A.2.5.'!P19*HV_gen</f>
        <v>0</v>
      </c>
      <c r="Q19" s="162" t="n">
        <f aca="false">+'[1]A.2.5.'!Q19*HV_gen</f>
        <v>1.19829434166</v>
      </c>
      <c r="R19" s="163" t="n">
        <f aca="false">+'[1]A.2.5.'!R19*HV_gen</f>
        <v>1.19829434166</v>
      </c>
      <c r="S19" s="162" t="n">
        <f aca="false">+'[1]A.2.5.'!S19*HV_gen</f>
        <v>0</v>
      </c>
      <c r="T19" s="149" t="n">
        <f aca="false">+'[1]A.2.5.'!T19*HV_gen</f>
        <v>1.19829434166</v>
      </c>
      <c r="U19" s="160" t="n">
        <f aca="false">+'[1]A.2.5.'!U19*HV_gen</f>
        <v>0</v>
      </c>
      <c r="V19" s="160" t="n">
        <f aca="false">+'[1]A.2.5.'!V19*HV_gen</f>
        <v>0</v>
      </c>
      <c r="W19" s="161" t="n">
        <f aca="false">+'[1]A.2.5.'!W19*HV_gen</f>
        <v>0</v>
      </c>
      <c r="X19" s="158" t="n">
        <f aca="false">+'[1]A.2.5.'!X19*HV_gen</f>
        <v>0</v>
      </c>
      <c r="Y19" s="158" t="n">
        <f aca="false">+'[1]A.2.5.'!Y19*HV_gen</f>
        <v>0</v>
      </c>
      <c r="Z19" s="164" t="n">
        <f aca="false">+'[1]A.2.5.'!Z19*HV_gen</f>
        <v>0</v>
      </c>
    </row>
    <row r="20" customFormat="false" ht="14.25" hidden="false" customHeight="false" outlineLevel="0" collapsed="false">
      <c r="A20" s="121" t="n">
        <f aca="false">+A19+1</f>
        <v>6</v>
      </c>
      <c r="B20" s="122" t="s">
        <v>14</v>
      </c>
      <c r="C20" s="148" t="n">
        <f aca="false">+'[1]A.2.5.'!C20*HV_gen</f>
        <v>1.86401342036</v>
      </c>
      <c r="D20" s="166" t="n">
        <f aca="false">+'[1]A.2.5.'!D20*HV_gen</f>
        <v>0</v>
      </c>
      <c r="E20" s="149" t="n">
        <f aca="false">+'[1]A.2.5.'!E20*HV_gen</f>
        <v>1.86401342036</v>
      </c>
      <c r="F20" s="158" t="n">
        <f aca="false">+'[1]A.2.5.'!F20*HV_gen</f>
        <v>0.512091599</v>
      </c>
      <c r="G20" s="160" t="n">
        <f aca="false">+'[1]A.2.5.'!G20*HV_gen</f>
        <v>0</v>
      </c>
      <c r="H20" s="159" t="n">
        <f aca="false">+'[1]A.2.5.'!H20*HV_gen</f>
        <v>0.512091599</v>
      </c>
      <c r="I20" s="160" t="n">
        <f aca="false">+'[1]A.2.5.'!I20*HV_gen</f>
        <v>0</v>
      </c>
      <c r="J20" s="160" t="n">
        <f aca="false">+'[1]A.2.5.'!J20*HV_gen</f>
        <v>0</v>
      </c>
      <c r="K20" s="161" t="n">
        <f aca="false">+'[1]A.2.5.'!K20*HV_gen</f>
        <v>0</v>
      </c>
      <c r="L20" s="160" t="n">
        <f aca="false">+'[1]A.2.5.'!L20*HV_gen</f>
        <v>0</v>
      </c>
      <c r="M20" s="160" t="n">
        <f aca="false">+'[1]A.2.5.'!M20*HV_gen</f>
        <v>0</v>
      </c>
      <c r="N20" s="161" t="n">
        <f aca="false">+'[1]A.2.5.'!N20*HV_gen</f>
        <v>0</v>
      </c>
      <c r="O20" s="162" t="n">
        <f aca="false">+'[1]A.2.5.'!O20*HV_gen</f>
        <v>1.35192182136</v>
      </c>
      <c r="P20" s="162" t="n">
        <f aca="false">+'[1]A.2.5.'!P20*HV_gen</f>
        <v>0</v>
      </c>
      <c r="Q20" s="162" t="n">
        <f aca="false">+'[1]A.2.5.'!Q20*HV_gen</f>
        <v>1.35192182136</v>
      </c>
      <c r="R20" s="163" t="n">
        <f aca="false">+'[1]A.2.5.'!R20*HV_gen</f>
        <v>1.35192182136</v>
      </c>
      <c r="S20" s="162" t="n">
        <f aca="false">+'[1]A.2.5.'!S20*HV_gen</f>
        <v>0</v>
      </c>
      <c r="T20" s="149" t="n">
        <f aca="false">+'[1]A.2.5.'!T20*HV_gen</f>
        <v>1.35192182136</v>
      </c>
      <c r="U20" s="160" t="n">
        <f aca="false">+'[1]A.2.5.'!U20*HV_gen</f>
        <v>0</v>
      </c>
      <c r="V20" s="160" t="n">
        <f aca="false">+'[1]A.2.5.'!V20*HV_gen</f>
        <v>0</v>
      </c>
      <c r="W20" s="161" t="n">
        <f aca="false">+'[1]A.2.5.'!W20*HV_gen</f>
        <v>0</v>
      </c>
      <c r="X20" s="158" t="n">
        <f aca="false">+'[1]A.2.5.'!X20*HV_gen</f>
        <v>0</v>
      </c>
      <c r="Y20" s="158" t="n">
        <f aca="false">+'[1]A.2.5.'!Y20*HV_gen</f>
        <v>0</v>
      </c>
      <c r="Z20" s="164" t="n">
        <f aca="false">+'[1]A.2.5.'!Z20*HV_gen</f>
        <v>0</v>
      </c>
    </row>
    <row r="21" customFormat="false" ht="14.25" hidden="false" customHeight="false" outlineLevel="0" collapsed="false">
      <c r="A21" s="121" t="n">
        <f aca="false">+A20+1</f>
        <v>7</v>
      </c>
      <c r="B21" s="122" t="s">
        <v>15</v>
      </c>
      <c r="C21" s="148" t="n">
        <f aca="false">+'[1]A.2.5.'!C21*HV_gen</f>
        <v>45.208047100828</v>
      </c>
      <c r="D21" s="166" t="n">
        <f aca="false">+'[1]A.2.5.'!D21*HV_gen</f>
        <v>0</v>
      </c>
      <c r="E21" s="149" t="n">
        <f aca="false">+'[1]A.2.5.'!E21*HV_gen</f>
        <v>42.7363716256364</v>
      </c>
      <c r="F21" s="158" t="n">
        <f aca="false">+'[1]A.2.5.'!F21*HV_gen</f>
        <v>35.39577132288</v>
      </c>
      <c r="G21" s="160" t="n">
        <f aca="false">+'[1]A.2.5.'!G21*HV_gen</f>
        <v>0</v>
      </c>
      <c r="H21" s="159" t="n">
        <f aca="false">+'[1]A.2.5.'!H21*HV_gen</f>
        <v>33.48054874262</v>
      </c>
      <c r="I21" s="160" t="n">
        <f aca="false">+'[1]A.2.5.'!I21*HV_gen</f>
        <v>0</v>
      </c>
      <c r="J21" s="160" t="n">
        <f aca="false">+'[1]A.2.5.'!J21*HV_gen</f>
        <v>0</v>
      </c>
      <c r="K21" s="161" t="n">
        <f aca="false">+'[1]A.2.5.'!K21*HV_gen</f>
        <v>0</v>
      </c>
      <c r="L21" s="160" t="n">
        <f aca="false">+'[1]A.2.5.'!L21*HV_gen</f>
        <v>0</v>
      </c>
      <c r="M21" s="160" t="n">
        <f aca="false">+'[1]A.2.5.'!M21*HV_gen</f>
        <v>0</v>
      </c>
      <c r="N21" s="161" t="n">
        <f aca="false">+'[1]A.2.5.'!N21*HV_gen</f>
        <v>0</v>
      </c>
      <c r="O21" s="162" t="n">
        <f aca="false">+'[1]A.2.5.'!O21*HV_gen</f>
        <v>7.99887077638</v>
      </c>
      <c r="P21" s="162" t="n">
        <f aca="false">+'[1]A.2.5.'!P21*HV_gen</f>
        <v>0</v>
      </c>
      <c r="Q21" s="162" t="n">
        <f aca="false">+'[1]A.2.5.'!Q21*HV_gen</f>
        <v>7.99887077638</v>
      </c>
      <c r="R21" s="163" t="n">
        <f aca="false">+'[1]A.2.5.'!R21*HV_gen</f>
        <v>7.99887077638</v>
      </c>
      <c r="S21" s="162" t="n">
        <f aca="false">+'[1]A.2.5.'!S21*HV_gen</f>
        <v>0</v>
      </c>
      <c r="T21" s="149" t="n">
        <f aca="false">+'[1]A.2.5.'!T21*HV_gen</f>
        <v>7.99887077638</v>
      </c>
      <c r="U21" s="160" t="n">
        <f aca="false">+'[1]A.2.5.'!U21*HV_gen</f>
        <v>0</v>
      </c>
      <c r="V21" s="160" t="n">
        <f aca="false">+'[1]A.2.5.'!V21*HV_gen</f>
        <v>0</v>
      </c>
      <c r="W21" s="161" t="n">
        <f aca="false">+'[1]A.2.5.'!W21*HV_gen</f>
        <v>0</v>
      </c>
      <c r="X21" s="158" t="n">
        <f aca="false">+'[1]A.2.5.'!X21*HV_gen</f>
        <v>1.813405001568</v>
      </c>
      <c r="Y21" s="158" t="n">
        <f aca="false">+'[1]A.2.5.'!Y21*HV_gen</f>
        <v>0</v>
      </c>
      <c r="Z21" s="164" t="n">
        <f aca="false">+'[1]A.2.5.'!Z21*HV_gen</f>
        <v>1.25695210663636</v>
      </c>
    </row>
    <row r="22" customFormat="false" ht="14.25" hidden="false" customHeight="false" outlineLevel="0" collapsed="false">
      <c r="A22" s="121" t="n">
        <f aca="false">+A21+1</f>
        <v>8</v>
      </c>
      <c r="B22" s="122" t="s">
        <v>16</v>
      </c>
      <c r="C22" s="148" t="n">
        <f aca="false">+'[1]A.2.5.'!C22*HV_gen</f>
        <v>0</v>
      </c>
      <c r="D22" s="166" t="n">
        <f aca="false">+'[1]A.2.5.'!D22*HV_gen</f>
        <v>0</v>
      </c>
      <c r="E22" s="149" t="n">
        <f aca="false">+'[1]A.2.5.'!E22*HV_gen</f>
        <v>0</v>
      </c>
      <c r="F22" s="158" t="n">
        <f aca="false">+'[1]A.2.5.'!F22*HV_gen</f>
        <v>0</v>
      </c>
      <c r="G22" s="160" t="n">
        <f aca="false">+'[1]A.2.5.'!G22*HV_gen</f>
        <v>0</v>
      </c>
      <c r="H22" s="159" t="n">
        <f aca="false">+'[1]A.2.5.'!H22*HV_gen</f>
        <v>0</v>
      </c>
      <c r="I22" s="160" t="n">
        <f aca="false">+'[1]A.2.5.'!I22*HV_gen</f>
        <v>0</v>
      </c>
      <c r="J22" s="160" t="n">
        <f aca="false">+'[1]A.2.5.'!J22*HV_gen</f>
        <v>0</v>
      </c>
      <c r="K22" s="161" t="n">
        <f aca="false">+'[1]A.2.5.'!K22*HV_gen</f>
        <v>0</v>
      </c>
      <c r="L22" s="160" t="n">
        <f aca="false">+'[1]A.2.5.'!L22*HV_gen</f>
        <v>0</v>
      </c>
      <c r="M22" s="160" t="n">
        <f aca="false">+'[1]A.2.5.'!M22*HV_gen</f>
        <v>0</v>
      </c>
      <c r="N22" s="161" t="n">
        <f aca="false">+'[1]A.2.5.'!N22*HV_gen</f>
        <v>0</v>
      </c>
      <c r="O22" s="162" t="n">
        <f aca="false">+'[1]A.2.5.'!O22*HV_gen</f>
        <v>0</v>
      </c>
      <c r="P22" s="162" t="n">
        <f aca="false">+'[1]A.2.5.'!P22*HV_gen</f>
        <v>0</v>
      </c>
      <c r="Q22" s="162" t="n">
        <f aca="false">+'[1]A.2.5.'!Q22*HV_gen</f>
        <v>0</v>
      </c>
      <c r="R22" s="163" t="n">
        <f aca="false">+'[1]A.2.5.'!R22*HV_gen</f>
        <v>0</v>
      </c>
      <c r="S22" s="162" t="n">
        <f aca="false">+'[1]A.2.5.'!S22*HV_gen</f>
        <v>0</v>
      </c>
      <c r="T22" s="149" t="n">
        <f aca="false">+'[1]A.2.5.'!T22*HV_gen</f>
        <v>0</v>
      </c>
      <c r="U22" s="160" t="n">
        <f aca="false">+'[1]A.2.5.'!U22*HV_gen</f>
        <v>0</v>
      </c>
      <c r="V22" s="160" t="n">
        <f aca="false">+'[1]A.2.5.'!V22*HV_gen</f>
        <v>0</v>
      </c>
      <c r="W22" s="161" t="n">
        <f aca="false">+'[1]A.2.5.'!W22*HV_gen</f>
        <v>0</v>
      </c>
      <c r="X22" s="158" t="n">
        <f aca="false">+'[1]A.2.5.'!X22*HV_gen</f>
        <v>0</v>
      </c>
      <c r="Y22" s="158" t="n">
        <f aca="false">+'[1]A.2.5.'!Y22*HV_gen</f>
        <v>0</v>
      </c>
      <c r="Z22" s="164" t="n">
        <f aca="false">+'[1]A.2.5.'!Z22*HV_gen</f>
        <v>0</v>
      </c>
    </row>
    <row r="23" customFormat="false" ht="14.25" hidden="false" customHeight="false" outlineLevel="0" collapsed="false">
      <c r="A23" s="121" t="n">
        <f aca="false">+A22+1</f>
        <v>9</v>
      </c>
      <c r="B23" s="122" t="s">
        <v>17</v>
      </c>
      <c r="C23" s="148" t="n">
        <f aca="false">+'[1]A.2.5.'!C23*HV_gen</f>
        <v>68.9385281958081</v>
      </c>
      <c r="D23" s="166" t="n">
        <f aca="false">+'[1]A.2.5.'!D23*HV_gen</f>
        <v>0</v>
      </c>
      <c r="E23" s="149" t="n">
        <f aca="false">+'[1]A.2.5.'!E23*HV_gen</f>
        <v>54.0070421818091</v>
      </c>
      <c r="F23" s="158" t="n">
        <f aca="false">+'[1]A.2.5.'!F23*HV_gen</f>
        <v>6.12461552404</v>
      </c>
      <c r="G23" s="160" t="n">
        <f aca="false">+'[1]A.2.5.'!G23*HV_gen</f>
        <v>0</v>
      </c>
      <c r="H23" s="159" t="n">
        <f aca="false">+'[1]A.2.5.'!H23*HV_gen</f>
        <v>6.12461552404</v>
      </c>
      <c r="I23" s="160" t="n">
        <f aca="false">+'[1]A.2.5.'!I23*HV_gen</f>
        <v>0</v>
      </c>
      <c r="J23" s="160" t="n">
        <f aca="false">+'[1]A.2.5.'!J23*HV_gen</f>
        <v>0</v>
      </c>
      <c r="K23" s="161" t="n">
        <f aca="false">+'[1]A.2.5.'!K23*HV_gen</f>
        <v>0</v>
      </c>
      <c r="L23" s="160" t="n">
        <f aca="false">+'[1]A.2.5.'!L23*HV_gen</f>
        <v>0</v>
      </c>
      <c r="M23" s="160" t="n">
        <f aca="false">+'[1]A.2.5.'!M23*HV_gen</f>
        <v>0</v>
      </c>
      <c r="N23" s="161" t="n">
        <f aca="false">+'[1]A.2.5.'!N23*HV_gen</f>
        <v>0</v>
      </c>
      <c r="O23" s="162" t="n">
        <f aca="false">+'[1]A.2.5.'!O23*HV_gen</f>
        <v>14.15421179636</v>
      </c>
      <c r="P23" s="162" t="n">
        <f aca="false">+'[1]A.2.5.'!P23*HV_gen</f>
        <v>0</v>
      </c>
      <c r="Q23" s="162" t="n">
        <f aca="false">+'[1]A.2.5.'!Q23*HV_gen</f>
        <v>14.15421179636</v>
      </c>
      <c r="R23" s="163" t="n">
        <f aca="false">+'[1]A.2.5.'!R23*HV_gen</f>
        <v>14.15421179636</v>
      </c>
      <c r="S23" s="162" t="n">
        <f aca="false">+'[1]A.2.5.'!S23*HV_gen</f>
        <v>0</v>
      </c>
      <c r="T23" s="149" t="n">
        <f aca="false">+'[1]A.2.5.'!T23*HV_gen</f>
        <v>14.15421179636</v>
      </c>
      <c r="U23" s="160" t="n">
        <f aca="false">+'[1]A.2.5.'!U23*HV_gen</f>
        <v>0</v>
      </c>
      <c r="V23" s="160" t="n">
        <f aca="false">+'[1]A.2.5.'!V23*HV_gen</f>
        <v>0</v>
      </c>
      <c r="W23" s="161" t="n">
        <f aca="false">+'[1]A.2.5.'!W23*HV_gen</f>
        <v>0</v>
      </c>
      <c r="X23" s="158" t="n">
        <f aca="false">+'[1]A.2.5.'!X23*HV_gen</f>
        <v>48.6597008754081</v>
      </c>
      <c r="Y23" s="158" t="n">
        <f aca="false">+'[1]A.2.5.'!Y23*HV_gen</f>
        <v>0</v>
      </c>
      <c r="Z23" s="164" t="n">
        <f aca="false">+'[1]A.2.5.'!Z23*HV_gen</f>
        <v>33.7282148614091</v>
      </c>
    </row>
    <row r="24" customFormat="false" ht="15" hidden="false" customHeight="false" outlineLevel="0" collapsed="false">
      <c r="A24" s="121" t="n">
        <f aca="false">+A23+1</f>
        <v>10</v>
      </c>
      <c r="B24" s="122" t="s">
        <v>18</v>
      </c>
      <c r="C24" s="165" t="n">
        <f aca="false">+'[1]A.2.5.'!C24*HV_gen</f>
        <v>78.6450910786339</v>
      </c>
      <c r="D24" s="165" t="n">
        <f aca="false">+'[1]A.2.5.'!D24*HV_gen</f>
        <v>0</v>
      </c>
      <c r="E24" s="167" t="n">
        <f aca="false">+'[1]A.2.5.'!E24*HV_gen</f>
        <v>79.5082727363746</v>
      </c>
      <c r="F24" s="168" t="n">
        <f aca="false">+'[1]A.2.5.'!F24*HV_gen</f>
        <v>22.05066425294</v>
      </c>
      <c r="G24" s="168" t="n">
        <f aca="false">+'[1]A.2.5.'!G24*HV_gen</f>
        <v>0</v>
      </c>
      <c r="H24" s="169" t="n">
        <f aca="false">+'[1]A.2.5.'!H24*HV_gen</f>
        <v>30.9303325796</v>
      </c>
      <c r="I24" s="168" t="n">
        <f aca="false">+'[1]A.2.5.'!I24*HV_gen</f>
        <v>15.874839569</v>
      </c>
      <c r="J24" s="168" t="n">
        <f aca="false">+'[1]A.2.5.'!J24*HV_gen</f>
        <v>0</v>
      </c>
      <c r="K24" s="169" t="n">
        <f aca="false">+'[1]A.2.5.'!K24*HV_gen</f>
        <v>29.01510999934</v>
      </c>
      <c r="L24" s="168" t="n">
        <f aca="false">+'[1]A.2.5.'!L24*HV_gen</f>
        <v>6.17582468394</v>
      </c>
      <c r="M24" s="168" t="n">
        <f aca="false">+'[1]A.2.5.'!M24*HV_gen</f>
        <v>0</v>
      </c>
      <c r="N24" s="169" t="n">
        <f aca="false">+'[1]A.2.5.'!N24*HV_gen</f>
        <v>1.91522258026</v>
      </c>
      <c r="O24" s="170" t="n">
        <f aca="false">+'[1]A.2.5.'!O24*HV_gen</f>
        <v>14.34880660398</v>
      </c>
      <c r="P24" s="170" t="n">
        <f aca="false">+'[1]A.2.5.'!P24*HV_gen</f>
        <v>0</v>
      </c>
      <c r="Q24" s="170" t="n">
        <f aca="false">+'[1]A.2.5.'!Q24*HV_gen</f>
        <v>19.29561145032</v>
      </c>
      <c r="R24" s="171" t="n">
        <f aca="false">+'[1]A.2.5.'!R24*HV_gen</f>
        <v>14.34880660398</v>
      </c>
      <c r="S24" s="170" t="n">
        <f aca="false">+'[1]A.2.5.'!S24*HV_gen</f>
        <v>0</v>
      </c>
      <c r="T24" s="167" t="n">
        <f aca="false">+'[1]A.2.5.'!T24*HV_gen</f>
        <v>19.29561145032</v>
      </c>
      <c r="U24" s="160" t="n">
        <f aca="false">+'[1]A.2.5.'!U24*HV_gen</f>
        <v>0</v>
      </c>
      <c r="V24" s="160" t="n">
        <f aca="false">+'[1]A.2.5.'!V24*HV_gen</f>
        <v>0</v>
      </c>
      <c r="W24" s="161" t="n">
        <f aca="false">+'[1]A.2.5.'!W24*HV_gen</f>
        <v>0</v>
      </c>
      <c r="X24" s="158" t="n">
        <f aca="false">+'[1]A.2.5.'!X24*HV_gen</f>
        <v>42.2456202217139</v>
      </c>
      <c r="Y24" s="158" t="n">
        <f aca="false">+'[1]A.2.5.'!Y24*HV_gen</f>
        <v>0</v>
      </c>
      <c r="Z24" s="164" t="n">
        <f aca="false">+'[1]A.2.5.'!Z24*HV_gen</f>
        <v>29.2823287064545</v>
      </c>
    </row>
    <row r="25" customFormat="false" ht="15" hidden="false" customHeight="false" outlineLevel="0" collapsed="false">
      <c r="A25" s="121" t="n">
        <f aca="false">+A24+1</f>
        <v>11</v>
      </c>
      <c r="B25" s="122" t="s">
        <v>19</v>
      </c>
      <c r="C25" s="148" t="n">
        <f aca="false">+'[1]A.2.5.'!C25*HV_gen</f>
        <v>5.7354259088</v>
      </c>
      <c r="D25" s="148" t="n">
        <f aca="false">+'[1]A.2.5.'!D25*HV_gen</f>
        <v>0</v>
      </c>
      <c r="E25" s="167" t="n">
        <f aca="false">+'[1]A.2.5.'!E25*HV_gen</f>
        <v>5.7866350687</v>
      </c>
      <c r="F25" s="168" t="n">
        <f aca="false">+'[1]A.2.5.'!F25*HV_gen</f>
        <v>1.8947389163</v>
      </c>
      <c r="G25" s="168" t="n">
        <f aca="false">+'[1]A.2.5.'!G25*HV_gen</f>
        <v>0</v>
      </c>
      <c r="H25" s="169" t="n">
        <f aca="false">+'[1]A.2.5.'!H25*HV_gen</f>
        <v>1.9459480762</v>
      </c>
      <c r="I25" s="160" t="n">
        <f aca="false">+'[1]A.2.5.'!I25*HV_gen</f>
        <v>0</v>
      </c>
      <c r="J25" s="160" t="n">
        <f aca="false">+'[1]A.2.5.'!J25*HV_gen</f>
        <v>0</v>
      </c>
      <c r="K25" s="161" t="n">
        <f aca="false">+'[1]A.2.5.'!K25*HV_gen</f>
        <v>0</v>
      </c>
      <c r="L25" s="160" t="n">
        <f aca="false">+'[1]A.2.5.'!L25*HV_gen</f>
        <v>0</v>
      </c>
      <c r="M25" s="160" t="n">
        <f aca="false">+'[1]A.2.5.'!M25*HV_gen</f>
        <v>0</v>
      </c>
      <c r="N25" s="161" t="n">
        <f aca="false">+'[1]A.2.5.'!N25*HV_gen</f>
        <v>0</v>
      </c>
      <c r="O25" s="162" t="n">
        <f aca="false">+'[1]A.2.5.'!O25*HV_gen</f>
        <v>3.8406869925</v>
      </c>
      <c r="P25" s="162" t="n">
        <f aca="false">+'[1]A.2.5.'!P25*HV_gen</f>
        <v>0</v>
      </c>
      <c r="Q25" s="162" t="n">
        <f aca="false">+'[1]A.2.5.'!Q25*HV_gen</f>
        <v>3.8406869925</v>
      </c>
      <c r="R25" s="163" t="n">
        <f aca="false">+'[1]A.2.5.'!R25*HV_gen</f>
        <v>3.8406869925</v>
      </c>
      <c r="S25" s="150" t="n">
        <f aca="false">+'[1]A.2.5.'!S25*HV_gen</f>
        <v>0</v>
      </c>
      <c r="T25" s="167" t="n">
        <f aca="false">+'[1]A.2.5.'!T25*HV_gen</f>
        <v>3.8406869925</v>
      </c>
      <c r="U25" s="160" t="n">
        <f aca="false">+'[1]A.2.5.'!U25*HV_gen</f>
        <v>0</v>
      </c>
      <c r="V25" s="160" t="n">
        <f aca="false">+'[1]A.2.5.'!V25*HV_gen</f>
        <v>0</v>
      </c>
      <c r="W25" s="161" t="n">
        <f aca="false">+'[1]A.2.5.'!W25*HV_gen</f>
        <v>0</v>
      </c>
      <c r="X25" s="158" t="n">
        <f aca="false">+'[1]A.2.5.'!X25*HV_gen</f>
        <v>0</v>
      </c>
      <c r="Y25" s="158" t="n">
        <f aca="false">+'[1]A.2.5.'!Y25*HV_gen</f>
        <v>0</v>
      </c>
      <c r="Z25" s="164" t="n">
        <f aca="false">+'[1]A.2.5.'!Z25*HV_gen</f>
        <v>0</v>
      </c>
    </row>
    <row r="26" customFormat="false" ht="14.25" hidden="false" customHeight="false" outlineLevel="0" collapsed="false">
      <c r="A26" s="121" t="n">
        <f aca="false">+A25+1</f>
        <v>12</v>
      </c>
      <c r="B26" s="122" t="s">
        <v>20</v>
      </c>
      <c r="C26" s="148" t="n">
        <f aca="false">+'[1]A.2.5.'!C26*HV_gen</f>
        <v>7.97838711242</v>
      </c>
      <c r="D26" s="148" t="n">
        <f aca="false">+'[1]A.2.5.'!D26*HV_gen</f>
        <v>0</v>
      </c>
      <c r="E26" s="149" t="n">
        <f aca="false">+'[1]A.2.5.'!E26*HV_gen</f>
        <v>7.97838711242</v>
      </c>
      <c r="F26" s="158" t="n">
        <f aca="false">+'[1]A.2.5.'!F26*HV_gen</f>
        <v>2.6116671549</v>
      </c>
      <c r="G26" s="158" t="n">
        <f aca="false">+'[1]A.2.5.'!G26*HV_gen</f>
        <v>0</v>
      </c>
      <c r="H26" s="159" t="n">
        <f aca="false">+'[1]A.2.5.'!H26*HV_gen</f>
        <v>2.6116671549</v>
      </c>
      <c r="I26" s="160" t="n">
        <f aca="false">+'[1]A.2.5.'!I26*HV_gen</f>
        <v>0</v>
      </c>
      <c r="J26" s="160" t="n">
        <f aca="false">+'[1]A.2.5.'!J26*HV_gen</f>
        <v>0</v>
      </c>
      <c r="K26" s="161" t="n">
        <f aca="false">+'[1]A.2.5.'!K26*HV_gen</f>
        <v>0</v>
      </c>
      <c r="L26" s="160" t="n">
        <f aca="false">+'[1]A.2.5.'!L26*HV_gen</f>
        <v>0</v>
      </c>
      <c r="M26" s="160" t="n">
        <f aca="false">+'[1]A.2.5.'!M26*HV_gen</f>
        <v>0</v>
      </c>
      <c r="N26" s="161" t="n">
        <f aca="false">+'[1]A.2.5.'!N26*HV_gen</f>
        <v>0</v>
      </c>
      <c r="O26" s="162" t="n">
        <f aca="false">+'[1]A.2.5.'!O26*HV_gen</f>
        <v>5.36671995752</v>
      </c>
      <c r="P26" s="162" t="n">
        <f aca="false">+'[1]A.2.5.'!P26*HV_gen</f>
        <v>0</v>
      </c>
      <c r="Q26" s="162" t="n">
        <f aca="false">+'[1]A.2.5.'!Q26*HV_gen</f>
        <v>5.36671995752</v>
      </c>
      <c r="R26" s="163" t="n">
        <f aca="false">+'[1]A.2.5.'!R26*HV_gen</f>
        <v>5.36671995752</v>
      </c>
      <c r="S26" s="150" t="n">
        <f aca="false">+'[1]A.2.5.'!S26*HV_gen</f>
        <v>0</v>
      </c>
      <c r="T26" s="149" t="n">
        <f aca="false">+'[1]A.2.5.'!T26*HV_gen</f>
        <v>5.36671995752</v>
      </c>
      <c r="U26" s="158" t="n">
        <f aca="false">+'[1]A.2.5.'!U26*HV_gen</f>
        <v>0</v>
      </c>
      <c r="V26" s="160" t="n">
        <f aca="false">+'[1]A.2.5.'!V26*HV_gen</f>
        <v>0</v>
      </c>
      <c r="W26" s="159" t="n">
        <f aca="false">+'[1]A.2.5.'!W26*HV_gen</f>
        <v>0</v>
      </c>
      <c r="X26" s="158" t="n">
        <f aca="false">+'[1]A.2.5.'!X26*HV_gen</f>
        <v>0</v>
      </c>
      <c r="Y26" s="158" t="n">
        <f aca="false">+'[1]A.2.5.'!Y26*HV_gen</f>
        <v>0</v>
      </c>
      <c r="Z26" s="164" t="n">
        <f aca="false">+'[1]A.2.5.'!Z26*HV_gen</f>
        <v>0</v>
      </c>
    </row>
    <row r="27" customFormat="false" ht="15" hidden="false" customHeight="false" outlineLevel="0" collapsed="false">
      <c r="A27" s="121" t="n">
        <f aca="false">+A26+1</f>
        <v>13</v>
      </c>
      <c r="B27" s="122" t="s">
        <v>21</v>
      </c>
      <c r="C27" s="165" t="n">
        <f aca="false">+'[1]A.2.5.'!C27*HV_gen</f>
        <v>108.290613827078</v>
      </c>
      <c r="D27" s="165" t="n">
        <f aca="false">+'[1]A.2.5.'!D27*HV_gen</f>
        <v>0</v>
      </c>
      <c r="E27" s="167" t="n">
        <f aca="false">+'[1]A.2.5.'!E27*HV_gen</f>
        <v>131.732305078029</v>
      </c>
      <c r="F27" s="168" t="n">
        <f aca="false">+'[1]A.2.5.'!F27*HV_gen</f>
        <v>43.04641981194</v>
      </c>
      <c r="G27" s="168" t="n">
        <f aca="false">+'[1]A.2.5.'!G27*HV_gen</f>
        <v>0</v>
      </c>
      <c r="H27" s="169" t="n">
        <f aca="false">+'[1]A.2.5.'!H27*HV_gen</f>
        <v>54.65041544528</v>
      </c>
      <c r="I27" s="168" t="n">
        <f aca="false">+'[1]A.2.5.'!I27*HV_gen</f>
        <v>22.56275585194</v>
      </c>
      <c r="J27" s="168" t="n">
        <f aca="false">+'[1]A.2.5.'!J27*HV_gen</f>
        <v>0</v>
      </c>
      <c r="K27" s="169" t="n">
        <f aca="false">+'[1]A.2.5.'!K27*HV_gen</f>
        <v>28.39035824856</v>
      </c>
      <c r="L27" s="168" t="n">
        <f aca="false">+'[1]A.2.5.'!L27*HV_gen</f>
        <v>20.48366396</v>
      </c>
      <c r="M27" s="168" t="n">
        <f aca="false">+'[1]A.2.5.'!M27*HV_gen</f>
        <v>0</v>
      </c>
      <c r="N27" s="169" t="n">
        <f aca="false">+'[1]A.2.5.'!N27*HV_gen</f>
        <v>26.26005719672</v>
      </c>
      <c r="O27" s="170" t="n">
        <f aca="false">+'[1]A.2.5.'!O27*HV_gen</f>
        <v>44.039877514</v>
      </c>
      <c r="P27" s="170" t="n">
        <f aca="false">+'[1]A.2.5.'!P27*HV_gen</f>
        <v>0</v>
      </c>
      <c r="Q27" s="170" t="n">
        <f aca="false">+'[1]A.2.5.'!Q27*HV_gen</f>
        <v>54.61968994934</v>
      </c>
      <c r="R27" s="171" t="n">
        <f aca="false">+'[1]A.2.5.'!R27*HV_gen</f>
        <v>34.822228732</v>
      </c>
      <c r="S27" s="170" t="n">
        <f aca="false">+'[1]A.2.5.'!S27*HV_gen</f>
        <v>0</v>
      </c>
      <c r="T27" s="167" t="n">
        <f aca="false">+'[1]A.2.5.'!T27*HV_gen</f>
        <v>44.37785796934</v>
      </c>
      <c r="U27" s="168" t="n">
        <f aca="false">+'[1]A.2.5.'!U27*HV_gen</f>
        <v>9.217648782</v>
      </c>
      <c r="V27" s="168" t="n">
        <f aca="false">+'[1]A.2.5.'!V27*HV_gen</f>
        <v>0</v>
      </c>
      <c r="W27" s="169" t="n">
        <f aca="false">+'[1]A.2.5.'!W27*HV_gen</f>
        <v>10.24183198</v>
      </c>
      <c r="X27" s="158" t="n">
        <f aca="false">+'[1]A.2.5.'!X27*HV_gen</f>
        <v>21.2043165011382</v>
      </c>
      <c r="Y27" s="158" t="n">
        <f aca="false">+'[1]A.2.5.'!Y27*HV_gen</f>
        <v>0</v>
      </c>
      <c r="Z27" s="164" t="n">
        <f aca="false">+'[1]A.2.5.'!Z27*HV_gen</f>
        <v>22.4621996834091</v>
      </c>
    </row>
    <row r="28" customFormat="false" ht="15" hidden="false" customHeight="false" outlineLevel="0" collapsed="false">
      <c r="A28" s="121" t="n">
        <f aca="false">+A27+1</f>
        <v>14</v>
      </c>
      <c r="B28" s="122" t="s">
        <v>22</v>
      </c>
      <c r="C28" s="165" t="n">
        <f aca="false">+'[1]A.2.5.'!C28*HV_gen</f>
        <v>205.32824753504</v>
      </c>
      <c r="D28" s="166" t="n">
        <f aca="false">+'[1]A.2.5.'!D28*HV_gen</f>
        <v>0</v>
      </c>
      <c r="E28" s="167" t="n">
        <f aca="false">+'[1]A.2.5.'!E28*HV_gen</f>
        <v>220.4042242096</v>
      </c>
      <c r="F28" s="168" t="n">
        <f aca="false">+'[1]A.2.5.'!F28*HV_gen</f>
        <v>41.479419519</v>
      </c>
      <c r="G28" s="160" t="n">
        <f aca="false">+'[1]A.2.5.'!G28*HV_gen</f>
        <v>0</v>
      </c>
      <c r="H28" s="169" t="n">
        <f aca="false">+'[1]A.2.5.'!H28*HV_gen</f>
        <v>33.285953935</v>
      </c>
      <c r="I28" s="168" t="n">
        <f aca="false">+'[1]A.2.5.'!I28*HV_gen</f>
        <v>41.479419519</v>
      </c>
      <c r="J28" s="168" t="n">
        <f aca="false">+'[1]A.2.5.'!J28*HV_gen</f>
        <v>0</v>
      </c>
      <c r="K28" s="169" t="n">
        <f aca="false">+'[1]A.2.5.'!K28*HV_gen</f>
        <v>33.285953935</v>
      </c>
      <c r="L28" s="168" t="n">
        <f aca="false">+'[1]A.2.5.'!L28*HV_gen</f>
        <v>0</v>
      </c>
      <c r="M28" s="168" t="n">
        <f aca="false">+'[1]A.2.5.'!M28*HV_gen</f>
        <v>0</v>
      </c>
      <c r="N28" s="169" t="n">
        <f aca="false">+'[1]A.2.5.'!N28*HV_gen</f>
        <v>0</v>
      </c>
      <c r="O28" s="170" t="n">
        <f aca="false">+'[1]A.2.5.'!O28*HV_gen</f>
        <v>65.3428880324</v>
      </c>
      <c r="P28" s="170" t="n">
        <f aca="false">+'[1]A.2.5.'!P28*HV_gen</f>
        <v>0</v>
      </c>
      <c r="Q28" s="170" t="n">
        <f aca="false">+'[1]A.2.5.'!Q28*HV_gen</f>
        <v>69.8492941036</v>
      </c>
      <c r="R28" s="171" t="n">
        <f aca="false">+'[1]A.2.5.'!R28*HV_gen</f>
        <v>53.5647812554</v>
      </c>
      <c r="S28" s="170" t="n">
        <f aca="false">+'[1]A.2.5.'!S28*HV_gen</f>
        <v>0</v>
      </c>
      <c r="T28" s="167" t="n">
        <f aca="false">+'[1]A.2.5.'!T28*HV_gen</f>
        <v>60.426808682</v>
      </c>
      <c r="U28" s="168" t="n">
        <f aca="false">+'[1]A.2.5.'!U28*HV_gen</f>
        <v>11.778106777</v>
      </c>
      <c r="V28" s="168" t="n">
        <f aca="false">+'[1]A.2.5.'!V28*HV_gen</f>
        <v>0</v>
      </c>
      <c r="W28" s="169" t="n">
        <f aca="false">+'[1]A.2.5.'!W28*HV_gen</f>
        <v>9.4224854216</v>
      </c>
      <c r="X28" s="158" t="n">
        <f aca="false">+'[1]A.2.5.'!X28*HV_gen</f>
        <v>98.50593998364</v>
      </c>
      <c r="Y28" s="158" t="n">
        <f aca="false">+'[1]A.2.5.'!Y28*HV_gen</f>
        <v>0</v>
      </c>
      <c r="Z28" s="164" t="n">
        <f aca="false">+'[1]A.2.5.'!Z28*HV_gen</f>
        <v>117.268976171</v>
      </c>
    </row>
    <row r="29" customFormat="false" ht="15" hidden="false" customHeight="false" outlineLevel="0" collapsed="false">
      <c r="A29" s="121" t="n">
        <f aca="false">+A28+1</f>
        <v>15</v>
      </c>
      <c r="B29" s="122" t="s">
        <v>23</v>
      </c>
      <c r="C29" s="165" t="n">
        <f aca="false">+'[1]A.2.5.'!C29*HV_gen</f>
        <v>254.47879920706</v>
      </c>
      <c r="D29" s="165" t="n">
        <f aca="false">+'[1]A.2.5.'!D29*HV_gen</f>
        <v>0</v>
      </c>
      <c r="E29" s="167" t="n">
        <f aca="false">+'[1]A.2.5.'!E29*HV_gen</f>
        <v>333.7300950683</v>
      </c>
      <c r="F29" s="168" t="n">
        <f aca="false">+'[1]A.2.5.'!F29*HV_gen</f>
        <v>47.624518707</v>
      </c>
      <c r="G29" s="168" t="n">
        <f aca="false">+'[1]A.2.5.'!G29*HV_gen</f>
        <v>0</v>
      </c>
      <c r="H29" s="169" t="n">
        <f aca="false">+'[1]A.2.5.'!H29*HV_gen</f>
        <v>81.93465584</v>
      </c>
      <c r="I29" s="168" t="n">
        <f aca="false">+'[1]A.2.5.'!I29*HV_gen</f>
        <v>0</v>
      </c>
      <c r="J29" s="168" t="n">
        <f aca="false">+'[1]A.2.5.'!J29*HV_gen</f>
        <v>0</v>
      </c>
      <c r="K29" s="169" t="n">
        <f aca="false">+'[1]A.2.5.'!K29*HV_gen</f>
        <v>68.620274266</v>
      </c>
      <c r="L29" s="168" t="n">
        <f aca="false">+'[1]A.2.5.'!L29*HV_gen</f>
        <v>0</v>
      </c>
      <c r="M29" s="168" t="n">
        <f aca="false">+'[1]A.2.5.'!M29*HV_gen</f>
        <v>0</v>
      </c>
      <c r="N29" s="169" t="n">
        <f aca="false">+'[1]A.2.5.'!N29*HV_gen</f>
        <v>13.314381574</v>
      </c>
      <c r="O29" s="170" t="n">
        <f aca="false">+'[1]A.2.5.'!O29*HV_gen</f>
        <v>76.301648251</v>
      </c>
      <c r="P29" s="170" t="n">
        <f aca="false">+'[1]A.2.5.'!P29*HV_gen</f>
        <v>0</v>
      </c>
      <c r="Q29" s="170" t="n">
        <f aca="false">+'[1]A.2.5.'!Q29*HV_gen</f>
        <v>96.3756389318</v>
      </c>
      <c r="R29" s="171" t="n">
        <f aca="false">+'[1]A.2.5.'!R29*HV_gen</f>
        <v>76.301648251</v>
      </c>
      <c r="S29" s="170" t="n">
        <f aca="false">+'[1]A.2.5.'!S29*HV_gen</f>
        <v>0</v>
      </c>
      <c r="T29" s="167" t="n">
        <f aca="false">+'[1]A.2.5.'!T29*HV_gen</f>
        <v>96.3756389318</v>
      </c>
      <c r="U29" s="168" t="n">
        <f aca="false">+'[1]A.2.5.'!U29*HV_gen</f>
        <v>0</v>
      </c>
      <c r="V29" s="168" t="n">
        <f aca="false">+'[1]A.2.5.'!V29*HV_gen</f>
        <v>0</v>
      </c>
      <c r="W29" s="169" t="n">
        <f aca="false">+'[1]A.2.5.'!W29*HV_gen</f>
        <v>0</v>
      </c>
      <c r="X29" s="158" t="n">
        <f aca="false">+'[1]A.2.5.'!X29*HV_gen</f>
        <v>130.55263224906</v>
      </c>
      <c r="Y29" s="158" t="n">
        <f aca="false">+'[1]A.2.5.'!Y29*HV_gen</f>
        <v>0</v>
      </c>
      <c r="Z29" s="164" t="n">
        <f aca="false">+'[1]A.2.5.'!Z29*HV_gen</f>
        <v>155.4198002965</v>
      </c>
    </row>
    <row r="30" customFormat="false" ht="15" hidden="false" customHeight="false" outlineLevel="0" collapsed="false">
      <c r="A30" s="115"/>
      <c r="B30" s="116" t="s">
        <v>24</v>
      </c>
      <c r="C30" s="172" t="n">
        <f aca="false">+'[1]A.2.5.'!C30*HV_gen</f>
        <v>3727.13784970414</v>
      </c>
      <c r="D30" s="172" t="n">
        <f aca="false">+'[1]A.2.5.'!D30*HV_gen</f>
        <v>0</v>
      </c>
      <c r="E30" s="173" t="n">
        <f aca="false">+'[1]A.2.5.'!E30*HV_gen</f>
        <v>0</v>
      </c>
      <c r="F30" s="172" t="n">
        <f aca="false">+'[1]A.2.5.'!F30*HV_gen</f>
        <v>998.57861805</v>
      </c>
      <c r="G30" s="172" t="n">
        <f aca="false">+'[1]A.2.5.'!G30*HV_gen</f>
        <v>0</v>
      </c>
      <c r="H30" s="173" t="n">
        <f aca="false">+'[1]A.2.5.'!H30*HV_gen</f>
        <v>0</v>
      </c>
      <c r="I30" s="174" t="n">
        <f aca="false">+'[1]A.2.5.'!I30*HV_gen</f>
        <v>0</v>
      </c>
      <c r="J30" s="174" t="n">
        <f aca="false">+'[1]A.2.5.'!J30*HV_gen</f>
        <v>0</v>
      </c>
      <c r="K30" s="173" t="n">
        <f aca="false">+'[1]A.2.5.'!K30*HV_gen</f>
        <v>0</v>
      </c>
      <c r="L30" s="174" t="n">
        <f aca="false">+'[1]A.2.5.'!L30*HV_gen</f>
        <v>0</v>
      </c>
      <c r="M30" s="174" t="n">
        <f aca="false">+'[1]A.2.5.'!M30*HV_gen</f>
        <v>0</v>
      </c>
      <c r="N30" s="173" t="n">
        <f aca="false">+'[1]A.2.5.'!N30*HV_gen</f>
        <v>0</v>
      </c>
      <c r="O30" s="175" t="n">
        <f aca="false">+'[1]A.2.5.'!O30*HV_gen</f>
        <v>808.080543222</v>
      </c>
      <c r="P30" s="175" t="n">
        <f aca="false">+'[1]A.2.5.'!P30*HV_gen</f>
        <v>0</v>
      </c>
      <c r="Q30" s="175" t="n">
        <f aca="false">+'[1]A.2.5.'!Q30*HV_gen</f>
        <v>0</v>
      </c>
      <c r="R30" s="156" t="n">
        <f aca="false">+'[1]A.2.5.'!R30*HV_gen</f>
        <v>792.717795252</v>
      </c>
      <c r="S30" s="172" t="n">
        <f aca="false">+'[1]A.2.5.'!S30*HV_gen</f>
        <v>0</v>
      </c>
      <c r="T30" s="173" t="n">
        <f aca="false">+'[1]A.2.5.'!T30*HV_gen</f>
        <v>0</v>
      </c>
      <c r="U30" s="172" t="n">
        <f aca="false">+'[1]A.2.5.'!U30*HV_gen</f>
        <v>15.36274797</v>
      </c>
      <c r="V30" s="172" t="n">
        <f aca="false">+'[1]A.2.5.'!V30*HV_gen</f>
        <v>0</v>
      </c>
      <c r="W30" s="173" t="n">
        <f aca="false">+'[1]A.2.5.'!W30*HV_gen</f>
        <v>0</v>
      </c>
      <c r="X30" s="153" t="n">
        <f aca="false">+'[1]A.2.5.'!X30*HV_gen</f>
        <v>1920.47868843214</v>
      </c>
      <c r="Y30" s="153" t="n">
        <f aca="false">+'[1]A.2.5.'!Y30*HV_gen</f>
        <v>0</v>
      </c>
      <c r="Z30" s="157" t="n">
        <f aca="false">+'[1]A.2.5.'!Z30*HV_gen</f>
        <v>0</v>
      </c>
    </row>
    <row r="31" customFormat="false" ht="14.25" hidden="false" customHeight="false" outlineLevel="0" collapsed="false">
      <c r="A31" s="121" t="n">
        <f aca="false">+A29+1</f>
        <v>16</v>
      </c>
      <c r="B31" s="122" t="s">
        <v>25</v>
      </c>
      <c r="C31" s="166" t="n">
        <f aca="false">+'[1]A.2.5.'!C31*HV_gen</f>
        <v>0</v>
      </c>
      <c r="D31" s="166" t="n">
        <f aca="false">+'[1]A.2.5.'!D31*HV_gen</f>
        <v>0</v>
      </c>
      <c r="E31" s="176" t="n">
        <f aca="false">+'[1]A.2.5.'!E31*HV_gen</f>
        <v>0</v>
      </c>
      <c r="F31" s="160" t="n">
        <f aca="false">+'[1]A.2.5.'!F31*HV_gen</f>
        <v>0</v>
      </c>
      <c r="G31" s="160" t="n">
        <f aca="false">+'[1]A.2.5.'!G31*HV_gen</f>
        <v>0</v>
      </c>
      <c r="H31" s="161" t="n">
        <f aca="false">+'[1]A.2.5.'!H31*HV_gen</f>
        <v>0</v>
      </c>
      <c r="I31" s="160" t="n">
        <f aca="false">+'[1]A.2.5.'!I31*HV_gen</f>
        <v>0</v>
      </c>
      <c r="J31" s="160" t="n">
        <f aca="false">+'[1]A.2.5.'!J31*HV_gen</f>
        <v>0</v>
      </c>
      <c r="K31" s="161" t="n">
        <f aca="false">+'[1]A.2.5.'!K31*HV_gen</f>
        <v>0</v>
      </c>
      <c r="L31" s="160" t="n">
        <f aca="false">+'[1]A.2.5.'!L31*HV_gen</f>
        <v>0</v>
      </c>
      <c r="M31" s="160" t="n">
        <f aca="false">+'[1]A.2.5.'!M31*HV_gen</f>
        <v>0</v>
      </c>
      <c r="N31" s="161" t="n">
        <f aca="false">+'[1]A.2.5.'!N31*HV_gen</f>
        <v>0</v>
      </c>
      <c r="O31" s="162" t="n">
        <f aca="false">+'[1]A.2.5.'!O31*HV_gen</f>
        <v>0</v>
      </c>
      <c r="P31" s="162" t="n">
        <f aca="false">+'[1]A.2.5.'!P31*HV_gen</f>
        <v>0</v>
      </c>
      <c r="Q31" s="162" t="n">
        <f aca="false">+'[1]A.2.5.'!Q31*HV_gen</f>
        <v>0</v>
      </c>
      <c r="R31" s="177" t="n">
        <f aca="false">+'[1]A.2.5.'!R31*HV_gen</f>
        <v>0</v>
      </c>
      <c r="S31" s="166" t="n">
        <f aca="false">+'[1]A.2.5.'!S31*HV_gen</f>
        <v>0</v>
      </c>
      <c r="T31" s="176" t="n">
        <f aca="false">+'[1]A.2.5.'!T31*HV_gen</f>
        <v>0</v>
      </c>
      <c r="U31" s="160" t="n">
        <f aca="false">+'[1]A.2.5.'!U31*HV_gen</f>
        <v>0</v>
      </c>
      <c r="V31" s="160" t="n">
        <f aca="false">+'[1]A.2.5.'!V31*HV_gen</f>
        <v>0</v>
      </c>
      <c r="W31" s="161" t="n">
        <f aca="false">+'[1]A.2.5.'!W31*HV_gen</f>
        <v>0</v>
      </c>
      <c r="X31" s="158" t="n">
        <f aca="false">+'[1]A.2.5.'!X31*HV_gen</f>
        <v>0</v>
      </c>
      <c r="Y31" s="158" t="n">
        <f aca="false">+'[1]A.2.5.'!Y31*HV_gen</f>
        <v>0</v>
      </c>
      <c r="Z31" s="164" t="n">
        <f aca="false">+'[1]A.2.5.'!Z31*HV_gen</f>
        <v>0</v>
      </c>
    </row>
    <row r="32" customFormat="false" ht="14.25" hidden="false" customHeight="false" outlineLevel="0" collapsed="false">
      <c r="A32" s="121" t="n">
        <f aca="false">+A31+1</f>
        <v>17</v>
      </c>
      <c r="B32" s="122" t="s">
        <v>26</v>
      </c>
      <c r="C32" s="166" t="n">
        <f aca="false">+'[1]A.2.5.'!C32*HV_gen</f>
        <v>0</v>
      </c>
      <c r="D32" s="166" t="n">
        <f aca="false">+'[1]A.2.5.'!D32*HV_gen</f>
        <v>0</v>
      </c>
      <c r="E32" s="176" t="n">
        <f aca="false">+'[1]A.2.5.'!E32*HV_gen</f>
        <v>0</v>
      </c>
      <c r="F32" s="160" t="n">
        <f aca="false">+'[1]A.2.5.'!F32*HV_gen</f>
        <v>0</v>
      </c>
      <c r="G32" s="160" t="n">
        <f aca="false">+'[1]A.2.5.'!G32*HV_gen</f>
        <v>0</v>
      </c>
      <c r="H32" s="161" t="n">
        <f aca="false">+'[1]A.2.5.'!H32*HV_gen</f>
        <v>0</v>
      </c>
      <c r="I32" s="160" t="n">
        <f aca="false">+'[1]A.2.5.'!I32*HV_gen</f>
        <v>0</v>
      </c>
      <c r="J32" s="160" t="n">
        <f aca="false">+'[1]A.2.5.'!J32*HV_gen</f>
        <v>0</v>
      </c>
      <c r="K32" s="161" t="n">
        <f aca="false">+'[1]A.2.5.'!K32*HV_gen</f>
        <v>0</v>
      </c>
      <c r="L32" s="160" t="n">
        <f aca="false">+'[1]A.2.5.'!L32*HV_gen</f>
        <v>0</v>
      </c>
      <c r="M32" s="160" t="n">
        <f aca="false">+'[1]A.2.5.'!M32*HV_gen</f>
        <v>0</v>
      </c>
      <c r="N32" s="161" t="n">
        <f aca="false">+'[1]A.2.5.'!N32*HV_gen</f>
        <v>0</v>
      </c>
      <c r="O32" s="162" t="n">
        <f aca="false">+'[1]A.2.5.'!O32*HV_gen</f>
        <v>0</v>
      </c>
      <c r="P32" s="162" t="n">
        <f aca="false">+'[1]A.2.5.'!P32*HV_gen</f>
        <v>0</v>
      </c>
      <c r="Q32" s="162" t="n">
        <f aca="false">+'[1]A.2.5.'!Q32*HV_gen</f>
        <v>0</v>
      </c>
      <c r="R32" s="177" t="n">
        <f aca="false">+'[1]A.2.5.'!R32*HV_gen</f>
        <v>0</v>
      </c>
      <c r="S32" s="166" t="n">
        <f aca="false">+'[1]A.2.5.'!S32*HV_gen</f>
        <v>0</v>
      </c>
      <c r="T32" s="176" t="n">
        <f aca="false">+'[1]A.2.5.'!T32*HV_gen</f>
        <v>0</v>
      </c>
      <c r="U32" s="160" t="n">
        <f aca="false">+'[1]A.2.5.'!U32*HV_gen</f>
        <v>0</v>
      </c>
      <c r="V32" s="160" t="n">
        <f aca="false">+'[1]A.2.5.'!V32*HV_gen</f>
        <v>0</v>
      </c>
      <c r="W32" s="161" t="n">
        <f aca="false">+'[1]A.2.5.'!W32*HV_gen</f>
        <v>0</v>
      </c>
      <c r="X32" s="158" t="n">
        <f aca="false">+'[1]A.2.5.'!X32*HV_gen</f>
        <v>0</v>
      </c>
      <c r="Y32" s="158" t="n">
        <f aca="false">+'[1]A.2.5.'!Y32*HV_gen</f>
        <v>0</v>
      </c>
      <c r="Z32" s="164" t="n">
        <f aca="false">+'[1]A.2.5.'!Z32*HV_gen</f>
        <v>0</v>
      </c>
    </row>
    <row r="33" customFormat="false" ht="14.25" hidden="false" customHeight="false" outlineLevel="0" collapsed="false">
      <c r="A33" s="121" t="n">
        <f aca="false">+A32+1</f>
        <v>18</v>
      </c>
      <c r="B33" s="122" t="s">
        <v>27</v>
      </c>
      <c r="C33" s="166" t="n">
        <f aca="false">+'[1]A.2.5.'!C33*HV_gen</f>
        <v>0</v>
      </c>
      <c r="D33" s="166" t="n">
        <f aca="false">+'[1]A.2.5.'!D33*HV_gen</f>
        <v>0</v>
      </c>
      <c r="E33" s="176" t="n">
        <f aca="false">+'[1]A.2.5.'!E33*HV_gen</f>
        <v>0</v>
      </c>
      <c r="F33" s="160" t="n">
        <f aca="false">+'[1]A.2.5.'!F33*HV_gen</f>
        <v>0</v>
      </c>
      <c r="G33" s="160" t="n">
        <f aca="false">+'[1]A.2.5.'!G33*HV_gen</f>
        <v>0</v>
      </c>
      <c r="H33" s="161" t="n">
        <f aca="false">+'[1]A.2.5.'!H33*HV_gen</f>
        <v>0</v>
      </c>
      <c r="I33" s="160" t="n">
        <f aca="false">+'[1]A.2.5.'!I33*HV_gen</f>
        <v>0</v>
      </c>
      <c r="J33" s="160" t="n">
        <f aca="false">+'[1]A.2.5.'!J33*HV_gen</f>
        <v>0</v>
      </c>
      <c r="K33" s="161" t="n">
        <f aca="false">+'[1]A.2.5.'!K33*HV_gen</f>
        <v>0</v>
      </c>
      <c r="L33" s="160" t="n">
        <f aca="false">+'[1]A.2.5.'!L33*HV_gen</f>
        <v>0</v>
      </c>
      <c r="M33" s="160" t="n">
        <f aca="false">+'[1]A.2.5.'!M33*HV_gen</f>
        <v>0</v>
      </c>
      <c r="N33" s="161" t="n">
        <f aca="false">+'[1]A.2.5.'!N33*HV_gen</f>
        <v>0</v>
      </c>
      <c r="O33" s="162" t="n">
        <f aca="false">+'[1]A.2.5.'!O33*HV_gen</f>
        <v>0</v>
      </c>
      <c r="P33" s="162" t="n">
        <f aca="false">+'[1]A.2.5.'!P33*HV_gen</f>
        <v>0</v>
      </c>
      <c r="Q33" s="162" t="n">
        <f aca="false">+'[1]A.2.5.'!Q33*HV_gen</f>
        <v>0</v>
      </c>
      <c r="R33" s="177" t="n">
        <f aca="false">+'[1]A.2.5.'!R33*HV_gen</f>
        <v>0</v>
      </c>
      <c r="S33" s="166" t="n">
        <f aca="false">+'[1]A.2.5.'!S33*HV_gen</f>
        <v>0</v>
      </c>
      <c r="T33" s="176" t="n">
        <f aca="false">+'[1]A.2.5.'!T33*HV_gen</f>
        <v>0</v>
      </c>
      <c r="U33" s="160" t="n">
        <f aca="false">+'[1]A.2.5.'!U33*HV_gen</f>
        <v>0</v>
      </c>
      <c r="V33" s="160" t="n">
        <f aca="false">+'[1]A.2.5.'!V33*HV_gen</f>
        <v>0</v>
      </c>
      <c r="W33" s="161" t="n">
        <f aca="false">+'[1]A.2.5.'!W33*HV_gen</f>
        <v>0</v>
      </c>
      <c r="X33" s="158" t="n">
        <f aca="false">+'[1]A.2.5.'!X33*HV_gen</f>
        <v>0</v>
      </c>
      <c r="Y33" s="158" t="n">
        <f aca="false">+'[1]A.2.5.'!Y33*HV_gen</f>
        <v>0</v>
      </c>
      <c r="Z33" s="164" t="n">
        <f aca="false">+'[1]A.2.5.'!Z33*HV_gen</f>
        <v>0</v>
      </c>
    </row>
    <row r="34" customFormat="false" ht="14.25" hidden="false" customHeight="false" outlineLevel="0" collapsed="false">
      <c r="A34" s="121" t="n">
        <f aca="false">+A33+1</f>
        <v>19</v>
      </c>
      <c r="B34" s="122" t="s">
        <v>28</v>
      </c>
      <c r="C34" s="166" t="n">
        <f aca="false">+'[1]A.2.5.'!C34*HV_gen</f>
        <v>0</v>
      </c>
      <c r="D34" s="166" t="n">
        <f aca="false">+'[1]A.2.5.'!D34*HV_gen</f>
        <v>0</v>
      </c>
      <c r="E34" s="176" t="n">
        <f aca="false">+'[1]A.2.5.'!E34*HV_gen</f>
        <v>0</v>
      </c>
      <c r="F34" s="160" t="n">
        <f aca="false">+'[1]A.2.5.'!F34*HV_gen</f>
        <v>0</v>
      </c>
      <c r="G34" s="160" t="n">
        <f aca="false">+'[1]A.2.5.'!G34*HV_gen</f>
        <v>0</v>
      </c>
      <c r="H34" s="161" t="n">
        <f aca="false">+'[1]A.2.5.'!H34*HV_gen</f>
        <v>0</v>
      </c>
      <c r="I34" s="160" t="n">
        <f aca="false">+'[1]A.2.5.'!I34*HV_gen</f>
        <v>0</v>
      </c>
      <c r="J34" s="160" t="n">
        <f aca="false">+'[1]A.2.5.'!J34*HV_gen</f>
        <v>0</v>
      </c>
      <c r="K34" s="161" t="n">
        <f aca="false">+'[1]A.2.5.'!K34*HV_gen</f>
        <v>0</v>
      </c>
      <c r="L34" s="160" t="n">
        <f aca="false">+'[1]A.2.5.'!L34*HV_gen</f>
        <v>0</v>
      </c>
      <c r="M34" s="160" t="n">
        <f aca="false">+'[1]A.2.5.'!M34*HV_gen</f>
        <v>0</v>
      </c>
      <c r="N34" s="161" t="n">
        <f aca="false">+'[1]A.2.5.'!N34*HV_gen</f>
        <v>0</v>
      </c>
      <c r="O34" s="162" t="n">
        <f aca="false">+'[1]A.2.5.'!O34*HV_gen</f>
        <v>0</v>
      </c>
      <c r="P34" s="162" t="n">
        <f aca="false">+'[1]A.2.5.'!P34*HV_gen</f>
        <v>0</v>
      </c>
      <c r="Q34" s="162" t="n">
        <f aca="false">+'[1]A.2.5.'!Q34*HV_gen</f>
        <v>0</v>
      </c>
      <c r="R34" s="177" t="n">
        <f aca="false">+'[1]A.2.5.'!R34*HV_gen</f>
        <v>0</v>
      </c>
      <c r="S34" s="166" t="n">
        <f aca="false">+'[1]A.2.5.'!S34*HV_gen</f>
        <v>0</v>
      </c>
      <c r="T34" s="176" t="n">
        <f aca="false">+'[1]A.2.5.'!T34*HV_gen</f>
        <v>0</v>
      </c>
      <c r="U34" s="160" t="n">
        <f aca="false">+'[1]A.2.5.'!U34*HV_gen</f>
        <v>0</v>
      </c>
      <c r="V34" s="160" t="n">
        <f aca="false">+'[1]A.2.5.'!V34*HV_gen</f>
        <v>0</v>
      </c>
      <c r="W34" s="161" t="n">
        <f aca="false">+'[1]A.2.5.'!W34*HV_gen</f>
        <v>0</v>
      </c>
      <c r="X34" s="158" t="n">
        <f aca="false">+'[1]A.2.5.'!X34*HV_gen</f>
        <v>0</v>
      </c>
      <c r="Y34" s="158" t="n">
        <f aca="false">+'[1]A.2.5.'!Y34*HV_gen</f>
        <v>0</v>
      </c>
      <c r="Z34" s="164" t="n">
        <f aca="false">+'[1]A.2.5.'!Z34*HV_gen</f>
        <v>0</v>
      </c>
    </row>
    <row r="35" customFormat="false" ht="17.25" hidden="false" customHeight="false" outlineLevel="0" collapsed="false">
      <c r="A35" s="121" t="n">
        <f aca="false">+A34+1</f>
        <v>20</v>
      </c>
      <c r="B35" s="21" t="s">
        <v>29</v>
      </c>
      <c r="C35" s="165" t="n">
        <f aca="false">+'[1]A.2.5.'!C35*HV_gen</f>
        <v>3727.13784970414</v>
      </c>
      <c r="D35" s="165" t="n">
        <f aca="false">+'[1]A.2.5.'!D35*HV_gen</f>
        <v>0</v>
      </c>
      <c r="E35" s="176" t="n">
        <f aca="false">+'[1]A.2.5.'!E35*HV_gen</f>
        <v>0</v>
      </c>
      <c r="F35" s="168" t="n">
        <f aca="false">+'[1]A.2.5.'!F35*HV_gen</f>
        <v>998.57861805</v>
      </c>
      <c r="G35" s="168" t="n">
        <f aca="false">+'[1]A.2.5.'!G35*HV_gen</f>
        <v>0</v>
      </c>
      <c r="H35" s="161" t="n">
        <f aca="false">+'[1]A.2.5.'!H35*HV_gen</f>
        <v>0</v>
      </c>
      <c r="I35" s="160" t="n">
        <f aca="false">+'[1]A.2.5.'!I35*HV_gen</f>
        <v>0</v>
      </c>
      <c r="J35" s="160" t="n">
        <f aca="false">+'[1]A.2.5.'!J35*HV_gen</f>
        <v>0</v>
      </c>
      <c r="K35" s="161" t="n">
        <f aca="false">+'[1]A.2.5.'!K35*HV_gen</f>
        <v>0</v>
      </c>
      <c r="L35" s="160" t="n">
        <f aca="false">+'[1]A.2.5.'!L35*HV_gen</f>
        <v>0</v>
      </c>
      <c r="M35" s="160" t="n">
        <f aca="false">+'[1]A.2.5.'!M35*HV_gen</f>
        <v>0</v>
      </c>
      <c r="N35" s="161" t="n">
        <f aca="false">+'[1]A.2.5.'!N35*HV_gen</f>
        <v>0</v>
      </c>
      <c r="O35" s="162" t="n">
        <f aca="false">+'[1]A.2.5.'!O35*HV_gen</f>
        <v>808.080543222</v>
      </c>
      <c r="P35" s="162" t="n">
        <f aca="false">+'[1]A.2.5.'!P35*HV_gen</f>
        <v>0</v>
      </c>
      <c r="Q35" s="162" t="n">
        <f aca="false">+'[1]A.2.5.'!Q35*HV_gen</f>
        <v>0</v>
      </c>
      <c r="R35" s="178" t="n">
        <f aca="false">+'[1]A.2.5.'!R35*HV_gen</f>
        <v>792.717795252</v>
      </c>
      <c r="S35" s="165" t="n">
        <f aca="false">+'[1]A.2.5.'!S35*HV_gen</f>
        <v>0</v>
      </c>
      <c r="T35" s="176" t="n">
        <f aca="false">+'[1]A.2.5.'!T35*HV_gen</f>
        <v>0</v>
      </c>
      <c r="U35" s="168" t="n">
        <f aca="false">+'[1]A.2.5.'!U35*HV_gen</f>
        <v>15.36274797</v>
      </c>
      <c r="V35" s="168" t="n">
        <f aca="false">+'[1]A.2.5.'!V35*HV_gen</f>
        <v>0</v>
      </c>
      <c r="W35" s="161" t="n">
        <f aca="false">+'[1]A.2.5.'!W35*HV_gen</f>
        <v>0</v>
      </c>
      <c r="X35" s="158" t="n">
        <f aca="false">+'[1]A.2.5.'!X35*HV_gen</f>
        <v>1920.47868843214</v>
      </c>
      <c r="Y35" s="158" t="n">
        <f aca="false">+'[1]A.2.5.'!Y35*HV_gen</f>
        <v>0</v>
      </c>
      <c r="Z35" s="164" t="n">
        <f aca="false">+'[1]A.2.5.'!Z35*HV_gen</f>
        <v>0</v>
      </c>
    </row>
    <row r="36" customFormat="false" ht="14.25" hidden="false" customHeight="false" outlineLevel="0" collapsed="false">
      <c r="A36" s="115"/>
      <c r="B36" s="116" t="s">
        <v>30</v>
      </c>
      <c r="C36" s="153" t="n">
        <f aca="false">+'[1]A.2.5.'!C36*HV_gen</f>
        <v>623.348568292428</v>
      </c>
      <c r="D36" s="153" t="n">
        <f aca="false">+'[1]A.2.5.'!D36*HV_gen</f>
        <v>0</v>
      </c>
      <c r="E36" s="154" t="n">
        <f aca="false">+'[1]A.2.5.'!E36*HV_gen</f>
        <v>558.919116963829</v>
      </c>
      <c r="F36" s="153" t="n">
        <f aca="false">+'[1]A.2.5.'!F36*HV_gen</f>
        <v>429.26590377774</v>
      </c>
      <c r="G36" s="153" t="n">
        <f aca="false">+'[1]A.2.5.'!G36*HV_gen</f>
        <v>0</v>
      </c>
      <c r="H36" s="154" t="n">
        <f aca="false">+'[1]A.2.5.'!H36*HV_gen</f>
        <v>366.77024503578</v>
      </c>
      <c r="I36" s="153" t="n">
        <f aca="false">+'[1]A.2.5.'!I36*HV_gen</f>
        <v>328.37361694276</v>
      </c>
      <c r="J36" s="153" t="n">
        <f aca="false">+'[1]A.2.5.'!J36*HV_gen</f>
        <v>0</v>
      </c>
      <c r="K36" s="154" t="n">
        <f aca="false">+'[1]A.2.5.'!K36*HV_gen</f>
        <v>269.34993924202</v>
      </c>
      <c r="L36" s="153" t="n">
        <f aca="false">+'[1]A.2.5.'!L36*HV_gen</f>
        <v>38.41711175698</v>
      </c>
      <c r="M36" s="153" t="n">
        <f aca="false">+'[1]A.2.5.'!M36*HV_gen</f>
        <v>0</v>
      </c>
      <c r="N36" s="154" t="n">
        <f aca="false">+'[1]A.2.5.'!N36*HV_gen</f>
        <v>41.28482471138</v>
      </c>
      <c r="O36" s="155" t="n">
        <f aca="false">+'[1]A.2.5.'!O36*HV_gen</f>
        <v>120.5975715645</v>
      </c>
      <c r="P36" s="155" t="n">
        <f aca="false">+'[1]A.2.5.'!P36*HV_gen</f>
        <v>0</v>
      </c>
      <c r="Q36" s="155" t="n">
        <f aca="false">+'[1]A.2.5.'!Q36*HV_gen</f>
        <v>114.63682535214</v>
      </c>
      <c r="R36" s="156" t="n">
        <f aca="false">+'[1]A.2.5.'!R36*HV_gen</f>
        <v>91.82826553268</v>
      </c>
      <c r="S36" s="153" t="n">
        <f aca="false">+'[1]A.2.5.'!S36*HV_gen</f>
        <v>0</v>
      </c>
      <c r="T36" s="154" t="n">
        <f aca="false">+'[1]A.2.5.'!T36*HV_gen</f>
        <v>84.93551261014</v>
      </c>
      <c r="U36" s="153" t="n">
        <f aca="false">+'[1]A.2.5.'!U36*HV_gen</f>
        <v>28.76930603182</v>
      </c>
      <c r="V36" s="153" t="n">
        <f aca="false">+'[1]A.2.5.'!V36*HV_gen</f>
        <v>0</v>
      </c>
      <c r="W36" s="154" t="n">
        <f aca="false">+'[1]A.2.5.'!W36*HV_gen</f>
        <v>29.701312742</v>
      </c>
      <c r="X36" s="153" t="n">
        <f aca="false">+'[1]A.2.5.'!X36*HV_gen</f>
        <v>73.4850929501883</v>
      </c>
      <c r="Y36" s="153" t="n">
        <f aca="false">+'[1]A.2.5.'!Y36*HV_gen</f>
        <v>0</v>
      </c>
      <c r="Z36" s="157" t="n">
        <f aca="false">+'[1]A.2.5.'!Z36*HV_gen</f>
        <v>77.5120465759091</v>
      </c>
    </row>
    <row r="37" customFormat="false" ht="14.25" hidden="false" customHeight="false" outlineLevel="0" collapsed="false">
      <c r="A37" s="121" t="n">
        <f aca="false">+A35+1</f>
        <v>21</v>
      </c>
      <c r="B37" s="122" t="s">
        <v>31</v>
      </c>
      <c r="C37" s="148" t="n">
        <f aca="false">+'[1]A.2.5.'!C37*HV_gen</f>
        <v>45.7809889506</v>
      </c>
      <c r="D37" s="148" t="n">
        <f aca="false">+'[1]A.2.5.'!D37*HV_gen</f>
        <v>0</v>
      </c>
      <c r="E37" s="149" t="n">
        <f aca="false">+'[1]A.2.5.'!E37*HV_gen</f>
        <v>45.7809889506</v>
      </c>
      <c r="F37" s="158" t="n">
        <f aca="false">+'[1]A.2.5.'!F37*HV_gen</f>
        <v>45.7809889506</v>
      </c>
      <c r="G37" s="158" t="n">
        <f aca="false">+'[1]A.2.5.'!G37*HV_gen</f>
        <v>0</v>
      </c>
      <c r="H37" s="159" t="n">
        <f aca="false">+'[1]A.2.5.'!H37*HV_gen</f>
        <v>45.7809889506</v>
      </c>
      <c r="I37" s="158" t="n">
        <f aca="false">+'[1]A.2.5.'!I37*HV_gen</f>
        <v>0</v>
      </c>
      <c r="J37" s="158" t="n">
        <f aca="false">+'[1]A.2.5.'!J37*HV_gen</f>
        <v>0</v>
      </c>
      <c r="K37" s="159" t="n">
        <f aca="false">+'[1]A.2.5.'!K37*HV_gen</f>
        <v>0</v>
      </c>
      <c r="L37" s="158" t="n">
        <f aca="false">+'[1]A.2.5.'!L37*HV_gen</f>
        <v>0</v>
      </c>
      <c r="M37" s="158" t="n">
        <f aca="false">+'[1]A.2.5.'!M37*HV_gen</f>
        <v>0</v>
      </c>
      <c r="N37" s="159" t="n">
        <f aca="false">+'[1]A.2.5.'!N37*HV_gen</f>
        <v>0</v>
      </c>
      <c r="O37" s="150" t="n">
        <f aca="false">+'[1]A.2.5.'!O37*HV_gen</f>
        <v>0</v>
      </c>
      <c r="P37" s="150" t="n">
        <f aca="false">+'[1]A.2.5.'!P37*HV_gen</f>
        <v>0</v>
      </c>
      <c r="Q37" s="150" t="n">
        <f aca="false">+'[1]A.2.5.'!Q37*HV_gen</f>
        <v>0</v>
      </c>
      <c r="R37" s="151" t="n">
        <f aca="false">+'[1]A.2.5.'!R37*HV_gen</f>
        <v>0</v>
      </c>
      <c r="S37" s="148" t="n">
        <f aca="false">+'[1]A.2.5.'!S37*HV_gen</f>
        <v>0</v>
      </c>
      <c r="T37" s="149" t="n">
        <f aca="false">+'[1]A.2.5.'!T37*HV_gen</f>
        <v>0</v>
      </c>
      <c r="U37" s="158" t="n">
        <f aca="false">+'[1]A.2.5.'!U37*HV_gen</f>
        <v>0</v>
      </c>
      <c r="V37" s="158" t="n">
        <f aca="false">+'[1]A.2.5.'!V37*HV_gen</f>
        <v>0</v>
      </c>
      <c r="W37" s="159" t="n">
        <f aca="false">+'[1]A.2.5.'!W37*HV_gen</f>
        <v>0</v>
      </c>
      <c r="X37" s="158" t="n">
        <f aca="false">+'[1]A.2.5.'!X37*HV_gen</f>
        <v>0</v>
      </c>
      <c r="Y37" s="158" t="n">
        <f aca="false">+'[1]A.2.5.'!Y37*HV_gen</f>
        <v>0</v>
      </c>
      <c r="Z37" s="164" t="n">
        <f aca="false">+'[1]A.2.5.'!Z37*HV_gen</f>
        <v>0</v>
      </c>
    </row>
    <row r="38" customFormat="false" ht="14.25" hidden="false" customHeight="false" outlineLevel="0" collapsed="false">
      <c r="A38" s="121" t="n">
        <f aca="false">+A37+1</f>
        <v>22</v>
      </c>
      <c r="B38" s="122" t="s">
        <v>32</v>
      </c>
      <c r="C38" s="148" t="n">
        <f aca="false">+'[1]A.2.5.'!C38*HV_gen</f>
        <v>6.46259597938</v>
      </c>
      <c r="D38" s="148" t="n">
        <f aca="false">+'[1]A.2.5.'!D38*HV_gen</f>
        <v>0</v>
      </c>
      <c r="E38" s="149" t="n">
        <f aca="false">+'[1]A.2.5.'!E38*HV_gen</f>
        <v>6.46259597938</v>
      </c>
      <c r="F38" s="158" t="n">
        <f aca="false">+'[1]A.2.5.'!F38*HV_gen</f>
        <v>6.46259597938</v>
      </c>
      <c r="G38" s="158" t="n">
        <f aca="false">+'[1]A.2.5.'!G38*HV_gen</f>
        <v>0</v>
      </c>
      <c r="H38" s="159" t="n">
        <f aca="false">+'[1]A.2.5.'!H38*HV_gen</f>
        <v>6.46259597938</v>
      </c>
      <c r="I38" s="158" t="n">
        <f aca="false">+'[1]A.2.5.'!I38*HV_gen</f>
        <v>0</v>
      </c>
      <c r="J38" s="158" t="n">
        <f aca="false">+'[1]A.2.5.'!J38*HV_gen</f>
        <v>0</v>
      </c>
      <c r="K38" s="159" t="n">
        <f aca="false">+'[1]A.2.5.'!K38*HV_gen</f>
        <v>0</v>
      </c>
      <c r="L38" s="158" t="n">
        <f aca="false">+'[1]A.2.5.'!L38*HV_gen</f>
        <v>0</v>
      </c>
      <c r="M38" s="158" t="n">
        <f aca="false">+'[1]A.2.5.'!M38*HV_gen</f>
        <v>0</v>
      </c>
      <c r="N38" s="159" t="n">
        <f aca="false">+'[1]A.2.5.'!N38*HV_gen</f>
        <v>0</v>
      </c>
      <c r="O38" s="150" t="n">
        <f aca="false">+'[1]A.2.5.'!O38*HV_gen</f>
        <v>0</v>
      </c>
      <c r="P38" s="150" t="n">
        <f aca="false">+'[1]A.2.5.'!P38*HV_gen</f>
        <v>0</v>
      </c>
      <c r="Q38" s="150" t="n">
        <f aca="false">+'[1]A.2.5.'!Q38*HV_gen</f>
        <v>0</v>
      </c>
      <c r="R38" s="151" t="n">
        <f aca="false">+'[1]A.2.5.'!R38*HV_gen</f>
        <v>0</v>
      </c>
      <c r="S38" s="148" t="n">
        <f aca="false">+'[1]A.2.5.'!S38*HV_gen</f>
        <v>0</v>
      </c>
      <c r="T38" s="149" t="n">
        <f aca="false">+'[1]A.2.5.'!T38*HV_gen</f>
        <v>0</v>
      </c>
      <c r="U38" s="158" t="n">
        <f aca="false">+'[1]A.2.5.'!U38*HV_gen</f>
        <v>0</v>
      </c>
      <c r="V38" s="158" t="n">
        <f aca="false">+'[1]A.2.5.'!V38*HV_gen</f>
        <v>0</v>
      </c>
      <c r="W38" s="159" t="n">
        <f aca="false">+'[1]A.2.5.'!W38*HV_gen</f>
        <v>0</v>
      </c>
      <c r="X38" s="158" t="n">
        <f aca="false">+'[1]A.2.5.'!X38*HV_gen</f>
        <v>0</v>
      </c>
      <c r="Y38" s="158" t="n">
        <f aca="false">+'[1]A.2.5.'!Y38*HV_gen</f>
        <v>0</v>
      </c>
      <c r="Z38" s="164" t="n">
        <f aca="false">+'[1]A.2.5.'!Z38*HV_gen</f>
        <v>0</v>
      </c>
    </row>
    <row r="39" customFormat="false" ht="14.25" hidden="false" customHeight="false" outlineLevel="0" collapsed="false">
      <c r="A39" s="121" t="n">
        <f aca="false">+A38+1</f>
        <v>23</v>
      </c>
      <c r="B39" s="122" t="s">
        <v>33</v>
      </c>
      <c r="C39" s="148" t="n">
        <f aca="false">+'[1]A.2.5.'!C39*HV_gen</f>
        <v>19.44923893002</v>
      </c>
      <c r="D39" s="148" t="n">
        <f aca="false">+'[1]A.2.5.'!D39*HV_gen</f>
        <v>0</v>
      </c>
      <c r="E39" s="149" t="n">
        <f aca="false">+'[1]A.2.5.'!E39*HV_gen</f>
        <v>19.44923893002</v>
      </c>
      <c r="F39" s="158" t="n">
        <f aca="false">+'[1]A.2.5.'!F39*HV_gen</f>
        <v>15.57782644158</v>
      </c>
      <c r="G39" s="158" t="n">
        <f aca="false">+'[1]A.2.5.'!G39*HV_gen</f>
        <v>0</v>
      </c>
      <c r="H39" s="159" t="n">
        <f aca="false">+'[1]A.2.5.'!H39*HV_gen</f>
        <v>15.57782644158</v>
      </c>
      <c r="I39" s="158" t="n">
        <f aca="false">+'[1]A.2.5.'!I39*HV_gen</f>
        <v>0</v>
      </c>
      <c r="J39" s="158" t="n">
        <f aca="false">+'[1]A.2.5.'!J39*HV_gen</f>
        <v>0</v>
      </c>
      <c r="K39" s="159" t="n">
        <f aca="false">+'[1]A.2.5.'!K39*HV_gen</f>
        <v>0</v>
      </c>
      <c r="L39" s="158" t="n">
        <f aca="false">+'[1]A.2.5.'!L39*HV_gen</f>
        <v>0</v>
      </c>
      <c r="M39" s="158" t="n">
        <f aca="false">+'[1]A.2.5.'!M39*HV_gen</f>
        <v>0</v>
      </c>
      <c r="N39" s="159" t="n">
        <f aca="false">+'[1]A.2.5.'!N39*HV_gen</f>
        <v>0</v>
      </c>
      <c r="O39" s="150" t="n">
        <f aca="false">+'[1]A.2.5.'!O39*HV_gen</f>
        <v>1.31095449344</v>
      </c>
      <c r="P39" s="150" t="n">
        <f aca="false">+'[1]A.2.5.'!P39*HV_gen</f>
        <v>0</v>
      </c>
      <c r="Q39" s="150" t="n">
        <f aca="false">+'[1]A.2.5.'!Q39*HV_gen</f>
        <v>1.31095449344</v>
      </c>
      <c r="R39" s="151" t="n">
        <f aca="false">+'[1]A.2.5.'!R39*HV_gen</f>
        <v>1.31095449344</v>
      </c>
      <c r="S39" s="148" t="n">
        <f aca="false">+'[1]A.2.5.'!S39*HV_gen</f>
        <v>0</v>
      </c>
      <c r="T39" s="149" t="n">
        <f aca="false">+'[1]A.2.5.'!T39*HV_gen</f>
        <v>1.31095449344</v>
      </c>
      <c r="U39" s="158" t="n">
        <f aca="false">+'[1]A.2.5.'!U39*HV_gen</f>
        <v>0</v>
      </c>
      <c r="V39" s="158" t="n">
        <f aca="false">+'[1]A.2.5.'!V39*HV_gen</f>
        <v>0</v>
      </c>
      <c r="W39" s="159" t="n">
        <f aca="false">+'[1]A.2.5.'!W39*HV_gen</f>
        <v>0</v>
      </c>
      <c r="X39" s="158" t="n">
        <f aca="false">+'[1]A.2.5.'!X39*HV_gen</f>
        <v>2.560457995</v>
      </c>
      <c r="Y39" s="158" t="n">
        <f aca="false">+'[1]A.2.5.'!Y39*HV_gen</f>
        <v>0</v>
      </c>
      <c r="Z39" s="164" t="n">
        <f aca="false">+'[1]A.2.5.'!Z39*HV_gen</f>
        <v>2.560457995</v>
      </c>
    </row>
    <row r="40" customFormat="false" ht="14.25" hidden="false" customHeight="false" outlineLevel="0" collapsed="false">
      <c r="A40" s="121" t="n">
        <f aca="false">+A39+1</f>
        <v>24</v>
      </c>
      <c r="B40" s="122" t="s">
        <v>34</v>
      </c>
      <c r="C40" s="148" t="n">
        <f aca="false">+'[1]A.2.5.'!C40*HV_gen</f>
        <v>6.58549796314</v>
      </c>
      <c r="D40" s="148" t="n">
        <f aca="false">+'[1]A.2.5.'!D40*HV_gen</f>
        <v>0</v>
      </c>
      <c r="E40" s="149" t="n">
        <f aca="false">+'[1]A.2.5.'!E40*HV_gen</f>
        <v>6.58549796314</v>
      </c>
      <c r="F40" s="158" t="n">
        <f aca="false">+'[1]A.2.5.'!F40*HV_gen</f>
        <v>6.58549796314</v>
      </c>
      <c r="G40" s="158" t="n">
        <f aca="false">+'[1]A.2.5.'!G40*HV_gen</f>
        <v>0</v>
      </c>
      <c r="H40" s="159" t="n">
        <f aca="false">+'[1]A.2.5.'!H40*HV_gen</f>
        <v>6.58549796314</v>
      </c>
      <c r="I40" s="158" t="n">
        <f aca="false">+'[1]A.2.5.'!I40*HV_gen</f>
        <v>0</v>
      </c>
      <c r="J40" s="158" t="n">
        <f aca="false">+'[1]A.2.5.'!J40*HV_gen</f>
        <v>0</v>
      </c>
      <c r="K40" s="159" t="n">
        <f aca="false">+'[1]A.2.5.'!K40*HV_gen</f>
        <v>0</v>
      </c>
      <c r="L40" s="158" t="n">
        <f aca="false">+'[1]A.2.5.'!L40*HV_gen</f>
        <v>0</v>
      </c>
      <c r="M40" s="158" t="n">
        <f aca="false">+'[1]A.2.5.'!M40*HV_gen</f>
        <v>0</v>
      </c>
      <c r="N40" s="159" t="n">
        <f aca="false">+'[1]A.2.5.'!N40*HV_gen</f>
        <v>0</v>
      </c>
      <c r="O40" s="150" t="n">
        <f aca="false">+'[1]A.2.5.'!O40*HV_gen</f>
        <v>0</v>
      </c>
      <c r="P40" s="150" t="n">
        <f aca="false">+'[1]A.2.5.'!P40*HV_gen</f>
        <v>0</v>
      </c>
      <c r="Q40" s="150" t="n">
        <f aca="false">+'[1]A.2.5.'!Q40*HV_gen</f>
        <v>0</v>
      </c>
      <c r="R40" s="163" t="n">
        <f aca="false">+'[1]A.2.5.'!R40*HV_gen</f>
        <v>0</v>
      </c>
      <c r="S40" s="148" t="n">
        <f aca="false">+'[1]A.2.5.'!S40*HV_gen</f>
        <v>0</v>
      </c>
      <c r="T40" s="149" t="n">
        <f aca="false">+'[1]A.2.5.'!T40*HV_gen</f>
        <v>0</v>
      </c>
      <c r="U40" s="158" t="n">
        <f aca="false">+'[1]A.2.5.'!U40*HV_gen</f>
        <v>0</v>
      </c>
      <c r="V40" s="158" t="n">
        <f aca="false">+'[1]A.2.5.'!V40*HV_gen</f>
        <v>0</v>
      </c>
      <c r="W40" s="159" t="n">
        <f aca="false">+'[1]A.2.5.'!W40*HV_gen</f>
        <v>0</v>
      </c>
      <c r="X40" s="158" t="n">
        <f aca="false">+'[1]A.2.5.'!X40*HV_gen</f>
        <v>0</v>
      </c>
      <c r="Y40" s="158" t="n">
        <f aca="false">+'[1]A.2.5.'!Y40*HV_gen</f>
        <v>0</v>
      </c>
      <c r="Z40" s="164" t="n">
        <f aca="false">+'[1]A.2.5.'!Z40*HV_gen</f>
        <v>0</v>
      </c>
    </row>
    <row r="41" customFormat="false" ht="14.25" hidden="false" customHeight="false" outlineLevel="0" collapsed="false">
      <c r="A41" s="121" t="n">
        <f aca="false">+A40+1</f>
        <v>25</v>
      </c>
      <c r="B41" s="122" t="s">
        <v>35</v>
      </c>
      <c r="C41" s="148" t="n">
        <f aca="false">+'[1]A.2.5.'!C41*HV_gen</f>
        <v>0.1536274797</v>
      </c>
      <c r="D41" s="148" t="n">
        <f aca="false">+'[1]A.2.5.'!D41*HV_gen</f>
        <v>0</v>
      </c>
      <c r="E41" s="149" t="n">
        <f aca="false">+'[1]A.2.5.'!E41*HV_gen</f>
        <v>0.1536274797</v>
      </c>
      <c r="F41" s="158" t="n">
        <f aca="false">+'[1]A.2.5.'!F41*HV_gen</f>
        <v>0.1536274797</v>
      </c>
      <c r="G41" s="158" t="n">
        <f aca="false">+'[1]A.2.5.'!G41*HV_gen</f>
        <v>0</v>
      </c>
      <c r="H41" s="159" t="n">
        <f aca="false">+'[1]A.2.5.'!H41*HV_gen</f>
        <v>0.1536274797</v>
      </c>
      <c r="I41" s="158" t="n">
        <f aca="false">+'[1]A.2.5.'!I41*HV_gen</f>
        <v>0</v>
      </c>
      <c r="J41" s="158" t="n">
        <f aca="false">+'[1]A.2.5.'!J41*HV_gen</f>
        <v>0</v>
      </c>
      <c r="K41" s="159" t="n">
        <f aca="false">+'[1]A.2.5.'!K41*HV_gen</f>
        <v>0</v>
      </c>
      <c r="L41" s="158" t="n">
        <f aca="false">+'[1]A.2.5.'!L41*HV_gen</f>
        <v>0</v>
      </c>
      <c r="M41" s="158" t="n">
        <f aca="false">+'[1]A.2.5.'!M41*HV_gen</f>
        <v>0</v>
      </c>
      <c r="N41" s="159" t="n">
        <f aca="false">+'[1]A.2.5.'!N41*HV_gen</f>
        <v>0</v>
      </c>
      <c r="O41" s="150" t="n">
        <f aca="false">+'[1]A.2.5.'!O41*HV_gen</f>
        <v>0</v>
      </c>
      <c r="P41" s="150" t="n">
        <f aca="false">+'[1]A.2.5.'!P41*HV_gen</f>
        <v>0</v>
      </c>
      <c r="Q41" s="150" t="n">
        <f aca="false">+'[1]A.2.5.'!Q41*HV_gen</f>
        <v>0</v>
      </c>
      <c r="R41" s="163" t="n">
        <f aca="false">+'[1]A.2.5.'!R41*HV_gen</f>
        <v>0</v>
      </c>
      <c r="S41" s="148" t="n">
        <f aca="false">+'[1]A.2.5.'!S41*HV_gen</f>
        <v>0</v>
      </c>
      <c r="T41" s="149" t="n">
        <f aca="false">+'[1]A.2.5.'!T41*HV_gen</f>
        <v>0</v>
      </c>
      <c r="U41" s="158" t="n">
        <f aca="false">+'[1]A.2.5.'!U41*HV_gen</f>
        <v>0</v>
      </c>
      <c r="V41" s="158" t="n">
        <f aca="false">+'[1]A.2.5.'!V41*HV_gen</f>
        <v>0</v>
      </c>
      <c r="W41" s="159" t="n">
        <f aca="false">+'[1]A.2.5.'!W41*HV_gen</f>
        <v>0</v>
      </c>
      <c r="X41" s="158" t="n">
        <f aca="false">+'[1]A.2.5.'!X41*HV_gen</f>
        <v>0</v>
      </c>
      <c r="Y41" s="158" t="n">
        <f aca="false">+'[1]A.2.5.'!Y41*HV_gen</f>
        <v>0</v>
      </c>
      <c r="Z41" s="164" t="n">
        <f aca="false">+'[1]A.2.5.'!Z41*HV_gen</f>
        <v>0</v>
      </c>
    </row>
    <row r="42" customFormat="false" ht="15" hidden="false" customHeight="false" outlineLevel="0" collapsed="false">
      <c r="A42" s="121" t="n">
        <f aca="false">+A41+1</f>
        <v>26</v>
      </c>
      <c r="B42" s="122" t="s">
        <v>36</v>
      </c>
      <c r="C42" s="165" t="n">
        <f aca="false">+'[1]A.2.5.'!C42*HV_gen</f>
        <v>50.5248193086091</v>
      </c>
      <c r="D42" s="165" t="n">
        <f aca="false">+'[1]A.2.5.'!D42*HV_gen</f>
        <v>0</v>
      </c>
      <c r="E42" s="167" t="n">
        <f aca="false">+'[1]A.2.5.'!E42*HV_gen</f>
        <v>50.6374794603891</v>
      </c>
      <c r="F42" s="168" t="n">
        <f aca="false">+'[1]A.2.5.'!F42*HV_gen</f>
        <v>13.2119632542</v>
      </c>
      <c r="G42" s="168" t="n">
        <f aca="false">+'[1]A.2.5.'!G42*HV_gen</f>
        <v>0</v>
      </c>
      <c r="H42" s="169" t="n">
        <f aca="false">+'[1]A.2.5.'!H42*HV_gen</f>
        <v>13.32462340598</v>
      </c>
      <c r="I42" s="168" t="n">
        <f aca="false">+'[1]A.2.5.'!I42*HV_gen</f>
        <v>13.2119632542</v>
      </c>
      <c r="J42" s="168" t="n">
        <f aca="false">+'[1]A.2.5.'!J42*HV_gen</f>
        <v>0</v>
      </c>
      <c r="K42" s="169" t="n">
        <f aca="false">+'[1]A.2.5.'!K42*HV_gen</f>
        <v>13.32462340598</v>
      </c>
      <c r="L42" s="168" t="n">
        <f aca="false">+'[1]A.2.5.'!L42*HV_gen</f>
        <v>0</v>
      </c>
      <c r="M42" s="168" t="n">
        <f aca="false">+'[1]A.2.5.'!M42*HV_gen</f>
        <v>0</v>
      </c>
      <c r="N42" s="169" t="n">
        <f aca="false">+'[1]A.2.5.'!N42*HV_gen</f>
        <v>0</v>
      </c>
      <c r="O42" s="170" t="n">
        <f aca="false">+'[1]A.2.5.'!O42*HV_gen</f>
        <v>12.290198376</v>
      </c>
      <c r="P42" s="170" t="n">
        <f aca="false">+'[1]A.2.5.'!P42*HV_gen</f>
        <v>0</v>
      </c>
      <c r="Q42" s="170" t="n">
        <f aca="false">+'[1]A.2.5.'!Q42*HV_gen</f>
        <v>12.290198376</v>
      </c>
      <c r="R42" s="171" t="n">
        <f aca="false">+'[1]A.2.5.'!R42*HV_gen</f>
        <v>12.290198376</v>
      </c>
      <c r="S42" s="165" t="n">
        <f aca="false">+'[1]A.2.5.'!S42*HV_gen</f>
        <v>0</v>
      </c>
      <c r="T42" s="167" t="n">
        <f aca="false">+'[1]A.2.5.'!T42*HV_gen</f>
        <v>12.290198376</v>
      </c>
      <c r="U42" s="160" t="n">
        <f aca="false">+'[1]A.2.5.'!U42*HV_gen</f>
        <v>0</v>
      </c>
      <c r="V42" s="160" t="n">
        <f aca="false">+'[1]A.2.5.'!V42*HV_gen</f>
        <v>0</v>
      </c>
      <c r="W42" s="161" t="n">
        <f aca="false">+'[1]A.2.5.'!W42*HV_gen</f>
        <v>0</v>
      </c>
      <c r="X42" s="158" t="n">
        <f aca="false">+'[1]A.2.5.'!X42*HV_gen</f>
        <v>25.0226576784091</v>
      </c>
      <c r="Y42" s="158" t="n">
        <f aca="false">+'[1]A.2.5.'!Y42*HV_gen</f>
        <v>0</v>
      </c>
      <c r="Z42" s="164" t="n">
        <f aca="false">+'[1]A.2.5.'!Z42*HV_gen</f>
        <v>25.0226576784091</v>
      </c>
    </row>
    <row r="43" customFormat="false" ht="14.25" hidden="false" customHeight="false" outlineLevel="0" collapsed="false">
      <c r="A43" s="121" t="n">
        <f aca="false">+A42+1</f>
        <v>27</v>
      </c>
      <c r="B43" s="122" t="s">
        <v>37</v>
      </c>
      <c r="C43" s="148" t="n">
        <f aca="false">+'[1]A.2.5.'!C43*HV_gen</f>
        <v>4.24011843972</v>
      </c>
      <c r="D43" s="148" t="n">
        <f aca="false">+'[1]A.2.5.'!D43*HV_gen</f>
        <v>0</v>
      </c>
      <c r="E43" s="149" t="n">
        <f aca="false">+'[1]A.2.5.'!E43*HV_gen</f>
        <v>4.24011843972</v>
      </c>
      <c r="F43" s="158" t="n">
        <f aca="false">+'[1]A.2.5.'!F43*HV_gen</f>
        <v>4.24011843972</v>
      </c>
      <c r="G43" s="158" t="n">
        <f aca="false">+'[1]A.2.5.'!G43*HV_gen</f>
        <v>0</v>
      </c>
      <c r="H43" s="159" t="n">
        <f aca="false">+'[1]A.2.5.'!H43*HV_gen</f>
        <v>4.24011843972</v>
      </c>
      <c r="I43" s="158" t="n">
        <f aca="false">+'[1]A.2.5.'!I43*HV_gen</f>
        <v>0</v>
      </c>
      <c r="J43" s="158" t="n">
        <f aca="false">+'[1]A.2.5.'!J43*HV_gen</f>
        <v>0</v>
      </c>
      <c r="K43" s="159" t="n">
        <f aca="false">+'[1]A.2.5.'!K43*HV_gen</f>
        <v>0</v>
      </c>
      <c r="L43" s="158" t="n">
        <f aca="false">+'[1]A.2.5.'!L43*HV_gen</f>
        <v>0</v>
      </c>
      <c r="M43" s="158" t="n">
        <f aca="false">+'[1]A.2.5.'!M43*HV_gen</f>
        <v>0</v>
      </c>
      <c r="N43" s="159" t="n">
        <f aca="false">+'[1]A.2.5.'!N43*HV_gen</f>
        <v>0</v>
      </c>
      <c r="O43" s="150" t="n">
        <f aca="false">+'[1]A.2.5.'!O43*HV_gen</f>
        <v>0</v>
      </c>
      <c r="P43" s="150" t="n">
        <f aca="false">+'[1]A.2.5.'!P43*HV_gen</f>
        <v>0</v>
      </c>
      <c r="Q43" s="150" t="n">
        <f aca="false">+'[1]A.2.5.'!Q43*HV_gen</f>
        <v>0</v>
      </c>
      <c r="R43" s="163" t="n">
        <f aca="false">+'[1]A.2.5.'!R43*HV_gen</f>
        <v>0</v>
      </c>
      <c r="S43" s="150" t="n">
        <f aca="false">+'[1]A.2.5.'!S43*HV_gen</f>
        <v>0</v>
      </c>
      <c r="T43" s="149" t="n">
        <f aca="false">+'[1]A.2.5.'!T43*HV_gen</f>
        <v>0</v>
      </c>
      <c r="U43" s="158" t="n">
        <f aca="false">+'[1]A.2.5.'!U43*HV_gen</f>
        <v>0</v>
      </c>
      <c r="V43" s="158" t="n">
        <f aca="false">+'[1]A.2.5.'!V43*HV_gen</f>
        <v>0</v>
      </c>
      <c r="W43" s="159" t="n">
        <f aca="false">+'[1]A.2.5.'!W43*HV_gen</f>
        <v>0</v>
      </c>
      <c r="X43" s="158" t="n">
        <f aca="false">+'[1]A.2.5.'!X43*HV_gen</f>
        <v>0</v>
      </c>
      <c r="Y43" s="158" t="n">
        <f aca="false">+'[1]A.2.5.'!Y43*HV_gen</f>
        <v>0</v>
      </c>
      <c r="Z43" s="164" t="n">
        <f aca="false">+'[1]A.2.5.'!Z43*HV_gen</f>
        <v>0</v>
      </c>
    </row>
    <row r="44" customFormat="false" ht="14.25" hidden="false" customHeight="false" outlineLevel="0" collapsed="false">
      <c r="A44" s="121" t="n">
        <f aca="false">+A43+1</f>
        <v>28</v>
      </c>
      <c r="B44" s="122" t="s">
        <v>38</v>
      </c>
      <c r="C44" s="148" t="n">
        <f aca="false">+'[1]A.2.5.'!C44*HV_gen</f>
        <v>14.58436873952</v>
      </c>
      <c r="D44" s="148" t="n">
        <f aca="false">+'[1]A.2.5.'!D44*HV_gen</f>
        <v>0</v>
      </c>
      <c r="E44" s="149" t="n">
        <f aca="false">+'[1]A.2.5.'!E44*HV_gen</f>
        <v>14.58436873952</v>
      </c>
      <c r="F44" s="158" t="n">
        <f aca="false">+'[1]A.2.5.'!F44*HV_gen</f>
        <v>3.23641890568</v>
      </c>
      <c r="G44" s="158" t="n">
        <f aca="false">+'[1]A.2.5.'!G44*HV_gen</f>
        <v>0</v>
      </c>
      <c r="H44" s="159" t="n">
        <f aca="false">+'[1]A.2.5.'!H44*HV_gen</f>
        <v>3.23641890568</v>
      </c>
      <c r="I44" s="158" t="n">
        <f aca="false">+'[1]A.2.5.'!I44*HV_gen</f>
        <v>0</v>
      </c>
      <c r="J44" s="158" t="n">
        <f aca="false">+'[1]A.2.5.'!J44*HV_gen</f>
        <v>0</v>
      </c>
      <c r="K44" s="159" t="n">
        <f aca="false">+'[1]A.2.5.'!K44*HV_gen</f>
        <v>0</v>
      </c>
      <c r="L44" s="158" t="n">
        <f aca="false">+'[1]A.2.5.'!L44*HV_gen</f>
        <v>0</v>
      </c>
      <c r="M44" s="158" t="n">
        <f aca="false">+'[1]A.2.5.'!M44*HV_gen</f>
        <v>0</v>
      </c>
      <c r="N44" s="159" t="n">
        <f aca="false">+'[1]A.2.5.'!N44*HV_gen</f>
        <v>0</v>
      </c>
      <c r="O44" s="150" t="n">
        <f aca="false">+'[1]A.2.5.'!O44*HV_gen</f>
        <v>11.34794983384</v>
      </c>
      <c r="P44" s="150" t="n">
        <f aca="false">+'[1]A.2.5.'!P44*HV_gen</f>
        <v>0</v>
      </c>
      <c r="Q44" s="150" t="n">
        <f aca="false">+'[1]A.2.5.'!Q44*HV_gen</f>
        <v>11.34794983384</v>
      </c>
      <c r="R44" s="163" t="n">
        <f aca="false">+'[1]A.2.5.'!R44*HV_gen</f>
        <v>11.34794983384</v>
      </c>
      <c r="S44" s="150" t="n">
        <f aca="false">+'[1]A.2.5.'!S44*HV_gen</f>
        <v>0</v>
      </c>
      <c r="T44" s="149" t="n">
        <f aca="false">+'[1]A.2.5.'!T44*HV_gen</f>
        <v>11.34794983384</v>
      </c>
      <c r="U44" s="158" t="n">
        <f aca="false">+'[1]A.2.5.'!U44*HV_gen</f>
        <v>0</v>
      </c>
      <c r="V44" s="158" t="n">
        <f aca="false">+'[1]A.2.5.'!V44*HV_gen</f>
        <v>0</v>
      </c>
      <c r="W44" s="159" t="n">
        <f aca="false">+'[1]A.2.5.'!W44*HV_gen</f>
        <v>0</v>
      </c>
      <c r="X44" s="158" t="n">
        <f aca="false">+'[1]A.2.5.'!X44*HV_gen</f>
        <v>0</v>
      </c>
      <c r="Y44" s="158" t="n">
        <f aca="false">+'[1]A.2.5.'!Y44*HV_gen</f>
        <v>0</v>
      </c>
      <c r="Z44" s="164" t="n">
        <f aca="false">+'[1]A.2.5.'!Z44*HV_gen</f>
        <v>0</v>
      </c>
    </row>
    <row r="45" customFormat="false" ht="14.25" hidden="false" customHeight="false" outlineLevel="0" collapsed="false">
      <c r="A45" s="121" t="n">
        <f aca="false">+A44+1</f>
        <v>29</v>
      </c>
      <c r="B45" s="122" t="s">
        <v>39</v>
      </c>
      <c r="C45" s="148" t="n">
        <f aca="false">+'[1]A.2.5.'!C45*HV_gen</f>
        <v>27.15109657898</v>
      </c>
      <c r="D45" s="148" t="n">
        <f aca="false">+'[1]A.2.5.'!D45*HV_gen</f>
        <v>0</v>
      </c>
      <c r="E45" s="149" t="n">
        <f aca="false">+'[1]A.2.5.'!E45*HV_gen</f>
        <v>27.15109657898</v>
      </c>
      <c r="F45" s="158" t="n">
        <f aca="false">+'[1]A.2.5.'!F45*HV_gen</f>
        <v>24.580396752</v>
      </c>
      <c r="G45" s="158" t="n">
        <f aca="false">+'[1]A.2.5.'!G45*HV_gen</f>
        <v>0</v>
      </c>
      <c r="H45" s="159" t="n">
        <f aca="false">+'[1]A.2.5.'!H45*HV_gen</f>
        <v>24.580396752</v>
      </c>
      <c r="I45" s="158" t="n">
        <f aca="false">+'[1]A.2.5.'!I45*HV_gen</f>
        <v>0</v>
      </c>
      <c r="J45" s="158" t="n">
        <f aca="false">+'[1]A.2.5.'!J45*HV_gen</f>
        <v>0</v>
      </c>
      <c r="K45" s="159" t="n">
        <f aca="false">+'[1]A.2.5.'!K45*HV_gen</f>
        <v>0</v>
      </c>
      <c r="L45" s="158" t="n">
        <f aca="false">+'[1]A.2.5.'!L45*HV_gen</f>
        <v>0</v>
      </c>
      <c r="M45" s="158" t="n">
        <f aca="false">+'[1]A.2.5.'!M45*HV_gen</f>
        <v>0</v>
      </c>
      <c r="N45" s="159" t="n">
        <f aca="false">+'[1]A.2.5.'!N45*HV_gen</f>
        <v>0</v>
      </c>
      <c r="O45" s="150" t="n">
        <f aca="false">+'[1]A.2.5.'!O45*HV_gen</f>
        <v>2.57069982698</v>
      </c>
      <c r="P45" s="150" t="n">
        <f aca="false">+'[1]A.2.5.'!P45*HV_gen</f>
        <v>0</v>
      </c>
      <c r="Q45" s="150" t="n">
        <f aca="false">+'[1]A.2.5.'!Q45*HV_gen</f>
        <v>2.57069982698</v>
      </c>
      <c r="R45" s="163" t="n">
        <f aca="false">+'[1]A.2.5.'!R45*HV_gen</f>
        <v>2.57069982698</v>
      </c>
      <c r="S45" s="150" t="n">
        <f aca="false">+'[1]A.2.5.'!S45*HV_gen</f>
        <v>0</v>
      </c>
      <c r="T45" s="149" t="n">
        <f aca="false">+'[1]A.2.5.'!T45*HV_gen</f>
        <v>2.57069982698</v>
      </c>
      <c r="U45" s="158" t="n">
        <f aca="false">+'[1]A.2.5.'!U45*HV_gen</f>
        <v>0</v>
      </c>
      <c r="V45" s="158" t="n">
        <f aca="false">+'[1]A.2.5.'!V45*HV_gen</f>
        <v>0</v>
      </c>
      <c r="W45" s="159" t="n">
        <f aca="false">+'[1]A.2.5.'!W45*HV_gen</f>
        <v>0</v>
      </c>
      <c r="X45" s="158" t="n">
        <f aca="false">+'[1]A.2.5.'!X45*HV_gen</f>
        <v>0</v>
      </c>
      <c r="Y45" s="158" t="n">
        <f aca="false">+'[1]A.2.5.'!Y45*HV_gen</f>
        <v>0</v>
      </c>
      <c r="Z45" s="164" t="n">
        <f aca="false">+'[1]A.2.5.'!Z45*HV_gen</f>
        <v>0</v>
      </c>
    </row>
    <row r="46" customFormat="false" ht="14.25" hidden="false" customHeight="false" outlineLevel="0" collapsed="false">
      <c r="A46" s="121" t="n">
        <f aca="false">+A45+1</f>
        <v>30</v>
      </c>
      <c r="B46" s="122" t="s">
        <v>40</v>
      </c>
      <c r="C46" s="148" t="n">
        <f aca="false">+'[1]A.2.5.'!C46*HV_gen</f>
        <v>0</v>
      </c>
      <c r="D46" s="148" t="n">
        <f aca="false">+'[1]A.2.5.'!D46*HV_gen</f>
        <v>0</v>
      </c>
      <c r="E46" s="149" t="n">
        <f aca="false">+'[1]A.2.5.'!E46*HV_gen</f>
        <v>0</v>
      </c>
      <c r="F46" s="158" t="n">
        <f aca="false">+'[1]A.2.5.'!F46*HV_gen</f>
        <v>0</v>
      </c>
      <c r="G46" s="158" t="n">
        <f aca="false">+'[1]A.2.5.'!G46*HV_gen</f>
        <v>0</v>
      </c>
      <c r="H46" s="159" t="n">
        <f aca="false">+'[1]A.2.5.'!H46*HV_gen</f>
        <v>0</v>
      </c>
      <c r="I46" s="158" t="n">
        <f aca="false">+'[1]A.2.5.'!I46*HV_gen</f>
        <v>0</v>
      </c>
      <c r="J46" s="158" t="n">
        <f aca="false">+'[1]A.2.5.'!J46*HV_gen</f>
        <v>0</v>
      </c>
      <c r="K46" s="159" t="n">
        <f aca="false">+'[1]A.2.5.'!K46*HV_gen</f>
        <v>0</v>
      </c>
      <c r="L46" s="158" t="n">
        <f aca="false">+'[1]A.2.5.'!L46*HV_gen</f>
        <v>0</v>
      </c>
      <c r="M46" s="158" t="n">
        <f aca="false">+'[1]A.2.5.'!M46*HV_gen</f>
        <v>0</v>
      </c>
      <c r="N46" s="159" t="n">
        <f aca="false">+'[1]A.2.5.'!N46*HV_gen</f>
        <v>0</v>
      </c>
      <c r="O46" s="150" t="n">
        <f aca="false">+'[1]A.2.5.'!O46*HV_gen</f>
        <v>0</v>
      </c>
      <c r="P46" s="150" t="n">
        <f aca="false">+'[1]A.2.5.'!P46*HV_gen</f>
        <v>0</v>
      </c>
      <c r="Q46" s="150" t="n">
        <f aca="false">+'[1]A.2.5.'!Q46*HV_gen</f>
        <v>0</v>
      </c>
      <c r="R46" s="163" t="n">
        <f aca="false">+'[1]A.2.5.'!R46*HV_gen</f>
        <v>0</v>
      </c>
      <c r="S46" s="150" t="n">
        <f aca="false">+'[1]A.2.5.'!S46*HV_gen</f>
        <v>0</v>
      </c>
      <c r="T46" s="149" t="n">
        <f aca="false">+'[1]A.2.5.'!T46*HV_gen</f>
        <v>0</v>
      </c>
      <c r="U46" s="158" t="n">
        <f aca="false">+'[1]A.2.5.'!U46*HV_gen</f>
        <v>0</v>
      </c>
      <c r="V46" s="158" t="n">
        <f aca="false">+'[1]A.2.5.'!V46*HV_gen</f>
        <v>0</v>
      </c>
      <c r="W46" s="159" t="n">
        <f aca="false">+'[1]A.2.5.'!W46*HV_gen</f>
        <v>0</v>
      </c>
      <c r="X46" s="158" t="n">
        <f aca="false">+'[1]A.2.5.'!X46*HV_gen</f>
        <v>0</v>
      </c>
      <c r="Y46" s="158" t="n">
        <f aca="false">+'[1]A.2.5.'!Y46*HV_gen</f>
        <v>0</v>
      </c>
      <c r="Z46" s="164" t="n">
        <f aca="false">+'[1]A.2.5.'!Z46*HV_gen</f>
        <v>0</v>
      </c>
    </row>
    <row r="47" customFormat="false" ht="14.25" hidden="false" customHeight="false" outlineLevel="0" collapsed="false">
      <c r="A47" s="121" t="n">
        <f aca="false">+A46+1</f>
        <v>31</v>
      </c>
      <c r="B47" s="122" t="s">
        <v>41</v>
      </c>
      <c r="C47" s="148" t="n">
        <f aca="false">+'[1]A.2.5.'!C47*HV_gen</f>
        <v>0.13314381574</v>
      </c>
      <c r="D47" s="148" t="n">
        <f aca="false">+'[1]A.2.5.'!D47*HV_gen</f>
        <v>0</v>
      </c>
      <c r="E47" s="149" t="n">
        <f aca="false">+'[1]A.2.5.'!E47*HV_gen</f>
        <v>0.13314381574</v>
      </c>
      <c r="F47" s="158" t="n">
        <f aca="false">+'[1]A.2.5.'!F47*HV_gen</f>
        <v>0.13314381574</v>
      </c>
      <c r="G47" s="158" t="n">
        <f aca="false">+'[1]A.2.5.'!G47*HV_gen</f>
        <v>0</v>
      </c>
      <c r="H47" s="159" t="n">
        <f aca="false">+'[1]A.2.5.'!H47*HV_gen</f>
        <v>0.13314381574</v>
      </c>
      <c r="I47" s="158" t="n">
        <f aca="false">+'[1]A.2.5.'!I47*HV_gen</f>
        <v>0</v>
      </c>
      <c r="J47" s="158" t="n">
        <f aca="false">+'[1]A.2.5.'!J47*HV_gen</f>
        <v>0</v>
      </c>
      <c r="K47" s="159" t="n">
        <f aca="false">+'[1]A.2.5.'!K47*HV_gen</f>
        <v>0</v>
      </c>
      <c r="L47" s="158" t="n">
        <f aca="false">+'[1]A.2.5.'!L47*HV_gen</f>
        <v>0</v>
      </c>
      <c r="M47" s="158" t="n">
        <f aca="false">+'[1]A.2.5.'!M47*HV_gen</f>
        <v>0</v>
      </c>
      <c r="N47" s="159" t="n">
        <f aca="false">+'[1]A.2.5.'!N47*HV_gen</f>
        <v>0</v>
      </c>
      <c r="O47" s="150" t="n">
        <f aca="false">+'[1]A.2.5.'!O47*HV_gen</f>
        <v>0</v>
      </c>
      <c r="P47" s="150" t="n">
        <f aca="false">+'[1]A.2.5.'!P47*HV_gen</f>
        <v>0</v>
      </c>
      <c r="Q47" s="150" t="n">
        <f aca="false">+'[1]A.2.5.'!Q47*HV_gen</f>
        <v>0</v>
      </c>
      <c r="R47" s="163" t="n">
        <f aca="false">+'[1]A.2.5.'!R47*HV_gen</f>
        <v>0</v>
      </c>
      <c r="S47" s="150" t="n">
        <f aca="false">+'[1]A.2.5.'!S47*HV_gen</f>
        <v>0</v>
      </c>
      <c r="T47" s="149" t="n">
        <f aca="false">+'[1]A.2.5.'!T47*HV_gen</f>
        <v>0</v>
      </c>
      <c r="U47" s="158" t="n">
        <f aca="false">+'[1]A.2.5.'!U47*HV_gen</f>
        <v>0</v>
      </c>
      <c r="V47" s="158" t="n">
        <f aca="false">+'[1]A.2.5.'!V47*HV_gen</f>
        <v>0</v>
      </c>
      <c r="W47" s="159" t="n">
        <f aca="false">+'[1]A.2.5.'!W47*HV_gen</f>
        <v>0</v>
      </c>
      <c r="X47" s="158" t="n">
        <f aca="false">+'[1]A.2.5.'!X47*HV_gen</f>
        <v>0</v>
      </c>
      <c r="Y47" s="158" t="n">
        <f aca="false">+'[1]A.2.5.'!Y47*HV_gen</f>
        <v>0</v>
      </c>
      <c r="Z47" s="164" t="n">
        <f aca="false">+'[1]A.2.5.'!Z47*HV_gen</f>
        <v>0</v>
      </c>
    </row>
    <row r="48" customFormat="false" ht="14.25" hidden="false" customHeight="false" outlineLevel="0" collapsed="false">
      <c r="A48" s="121" t="n">
        <f aca="false">+A47+1</f>
        <v>32</v>
      </c>
      <c r="B48" s="122" t="s">
        <v>42</v>
      </c>
      <c r="C48" s="148" t="n">
        <f aca="false">+'[1]A.2.5.'!C48*HV_gen</f>
        <v>16.4893494878</v>
      </c>
      <c r="D48" s="148" t="n">
        <f aca="false">+'[1]A.2.5.'!D48*HV_gen</f>
        <v>0</v>
      </c>
      <c r="E48" s="149" t="n">
        <f aca="false">+'[1]A.2.5.'!E48*HV_gen</f>
        <v>16.4893494878</v>
      </c>
      <c r="F48" s="158" t="n">
        <f aca="false">+'[1]A.2.5.'!F48*HV_gen</f>
        <v>16.4893494878</v>
      </c>
      <c r="G48" s="158" t="n">
        <f aca="false">+'[1]A.2.5.'!G48*HV_gen</f>
        <v>0</v>
      </c>
      <c r="H48" s="159" t="n">
        <f aca="false">+'[1]A.2.5.'!H48*HV_gen</f>
        <v>16.4893494878</v>
      </c>
      <c r="I48" s="158" t="n">
        <f aca="false">+'[1]A.2.5.'!I48*HV_gen</f>
        <v>0</v>
      </c>
      <c r="J48" s="158" t="n">
        <f aca="false">+'[1]A.2.5.'!J48*HV_gen</f>
        <v>0</v>
      </c>
      <c r="K48" s="159" t="n">
        <f aca="false">+'[1]A.2.5.'!K48*HV_gen</f>
        <v>0</v>
      </c>
      <c r="L48" s="158" t="n">
        <f aca="false">+'[1]A.2.5.'!L48*HV_gen</f>
        <v>0</v>
      </c>
      <c r="M48" s="158" t="n">
        <f aca="false">+'[1]A.2.5.'!M48*HV_gen</f>
        <v>0</v>
      </c>
      <c r="N48" s="159" t="n">
        <f aca="false">+'[1]A.2.5.'!N48*HV_gen</f>
        <v>0</v>
      </c>
      <c r="O48" s="150" t="n">
        <f aca="false">+'[1]A.2.5.'!O48*HV_gen</f>
        <v>0</v>
      </c>
      <c r="P48" s="150" t="n">
        <f aca="false">+'[1]A.2.5.'!P48*HV_gen</f>
        <v>0</v>
      </c>
      <c r="Q48" s="150" t="n">
        <f aca="false">+'[1]A.2.5.'!Q48*HV_gen</f>
        <v>0</v>
      </c>
      <c r="R48" s="163" t="n">
        <f aca="false">+'[1]A.2.5.'!R48*HV_gen</f>
        <v>0</v>
      </c>
      <c r="S48" s="150" t="n">
        <f aca="false">+'[1]A.2.5.'!S48*HV_gen</f>
        <v>0</v>
      </c>
      <c r="T48" s="149" t="n">
        <f aca="false">+'[1]A.2.5.'!T48*HV_gen</f>
        <v>0</v>
      </c>
      <c r="U48" s="158" t="n">
        <f aca="false">+'[1]A.2.5.'!U48*HV_gen</f>
        <v>0</v>
      </c>
      <c r="V48" s="158" t="n">
        <f aca="false">+'[1]A.2.5.'!V48*HV_gen</f>
        <v>0</v>
      </c>
      <c r="W48" s="159" t="n">
        <f aca="false">+'[1]A.2.5.'!W48*HV_gen</f>
        <v>0</v>
      </c>
      <c r="X48" s="158" t="n">
        <f aca="false">+'[1]A.2.5.'!X48*HV_gen</f>
        <v>0</v>
      </c>
      <c r="Y48" s="158" t="n">
        <f aca="false">+'[1]A.2.5.'!Y48*HV_gen</f>
        <v>0</v>
      </c>
      <c r="Z48" s="164" t="n">
        <f aca="false">+'[1]A.2.5.'!Z48*HV_gen</f>
        <v>0</v>
      </c>
    </row>
    <row r="49" customFormat="false" ht="14.25" hidden="false" customHeight="false" outlineLevel="0" collapsed="false">
      <c r="A49" s="121" t="n">
        <f aca="false">+A48+1</f>
        <v>33</v>
      </c>
      <c r="B49" s="122" t="s">
        <v>43</v>
      </c>
      <c r="C49" s="148" t="n">
        <f aca="false">+'[1]A.2.5.'!C49*HV_gen</f>
        <v>11.73713944908</v>
      </c>
      <c r="D49" s="148" t="n">
        <f aca="false">+'[1]A.2.5.'!D49*HV_gen</f>
        <v>0</v>
      </c>
      <c r="E49" s="149" t="n">
        <f aca="false">+'[1]A.2.5.'!E49*HV_gen</f>
        <v>11.73713944908</v>
      </c>
      <c r="F49" s="158" t="n">
        <f aca="false">+'[1]A.2.5.'!F49*HV_gen</f>
        <v>11.73713944908</v>
      </c>
      <c r="G49" s="158" t="n">
        <f aca="false">+'[1]A.2.5.'!G49*HV_gen</f>
        <v>0</v>
      </c>
      <c r="H49" s="159" t="n">
        <f aca="false">+'[1]A.2.5.'!H49*HV_gen</f>
        <v>11.73713944908</v>
      </c>
      <c r="I49" s="158" t="n">
        <f aca="false">+'[1]A.2.5.'!I49*HV_gen</f>
        <v>0</v>
      </c>
      <c r="J49" s="158" t="n">
        <f aca="false">+'[1]A.2.5.'!J49*HV_gen</f>
        <v>0</v>
      </c>
      <c r="K49" s="159" t="n">
        <f aca="false">+'[1]A.2.5.'!K49*HV_gen</f>
        <v>0</v>
      </c>
      <c r="L49" s="158" t="n">
        <f aca="false">+'[1]A.2.5.'!L49*HV_gen</f>
        <v>0</v>
      </c>
      <c r="M49" s="158" t="n">
        <f aca="false">+'[1]A.2.5.'!M49*HV_gen</f>
        <v>0</v>
      </c>
      <c r="N49" s="159" t="n">
        <f aca="false">+'[1]A.2.5.'!N49*HV_gen</f>
        <v>0</v>
      </c>
      <c r="O49" s="150" t="n">
        <f aca="false">+'[1]A.2.5.'!O49*HV_gen</f>
        <v>0</v>
      </c>
      <c r="P49" s="150" t="n">
        <f aca="false">+'[1]A.2.5.'!P49*HV_gen</f>
        <v>0</v>
      </c>
      <c r="Q49" s="150" t="n">
        <f aca="false">+'[1]A.2.5.'!Q49*HV_gen</f>
        <v>0</v>
      </c>
      <c r="R49" s="163" t="n">
        <f aca="false">+'[1]A.2.5.'!R49*HV_gen</f>
        <v>0</v>
      </c>
      <c r="S49" s="150" t="n">
        <f aca="false">+'[1]A.2.5.'!S49*HV_gen</f>
        <v>0</v>
      </c>
      <c r="T49" s="149" t="n">
        <f aca="false">+'[1]A.2.5.'!T49*HV_gen</f>
        <v>0</v>
      </c>
      <c r="U49" s="158" t="n">
        <f aca="false">+'[1]A.2.5.'!U49*HV_gen</f>
        <v>0</v>
      </c>
      <c r="V49" s="158" t="n">
        <f aca="false">+'[1]A.2.5.'!V49*HV_gen</f>
        <v>0</v>
      </c>
      <c r="W49" s="159" t="n">
        <f aca="false">+'[1]A.2.5.'!W49*HV_gen</f>
        <v>0</v>
      </c>
      <c r="X49" s="158" t="n">
        <f aca="false">+'[1]A.2.5.'!X49*HV_gen</f>
        <v>0</v>
      </c>
      <c r="Y49" s="158" t="n">
        <f aca="false">+'[1]A.2.5.'!Y49*HV_gen</f>
        <v>0</v>
      </c>
      <c r="Z49" s="164" t="n">
        <f aca="false">+'[1]A.2.5.'!Z49*HV_gen</f>
        <v>0</v>
      </c>
    </row>
    <row r="50" customFormat="false" ht="14.25" hidden="false" customHeight="false" outlineLevel="0" collapsed="false">
      <c r="A50" s="121" t="n">
        <f aca="false">+A49+1</f>
        <v>34</v>
      </c>
      <c r="B50" s="122" t="s">
        <v>44</v>
      </c>
      <c r="C50" s="148" t="n">
        <f aca="false">+'[1]A.2.5.'!C50*HV_gen</f>
        <v>0</v>
      </c>
      <c r="D50" s="148" t="n">
        <f aca="false">+'[1]A.2.5.'!D50*HV_gen</f>
        <v>0</v>
      </c>
      <c r="E50" s="149" t="n">
        <f aca="false">+'[1]A.2.5.'!E50*HV_gen</f>
        <v>0</v>
      </c>
      <c r="F50" s="158" t="n">
        <f aca="false">+'[1]A.2.5.'!F50*HV_gen</f>
        <v>0</v>
      </c>
      <c r="G50" s="158" t="n">
        <f aca="false">+'[1]A.2.5.'!G50*HV_gen</f>
        <v>0</v>
      </c>
      <c r="H50" s="159" t="n">
        <f aca="false">+'[1]A.2.5.'!H50*HV_gen</f>
        <v>0</v>
      </c>
      <c r="I50" s="158" t="n">
        <f aca="false">+'[1]A.2.5.'!I50*HV_gen</f>
        <v>0</v>
      </c>
      <c r="J50" s="158" t="n">
        <f aca="false">+'[1]A.2.5.'!J50*HV_gen</f>
        <v>0</v>
      </c>
      <c r="K50" s="159" t="n">
        <f aca="false">+'[1]A.2.5.'!K50*HV_gen</f>
        <v>0</v>
      </c>
      <c r="L50" s="158" t="n">
        <f aca="false">+'[1]A.2.5.'!L50*HV_gen</f>
        <v>0</v>
      </c>
      <c r="M50" s="158" t="n">
        <f aca="false">+'[1]A.2.5.'!M50*HV_gen</f>
        <v>0</v>
      </c>
      <c r="N50" s="159" t="n">
        <f aca="false">+'[1]A.2.5.'!N50*HV_gen</f>
        <v>0</v>
      </c>
      <c r="O50" s="150" t="n">
        <f aca="false">+'[1]A.2.5.'!O50*HV_gen</f>
        <v>0</v>
      </c>
      <c r="P50" s="150" t="n">
        <f aca="false">+'[1]A.2.5.'!P50*HV_gen</f>
        <v>0</v>
      </c>
      <c r="Q50" s="150" t="n">
        <f aca="false">+'[1]A.2.5.'!Q50*HV_gen</f>
        <v>0</v>
      </c>
      <c r="R50" s="163" t="n">
        <f aca="false">+'[1]A.2.5.'!R50*HV_gen</f>
        <v>0</v>
      </c>
      <c r="S50" s="150" t="n">
        <f aca="false">+'[1]A.2.5.'!S50*HV_gen</f>
        <v>0</v>
      </c>
      <c r="T50" s="149" t="n">
        <f aca="false">+'[1]A.2.5.'!T50*HV_gen</f>
        <v>0</v>
      </c>
      <c r="U50" s="158" t="n">
        <f aca="false">+'[1]A.2.5.'!U50*HV_gen</f>
        <v>0</v>
      </c>
      <c r="V50" s="158" t="n">
        <f aca="false">+'[1]A.2.5.'!V50*HV_gen</f>
        <v>0</v>
      </c>
      <c r="W50" s="159" t="n">
        <f aca="false">+'[1]A.2.5.'!W50*HV_gen</f>
        <v>0</v>
      </c>
      <c r="X50" s="158" t="n">
        <f aca="false">+'[1]A.2.5.'!X50*HV_gen</f>
        <v>0</v>
      </c>
      <c r="Y50" s="158" t="n">
        <f aca="false">+'[1]A.2.5.'!Y50*HV_gen</f>
        <v>0</v>
      </c>
      <c r="Z50" s="164" t="n">
        <f aca="false">+'[1]A.2.5.'!Z50*HV_gen</f>
        <v>0</v>
      </c>
    </row>
    <row r="51" customFormat="false" ht="15" hidden="false" customHeight="false" outlineLevel="0" collapsed="false">
      <c r="A51" s="121" t="n">
        <f aca="false">+A50+1</f>
        <v>35</v>
      </c>
      <c r="B51" s="122" t="s">
        <v>45</v>
      </c>
      <c r="C51" s="165" t="n">
        <f aca="false">+'[1]A.2.5.'!C51*HV_gen</f>
        <v>47.9643613136091</v>
      </c>
      <c r="D51" s="165" t="n">
        <f aca="false">+'[1]A.2.5.'!D51*HV_gen</f>
        <v>0</v>
      </c>
      <c r="E51" s="167" t="n">
        <f aca="false">+'[1]A.2.5.'!E51*HV_gen</f>
        <v>53.0061358746727</v>
      </c>
      <c r="F51" s="168" t="n">
        <f aca="false">+'[1]A.2.5.'!F51*HV_gen</f>
        <v>21.6102654778</v>
      </c>
      <c r="G51" s="168" t="n">
        <f aca="false">+'[1]A.2.5.'!G51*HV_gen</f>
        <v>0</v>
      </c>
      <c r="H51" s="169" t="n">
        <f aca="false">+'[1]A.2.5.'!H51*HV_gen</f>
        <v>23.556213554</v>
      </c>
      <c r="I51" s="168" t="n">
        <f aca="false">+'[1]A.2.5.'!I51*HV_gen</f>
        <v>8.2958839038</v>
      </c>
      <c r="J51" s="168" t="n">
        <f aca="false">+'[1]A.2.5.'!J51*HV_gen</f>
        <v>0</v>
      </c>
      <c r="K51" s="169" t="n">
        <f aca="false">+'[1]A.2.5.'!K51*HV_gen</f>
        <v>10.3954594597</v>
      </c>
      <c r="L51" s="168" t="n">
        <f aca="false">+'[1]A.2.5.'!L51*HV_gen</f>
        <v>13.314381574</v>
      </c>
      <c r="M51" s="168" t="n">
        <f aca="false">+'[1]A.2.5.'!M51*HV_gen</f>
        <v>0</v>
      </c>
      <c r="N51" s="169" t="n">
        <f aca="false">+'[1]A.2.5.'!N51*HV_gen</f>
        <v>13.1607540943</v>
      </c>
      <c r="O51" s="170" t="n">
        <f aca="false">+'[1]A.2.5.'!O51*HV_gen</f>
        <v>14.1337281324</v>
      </c>
      <c r="P51" s="170" t="n">
        <f aca="false">+'[1]A.2.5.'!P51*HV_gen</f>
        <v>0</v>
      </c>
      <c r="Q51" s="170" t="n">
        <f aca="false">+'[1]A.2.5.'!Q51*HV_gen</f>
        <v>14.9018655309</v>
      </c>
      <c r="R51" s="171" t="n">
        <f aca="false">+'[1]A.2.5.'!R51*HV_gen</f>
        <v>14.1337281324</v>
      </c>
      <c r="S51" s="170" t="n">
        <f aca="false">+'[1]A.2.5.'!S51*HV_gen</f>
        <v>0</v>
      </c>
      <c r="T51" s="167" t="n">
        <f aca="false">+'[1]A.2.5.'!T51*HV_gen</f>
        <v>14.850656371</v>
      </c>
      <c r="U51" s="168" t="n">
        <f aca="false">+'[1]A.2.5.'!U51*HV_gen</f>
        <v>0</v>
      </c>
      <c r="V51" s="168" t="n">
        <f aca="false">+'[1]A.2.5.'!V51*HV_gen</f>
        <v>0</v>
      </c>
      <c r="W51" s="169" t="n">
        <f aca="false">+'[1]A.2.5.'!W51*HV_gen</f>
        <v>0.0512091599</v>
      </c>
      <c r="X51" s="158" t="n">
        <f aca="false">+'[1]A.2.5.'!X51*HV_gen</f>
        <v>12.2203677034091</v>
      </c>
      <c r="Y51" s="158" t="n">
        <f aca="false">+'[1]A.2.5.'!Y51*HV_gen</f>
        <v>0</v>
      </c>
      <c r="Z51" s="164" t="n">
        <f aca="false">+'[1]A.2.5.'!Z51*HV_gen</f>
        <v>14.5480567897727</v>
      </c>
    </row>
    <row r="52" customFormat="false" ht="15" hidden="false" customHeight="false" outlineLevel="0" collapsed="false">
      <c r="A52" s="121" t="n">
        <f aca="false">+A51+1</f>
        <v>36</v>
      </c>
      <c r="B52" s="122" t="s">
        <v>46</v>
      </c>
      <c r="C52" s="165" t="n">
        <f aca="false">+'[1]A.2.5.'!C52*HV_gen</f>
        <v>57.8784546702491</v>
      </c>
      <c r="D52" s="165" t="n">
        <f aca="false">+'[1]A.2.5.'!D52*HV_gen</f>
        <v>0</v>
      </c>
      <c r="E52" s="167" t="n">
        <f aca="false">+'[1]A.2.5.'!E52*HV_gen</f>
        <v>58.2881279494491</v>
      </c>
      <c r="F52" s="168" t="n">
        <f aca="false">+'[1]A.2.5.'!F52*HV_gen</f>
        <v>19.63359190566</v>
      </c>
      <c r="G52" s="168" t="n">
        <f aca="false">+'[1]A.2.5.'!G52*HV_gen</f>
        <v>0</v>
      </c>
      <c r="H52" s="169" t="n">
        <f aca="false">+'[1]A.2.5.'!H52*HV_gen</f>
        <v>28.5747112242</v>
      </c>
      <c r="I52" s="168" t="n">
        <f aca="false">+'[1]A.2.5.'!I52*HV_gen</f>
        <v>18.03586611678</v>
      </c>
      <c r="J52" s="168" t="n">
        <f aca="false">+'[1]A.2.5.'!J52*HV_gen</f>
        <v>0</v>
      </c>
      <c r="K52" s="169" t="n">
        <f aca="false">+'[1]A.2.5.'!K52*HV_gen</f>
        <v>26.28054086068</v>
      </c>
      <c r="L52" s="168" t="n">
        <f aca="false">+'[1]A.2.5.'!L52*HV_gen</f>
        <v>1.59772578888</v>
      </c>
      <c r="M52" s="168" t="n">
        <f aca="false">+'[1]A.2.5.'!M52*HV_gen</f>
        <v>0</v>
      </c>
      <c r="N52" s="169" t="n">
        <f aca="false">+'[1]A.2.5.'!N52*HV_gen</f>
        <v>2.29417036352</v>
      </c>
      <c r="O52" s="170" t="n">
        <f aca="false">+'[1]A.2.5.'!O52*HV_gen</f>
        <v>27.04867825918</v>
      </c>
      <c r="P52" s="170" t="n">
        <f aca="false">+'[1]A.2.5.'!P52*HV_gen</f>
        <v>0</v>
      </c>
      <c r="Q52" s="170" t="n">
        <f aca="false">+'[1]A.2.5.'!Q52*HV_gen</f>
        <v>18.51723221984</v>
      </c>
      <c r="R52" s="171" t="n">
        <f aca="false">+'[1]A.2.5.'!R52*HV_gen</f>
        <v>24.34483461646</v>
      </c>
      <c r="S52" s="170" t="n">
        <f aca="false">+'[1]A.2.5.'!S52*HV_gen</f>
        <v>0</v>
      </c>
      <c r="T52" s="167" t="n">
        <f aca="false">+'[1]A.2.5.'!T52*HV_gen</f>
        <v>15.95677422484</v>
      </c>
      <c r="U52" s="168" t="n">
        <f aca="false">+'[1]A.2.5.'!U52*HV_gen</f>
        <v>2.70384364272</v>
      </c>
      <c r="V52" s="168" t="n">
        <f aca="false">+'[1]A.2.5.'!V52*HV_gen</f>
        <v>0</v>
      </c>
      <c r="W52" s="169" t="n">
        <f aca="false">+'[1]A.2.5.'!W52*HV_gen</f>
        <v>2.560457995</v>
      </c>
      <c r="X52" s="158" t="n">
        <f aca="false">+'[1]A.2.5.'!X52*HV_gen</f>
        <v>11.1961845054091</v>
      </c>
      <c r="Y52" s="158" t="n">
        <f aca="false">+'[1]A.2.5.'!Y52*HV_gen</f>
        <v>0</v>
      </c>
      <c r="Z52" s="164" t="n">
        <f aca="false">+'[1]A.2.5.'!Z52*HV_gen</f>
        <v>11.1961845054091</v>
      </c>
    </row>
    <row r="53" customFormat="false" ht="15" hidden="false" customHeight="false" outlineLevel="0" collapsed="false">
      <c r="A53" s="121" t="n">
        <f aca="false">+A52+1</f>
        <v>37</v>
      </c>
      <c r="B53" s="122" t="s">
        <v>47</v>
      </c>
      <c r="C53" s="148" t="n">
        <f aca="false">+'[1]A.2.5.'!C53*HV_gen</f>
        <v>39.4971594930527</v>
      </c>
      <c r="D53" s="148" t="n">
        <f aca="false">+'[1]A.2.5.'!D53*HV_gen</f>
        <v>0</v>
      </c>
      <c r="E53" s="149" t="n">
        <f aca="false">+'[1]A.2.5.'!E53*HV_gen</f>
        <v>39.4971594930527</v>
      </c>
      <c r="F53" s="158" t="n">
        <f aca="false">+'[1]A.2.5.'!F53*HV_gen</f>
        <v>26.41368467642</v>
      </c>
      <c r="G53" s="158" t="n">
        <f aca="false">+'[1]A.2.5.'!G53*HV_gen</f>
        <v>0</v>
      </c>
      <c r="H53" s="159" t="n">
        <f aca="false">+'[1]A.2.5.'!H53*HV_gen</f>
        <v>26.41368467642</v>
      </c>
      <c r="I53" s="168" t="n">
        <f aca="false">+'[1]A.2.5.'!I53*HV_gen</f>
        <v>44.1422958338</v>
      </c>
      <c r="J53" s="168" t="n">
        <f aca="false">+'[1]A.2.5.'!J53*HV_gen</f>
        <v>0</v>
      </c>
      <c r="K53" s="169" t="n">
        <f aca="false">+'[1]A.2.5.'!K53*HV_gen</f>
        <v>47.40944023542</v>
      </c>
      <c r="L53" s="168" t="n">
        <f aca="false">+'[1]A.2.5.'!L53*HV_gen</f>
        <v>7.169282386</v>
      </c>
      <c r="M53" s="168" t="n">
        <f aca="false">+'[1]A.2.5.'!M53*HV_gen</f>
        <v>0</v>
      </c>
      <c r="N53" s="169" t="n">
        <f aca="false">+'[1]A.2.5.'!N53*HV_gen</f>
        <v>8.193465584</v>
      </c>
      <c r="O53" s="170" t="n">
        <f aca="false">+'[1]A.2.5.'!O53*HV_gen</f>
        <v>6.21679201186</v>
      </c>
      <c r="P53" s="170" t="n">
        <f aca="false">+'[1]A.2.5.'!P53*HV_gen</f>
        <v>0</v>
      </c>
      <c r="Q53" s="170" t="n">
        <f aca="false">+'[1]A.2.5.'!Q53*HV_gen</f>
        <v>6.21679201186</v>
      </c>
      <c r="R53" s="163" t="n">
        <f aca="false">+'[1]A.2.5.'!R53*HV_gen</f>
        <v>6.21679201186</v>
      </c>
      <c r="S53" s="150" t="n">
        <f aca="false">+'[1]A.2.5.'!S53*HV_gen</f>
        <v>0</v>
      </c>
      <c r="T53" s="149" t="n">
        <f aca="false">+'[1]A.2.5.'!T53*HV_gen</f>
        <v>6.21679201186</v>
      </c>
      <c r="U53" s="160" t="n">
        <f aca="false">+'[1]A.2.5.'!U53*HV_gen</f>
        <v>0</v>
      </c>
      <c r="V53" s="160" t="n">
        <f aca="false">+'[1]A.2.5.'!V53*HV_gen</f>
        <v>0</v>
      </c>
      <c r="W53" s="161" t="n">
        <f aca="false">+'[1]A.2.5.'!W53*HV_gen</f>
        <v>0</v>
      </c>
      <c r="X53" s="158" t="n">
        <f aca="false">+'[1]A.2.5.'!X53*HV_gen</f>
        <v>6.86668280477273</v>
      </c>
      <c r="Y53" s="158" t="n">
        <f aca="false">+'[1]A.2.5.'!Y53*HV_gen</f>
        <v>0</v>
      </c>
      <c r="Z53" s="164" t="n">
        <f aca="false">+'[1]A.2.5.'!Z53*HV_gen</f>
        <v>6.86668280477273</v>
      </c>
    </row>
    <row r="54" customFormat="false" ht="15" hidden="false" customHeight="false" outlineLevel="0" collapsed="false">
      <c r="A54" s="121" t="n">
        <f aca="false">+A53+1</f>
        <v>38</v>
      </c>
      <c r="B54" s="122" t="s">
        <v>48</v>
      </c>
      <c r="C54" s="148" t="n">
        <f aca="false">+'[1]A.2.5.'!C54*HV_gen</f>
        <v>24.9186743591383</v>
      </c>
      <c r="D54" s="148" t="n">
        <f aca="false">+'[1]A.2.5.'!D54*HV_gen</f>
        <v>0</v>
      </c>
      <c r="E54" s="149" t="n">
        <f aca="false">+'[1]A.2.5.'!E54*HV_gen</f>
        <v>25.9611819180309</v>
      </c>
      <c r="F54" s="158" t="n">
        <f aca="false">+'[1]A.2.5.'!F54*HV_gen</f>
        <v>16.16161086444</v>
      </c>
      <c r="G54" s="158" t="n">
        <f aca="false">+'[1]A.2.5.'!G54*HV_gen</f>
        <v>0</v>
      </c>
      <c r="H54" s="159" t="n">
        <f aca="false">+'[1]A.2.5.'!H54*HV_gen</f>
        <v>16.16161086444</v>
      </c>
      <c r="I54" s="168" t="n">
        <f aca="false">+'[1]A.2.5.'!I54*HV_gen</f>
        <v>67.8009277076</v>
      </c>
      <c r="J54" s="168" t="n">
        <f aca="false">+'[1]A.2.5.'!J54*HV_gen</f>
        <v>0</v>
      </c>
      <c r="K54" s="169" t="n">
        <f aca="false">+'[1]A.2.5.'!K54*HV_gen</f>
        <v>69.644457464</v>
      </c>
      <c r="L54" s="168" t="n">
        <f aca="false">+'[1]A.2.5.'!L54*HV_gen</f>
        <v>2.8677129544</v>
      </c>
      <c r="M54" s="168" t="n">
        <f aca="false">+'[1]A.2.5.'!M54*HV_gen</f>
        <v>0</v>
      </c>
      <c r="N54" s="169" t="n">
        <f aca="false">+'[1]A.2.5.'!N54*HV_gen</f>
        <v>3.072549594</v>
      </c>
      <c r="O54" s="170" t="n">
        <f aca="false">+'[1]A.2.5.'!O54*HV_gen</f>
        <v>0</v>
      </c>
      <c r="P54" s="170" t="n">
        <f aca="false">+'[1]A.2.5.'!P54*HV_gen</f>
        <v>0</v>
      </c>
      <c r="Q54" s="170" t="n">
        <f aca="false">+'[1]A.2.5.'!Q54*HV_gen</f>
        <v>0</v>
      </c>
      <c r="R54" s="163" t="n">
        <f aca="false">+'[1]A.2.5.'!R54*HV_gen</f>
        <v>0</v>
      </c>
      <c r="S54" s="150" t="n">
        <f aca="false">+'[1]A.2.5.'!S54*HV_gen</f>
        <v>0</v>
      </c>
      <c r="T54" s="149" t="n">
        <f aca="false">+'[1]A.2.5.'!T54*HV_gen</f>
        <v>0</v>
      </c>
      <c r="U54" s="160" t="n">
        <f aca="false">+'[1]A.2.5.'!U54*HV_gen</f>
        <v>0</v>
      </c>
      <c r="V54" s="160" t="n">
        <f aca="false">+'[1]A.2.5.'!V54*HV_gen</f>
        <v>0</v>
      </c>
      <c r="W54" s="161" t="n">
        <f aca="false">+'[1]A.2.5.'!W54*HV_gen</f>
        <v>0</v>
      </c>
      <c r="X54" s="158" t="n">
        <f aca="false">+'[1]A.2.5.'!X54*HV_gen</f>
        <v>8.75706349469826</v>
      </c>
      <c r="Y54" s="158" t="n">
        <f aca="false">+'[1]A.2.5.'!Y54*HV_gen</f>
        <v>0</v>
      </c>
      <c r="Z54" s="164" t="n">
        <f aca="false">+'[1]A.2.5.'!Z54*HV_gen</f>
        <v>9.79957105359091</v>
      </c>
    </row>
    <row r="55" customFormat="false" ht="14.25" hidden="false" customHeight="false" outlineLevel="0" collapsed="false">
      <c r="A55" s="121" t="n">
        <f aca="false">+A54+1</f>
        <v>39</v>
      </c>
      <c r="B55" s="122" t="s">
        <v>49</v>
      </c>
      <c r="C55" s="148" t="n">
        <f aca="false">+'[1]A.2.5.'!C55*HV_gen</f>
        <v>6.145099188</v>
      </c>
      <c r="D55" s="148" t="n">
        <f aca="false">+'[1]A.2.5.'!D55*HV_gen</f>
        <v>0</v>
      </c>
      <c r="E55" s="149" t="n">
        <f aca="false">+'[1]A.2.5.'!E55*HV_gen</f>
        <v>6.145099188</v>
      </c>
      <c r="F55" s="158" t="n">
        <f aca="false">+'[1]A.2.5.'!F55*HV_gen</f>
        <v>4.9160793504</v>
      </c>
      <c r="G55" s="158" t="n">
        <f aca="false">+'[1]A.2.5.'!G55*HV_gen</f>
        <v>0</v>
      </c>
      <c r="H55" s="159" t="n">
        <f aca="false">+'[1]A.2.5.'!H55*HV_gen</f>
        <v>4.9160793504</v>
      </c>
      <c r="I55" s="160" t="n">
        <f aca="false">+'[1]A.2.5.'!I55*HV_gen</f>
        <v>0</v>
      </c>
      <c r="J55" s="160" t="n">
        <f aca="false">+'[1]A.2.5.'!J55*HV_gen</f>
        <v>0</v>
      </c>
      <c r="K55" s="161" t="n">
        <f aca="false">+'[1]A.2.5.'!K55*HV_gen</f>
        <v>0</v>
      </c>
      <c r="L55" s="160" t="n">
        <f aca="false">+'[1]A.2.5.'!L55*HV_gen</f>
        <v>0</v>
      </c>
      <c r="M55" s="160" t="n">
        <f aca="false">+'[1]A.2.5.'!M55*HV_gen</f>
        <v>0</v>
      </c>
      <c r="N55" s="161" t="n">
        <f aca="false">+'[1]A.2.5.'!N55*HV_gen</f>
        <v>0</v>
      </c>
      <c r="O55" s="162" t="n">
        <f aca="false">+'[1]A.2.5.'!O55*HV_gen</f>
        <v>1.2290198376</v>
      </c>
      <c r="P55" s="162" t="n">
        <f aca="false">+'[1]A.2.5.'!P55*HV_gen</f>
        <v>0</v>
      </c>
      <c r="Q55" s="162" t="n">
        <f aca="false">+'[1]A.2.5.'!Q55*HV_gen</f>
        <v>1.2290198376</v>
      </c>
      <c r="R55" s="163" t="n">
        <f aca="false">+'[1]A.2.5.'!R55*HV_gen</f>
        <v>1.2290198376</v>
      </c>
      <c r="S55" s="150" t="n">
        <f aca="false">+'[1]A.2.5.'!S55*HV_gen</f>
        <v>0</v>
      </c>
      <c r="T55" s="149" t="n">
        <f aca="false">+'[1]A.2.5.'!T55*HV_gen</f>
        <v>1.2290198376</v>
      </c>
      <c r="U55" s="160" t="n">
        <f aca="false">+'[1]A.2.5.'!U55*HV_gen</f>
        <v>0</v>
      </c>
      <c r="V55" s="160" t="n">
        <f aca="false">+'[1]A.2.5.'!V55*HV_gen</f>
        <v>0</v>
      </c>
      <c r="W55" s="161" t="n">
        <f aca="false">+'[1]A.2.5.'!W55*HV_gen</f>
        <v>0</v>
      </c>
      <c r="X55" s="158" t="n">
        <f aca="false">+'[1]A.2.5.'!X55*HV_gen</f>
        <v>0</v>
      </c>
      <c r="Y55" s="158" t="n">
        <f aca="false">+'[1]A.2.5.'!Y55*HV_gen</f>
        <v>0</v>
      </c>
      <c r="Z55" s="164" t="n">
        <f aca="false">+'[1]A.2.5.'!Z55*HV_gen</f>
        <v>0</v>
      </c>
    </row>
    <row r="56" customFormat="false" ht="14.25" hidden="false" customHeight="false" outlineLevel="0" collapsed="false">
      <c r="A56" s="121" t="n">
        <f aca="false">+A55+1</f>
        <v>40</v>
      </c>
      <c r="B56" s="122" t="s">
        <v>50</v>
      </c>
      <c r="C56" s="148" t="n">
        <f aca="false">+'[1]A.2.5.'!C56*HV_gen</f>
        <v>1.98691540412</v>
      </c>
      <c r="D56" s="148" t="n">
        <f aca="false">+'[1]A.2.5.'!D56*HV_gen</f>
        <v>0</v>
      </c>
      <c r="E56" s="149" t="n">
        <f aca="false">+'[1]A.2.5.'!E56*HV_gen</f>
        <v>1.98691540412</v>
      </c>
      <c r="F56" s="158" t="n">
        <f aca="false">+'[1]A.2.5.'!F56*HV_gen</f>
        <v>1.98691540412</v>
      </c>
      <c r="G56" s="158" t="n">
        <f aca="false">+'[1]A.2.5.'!G56*HV_gen</f>
        <v>0</v>
      </c>
      <c r="H56" s="159" t="n">
        <f aca="false">+'[1]A.2.5.'!H56*HV_gen</f>
        <v>1.98691540412</v>
      </c>
      <c r="I56" s="160" t="n">
        <f aca="false">+'[1]A.2.5.'!I56*HV_gen</f>
        <v>0</v>
      </c>
      <c r="J56" s="160" t="n">
        <f aca="false">+'[1]A.2.5.'!J56*HV_gen</f>
        <v>0</v>
      </c>
      <c r="K56" s="161" t="n">
        <f aca="false">+'[1]A.2.5.'!K56*HV_gen</f>
        <v>0</v>
      </c>
      <c r="L56" s="160" t="n">
        <f aca="false">+'[1]A.2.5.'!L56*HV_gen</f>
        <v>0</v>
      </c>
      <c r="M56" s="160" t="n">
        <f aca="false">+'[1]A.2.5.'!M56*HV_gen</f>
        <v>0</v>
      </c>
      <c r="N56" s="161" t="n">
        <f aca="false">+'[1]A.2.5.'!N56*HV_gen</f>
        <v>0</v>
      </c>
      <c r="O56" s="162" t="n">
        <f aca="false">+'[1]A.2.5.'!O56*HV_gen</f>
        <v>0</v>
      </c>
      <c r="P56" s="162" t="n">
        <f aca="false">+'[1]A.2.5.'!P56*HV_gen</f>
        <v>0</v>
      </c>
      <c r="Q56" s="162" t="n">
        <f aca="false">+'[1]A.2.5.'!Q56*HV_gen</f>
        <v>0</v>
      </c>
      <c r="R56" s="163" t="n">
        <f aca="false">+'[1]A.2.5.'!R56*HV_gen</f>
        <v>0</v>
      </c>
      <c r="S56" s="150" t="n">
        <f aca="false">+'[1]A.2.5.'!S56*HV_gen</f>
        <v>0</v>
      </c>
      <c r="T56" s="149" t="n">
        <f aca="false">+'[1]A.2.5.'!T56*HV_gen</f>
        <v>0</v>
      </c>
      <c r="U56" s="160" t="n">
        <f aca="false">+'[1]A.2.5.'!U56*HV_gen</f>
        <v>0</v>
      </c>
      <c r="V56" s="160" t="n">
        <f aca="false">+'[1]A.2.5.'!V56*HV_gen</f>
        <v>0</v>
      </c>
      <c r="W56" s="161" t="n">
        <f aca="false">+'[1]A.2.5.'!W56*HV_gen</f>
        <v>0</v>
      </c>
      <c r="X56" s="158" t="n">
        <f aca="false">+'[1]A.2.5.'!X56*HV_gen</f>
        <v>0</v>
      </c>
      <c r="Y56" s="158" t="n">
        <f aca="false">+'[1]A.2.5.'!Y56*HV_gen</f>
        <v>0</v>
      </c>
      <c r="Z56" s="164" t="n">
        <f aca="false">+'[1]A.2.5.'!Z56*HV_gen</f>
        <v>0</v>
      </c>
    </row>
    <row r="57" customFormat="false" ht="15" hidden="false" customHeight="false" outlineLevel="0" collapsed="false">
      <c r="A57" s="121" t="n">
        <f aca="false">+A56+1</f>
        <v>41</v>
      </c>
      <c r="B57" s="122" t="s">
        <v>51</v>
      </c>
      <c r="C57" s="165" t="n">
        <f aca="false">+'[1]A.2.5.'!C57*HV_gen</f>
        <v>27.4455026946233</v>
      </c>
      <c r="D57" s="165" t="n">
        <f aca="false">+'[1]A.2.5.'!D57*HV_gen</f>
        <v>0</v>
      </c>
      <c r="E57" s="167" t="n">
        <f aca="false">+'[1]A.2.5.'!E57*HV_gen</f>
        <v>29.6836223049436</v>
      </c>
      <c r="F57" s="168" t="n">
        <f aca="false">+'[1]A.2.5.'!F57*HV_gen</f>
        <v>10.07796266832</v>
      </c>
      <c r="G57" s="168" t="n">
        <f aca="false">+'[1]A.2.5.'!G57*HV_gen</f>
        <v>0</v>
      </c>
      <c r="H57" s="169" t="n">
        <f aca="false">+'[1]A.2.5.'!H57*HV_gen</f>
        <v>10.35449213178</v>
      </c>
      <c r="I57" s="168" t="n">
        <f aca="false">+'[1]A.2.5.'!I57*HV_gen</f>
        <v>8.28564207182</v>
      </c>
      <c r="J57" s="168" t="n">
        <f aca="false">+'[1]A.2.5.'!J57*HV_gen</f>
        <v>0</v>
      </c>
      <c r="K57" s="169" t="n">
        <f aca="false">+'[1]A.2.5.'!K57*HV_gen</f>
        <v>9.00257031042</v>
      </c>
      <c r="L57" s="168" t="n">
        <f aca="false">+'[1]A.2.5.'!L57*HV_gen</f>
        <v>1.7923205965</v>
      </c>
      <c r="M57" s="168" t="n">
        <f aca="false">+'[1]A.2.5.'!M57*HV_gen</f>
        <v>0</v>
      </c>
      <c r="N57" s="169" t="n">
        <f aca="false">+'[1]A.2.5.'!N57*HV_gen</f>
        <v>1.35192182136</v>
      </c>
      <c r="O57" s="170" t="n">
        <f aca="false">+'[1]A.2.5.'!O57*HV_gen</f>
        <v>14.68678705932</v>
      </c>
      <c r="P57" s="170" t="n">
        <f aca="false">+'[1]A.2.5.'!P57*HV_gen</f>
        <v>0</v>
      </c>
      <c r="Q57" s="170" t="n">
        <f aca="false">+'[1]A.2.5.'!Q57*HV_gen</f>
        <v>16.4893494878</v>
      </c>
      <c r="R57" s="171" t="n">
        <f aca="false">+'[1]A.2.5.'!R57*HV_gen</f>
        <v>4.44495507932</v>
      </c>
      <c r="S57" s="170" t="n">
        <f aca="false">+'[1]A.2.5.'!S57*HV_gen</f>
        <v>0</v>
      </c>
      <c r="T57" s="167" t="n">
        <f aca="false">+'[1]A.2.5.'!T57*HV_gen</f>
        <v>5.2233343098</v>
      </c>
      <c r="U57" s="168" t="n">
        <f aca="false">+'[1]A.2.5.'!U57*HV_gen</f>
        <v>10.24183198</v>
      </c>
      <c r="V57" s="168" t="n">
        <f aca="false">+'[1]A.2.5.'!V57*HV_gen</f>
        <v>0</v>
      </c>
      <c r="W57" s="169" t="n">
        <f aca="false">+'[1]A.2.5.'!W57*HV_gen</f>
        <v>11.266015178</v>
      </c>
      <c r="X57" s="158" t="n">
        <f aca="false">+'[1]A.2.5.'!X57*HV_gen</f>
        <v>2.68075296698327</v>
      </c>
      <c r="Y57" s="158" t="n">
        <f aca="false">+'[1]A.2.5.'!Y57*HV_gen</f>
        <v>0</v>
      </c>
      <c r="Z57" s="164" t="n">
        <f aca="false">+'[1]A.2.5.'!Z57*HV_gen</f>
        <v>2.83978068536364</v>
      </c>
    </row>
    <row r="58" customFormat="false" ht="15.75" hidden="false" customHeight="false" outlineLevel="0" collapsed="false">
      <c r="A58" s="137" t="n">
        <f aca="false">+A57+1</f>
        <v>42</v>
      </c>
      <c r="B58" s="138" t="s">
        <v>52</v>
      </c>
      <c r="C58" s="179" t="n">
        <f aca="false">+'[1]A.2.5.'!C58*HV_gen</f>
        <v>190.315980206027</v>
      </c>
      <c r="D58" s="179" t="n">
        <f aca="false">+'[1]A.2.5.'!D58*HV_gen</f>
        <v>0</v>
      </c>
      <c r="E58" s="180" t="n">
        <f aca="false">+'[1]A.2.5.'!E58*HV_gen</f>
        <v>117.041793716171</v>
      </c>
      <c r="F58" s="181" t="n">
        <f aca="false">+'[1]A.2.5.'!F58*HV_gen</f>
        <v>180.27672651196</v>
      </c>
      <c r="G58" s="181" t="n">
        <f aca="false">+'[1]A.2.5.'!G58*HV_gen</f>
        <v>0</v>
      </c>
      <c r="H58" s="182" t="n">
        <f aca="false">+'[1]A.2.5.'!H58*HV_gen</f>
        <v>106.50481076002</v>
      </c>
      <c r="I58" s="181" t="n">
        <f aca="false">+'[1]A.2.5.'!I58*HV_gen</f>
        <v>168.60103805476</v>
      </c>
      <c r="J58" s="181" t="n">
        <f aca="false">+'[1]A.2.5.'!J58*HV_gen</f>
        <v>0</v>
      </c>
      <c r="K58" s="182" t="n">
        <f aca="false">+'[1]A.2.5.'!K58*HV_gen</f>
        <v>93.29284750582</v>
      </c>
      <c r="L58" s="181" t="n">
        <f aca="false">+'[1]A.2.5.'!L58*HV_gen</f>
        <v>11.6756884572</v>
      </c>
      <c r="M58" s="181" t="n">
        <f aca="false">+'[1]A.2.5.'!M58*HV_gen</f>
        <v>0</v>
      </c>
      <c r="N58" s="182" t="n">
        <f aca="false">+'[1]A.2.5.'!N58*HV_gen</f>
        <v>13.2119632542</v>
      </c>
      <c r="O58" s="183" t="n">
        <f aca="false">+'[1]A.2.5.'!O58*HV_gen</f>
        <v>5.85832789256</v>
      </c>
      <c r="P58" s="183" t="n">
        <f aca="false">+'[1]A.2.5.'!P58*HV_gen</f>
        <v>0</v>
      </c>
      <c r="Q58" s="183" t="n">
        <f aca="false">+'[1]A.2.5.'!Q58*HV_gen</f>
        <v>5.85832789256</v>
      </c>
      <c r="R58" s="184" t="n">
        <f aca="false">+'[1]A.2.5.'!R58*HV_gen</f>
        <v>5.85832789256</v>
      </c>
      <c r="S58" s="185" t="n">
        <f aca="false">+'[1]A.2.5.'!S58*HV_gen</f>
        <v>0</v>
      </c>
      <c r="T58" s="180" t="n">
        <f aca="false">+'[1]A.2.5.'!T58*HV_gen</f>
        <v>5.85832789256</v>
      </c>
      <c r="U58" s="186" t="n">
        <f aca="false">+'[1]A.2.5.'!U58*HV_gen</f>
        <v>0</v>
      </c>
      <c r="V58" s="186" t="n">
        <f aca="false">+'[1]A.2.5.'!V58*HV_gen</f>
        <v>0</v>
      </c>
      <c r="W58" s="187" t="n">
        <f aca="false">+'[1]A.2.5.'!W58*HV_gen</f>
        <v>0</v>
      </c>
      <c r="X58" s="188" t="n">
        <f aca="false">+'[1]A.2.5.'!X58*HV_gen</f>
        <v>4.18092580150677</v>
      </c>
      <c r="Y58" s="188" t="n">
        <f aca="false">+'[1]A.2.5.'!Y58*HV_gen</f>
        <v>0</v>
      </c>
      <c r="Z58" s="189" t="n">
        <f aca="false">+'[1]A.2.5.'!Z58*HV_gen</f>
        <v>4.67865506359091</v>
      </c>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6.5" hidden="false" customHeight="false" outlineLevel="0" collapsed="false">
      <c r="A60" s="52" t="s">
        <v>94</v>
      </c>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6.5" hidden="false" customHeight="false" outlineLevel="0" collapsed="false">
      <c r="A61" s="147"/>
      <c r="B61" s="2" t="s">
        <v>95</v>
      </c>
      <c r="C61" s="2"/>
      <c r="D61" s="2"/>
      <c r="E61" s="2"/>
      <c r="F61" s="2"/>
      <c r="G61" s="2"/>
      <c r="H61" s="2"/>
      <c r="I61" s="2"/>
      <c r="J61" s="2"/>
      <c r="K61" s="2"/>
      <c r="L61" s="2"/>
      <c r="M61" s="2"/>
      <c r="N61" s="2"/>
      <c r="O61" s="2"/>
      <c r="P61" s="2"/>
      <c r="Q61" s="2"/>
      <c r="R61" s="2"/>
      <c r="S61" s="2"/>
      <c r="T61" s="2"/>
      <c r="U61" s="2"/>
      <c r="V61" s="2"/>
      <c r="W61" s="2"/>
      <c r="X61" s="2"/>
      <c r="Y61" s="2"/>
      <c r="Z61" s="2"/>
    </row>
    <row r="62" customFormat="false" ht="16.5" hidden="false" customHeight="false" outlineLevel="0" collapsed="false">
      <c r="A62" s="52" t="s">
        <v>96</v>
      </c>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4.25" hidden="false" customHeight="false" outlineLevel="0" collapsed="false">
      <c r="A63" s="2"/>
      <c r="B63" s="147" t="s">
        <v>97</v>
      </c>
      <c r="C63" s="2"/>
      <c r="D63" s="2"/>
      <c r="E63" s="2"/>
      <c r="F63" s="2"/>
      <c r="G63" s="2"/>
      <c r="H63" s="2"/>
      <c r="I63" s="2"/>
      <c r="J63" s="2"/>
      <c r="K63" s="2"/>
      <c r="L63" s="2"/>
      <c r="M63" s="2"/>
      <c r="N63" s="2"/>
      <c r="O63" s="2"/>
      <c r="P63" s="2"/>
      <c r="Q63" s="2"/>
      <c r="R63" s="2"/>
      <c r="S63" s="2"/>
      <c r="T63" s="2"/>
      <c r="U63" s="2"/>
      <c r="V63" s="2"/>
      <c r="W63" s="2"/>
      <c r="X63" s="2"/>
      <c r="Y63" s="2"/>
      <c r="Z63" s="2"/>
    </row>
    <row r="64" customFormat="false" ht="14.25" hidden="false" customHeight="false" outlineLevel="0" collapsed="false">
      <c r="A64" s="2"/>
      <c r="B64" s="147" t="s">
        <v>98</v>
      </c>
      <c r="C64" s="2"/>
      <c r="D64" s="2"/>
      <c r="E64" s="2"/>
      <c r="F64" s="2"/>
      <c r="G64" s="2"/>
      <c r="H64" s="2"/>
      <c r="I64" s="2"/>
      <c r="J64" s="2"/>
      <c r="K64" s="2"/>
      <c r="L64" s="2"/>
      <c r="M64" s="2"/>
      <c r="N64" s="2"/>
      <c r="O64" s="2"/>
      <c r="P64" s="2"/>
      <c r="Q64" s="2"/>
      <c r="R64" s="2"/>
      <c r="S64" s="2"/>
      <c r="T64" s="2"/>
      <c r="U64" s="2"/>
      <c r="V64" s="2"/>
      <c r="W64" s="2"/>
      <c r="X64" s="2"/>
      <c r="Y64" s="2"/>
      <c r="Z64" s="2"/>
    </row>
    <row r="65" customFormat="false" ht="16.5" hidden="false" customHeight="false" outlineLevel="0" collapsed="false">
      <c r="A65" s="52" t="s">
        <v>99</v>
      </c>
      <c r="B65" s="2"/>
      <c r="C65" s="2"/>
      <c r="D65" s="2"/>
      <c r="E65" s="2"/>
      <c r="F65" s="2"/>
      <c r="G65" s="2"/>
      <c r="H65" s="2"/>
      <c r="I65" s="2"/>
      <c r="J65" s="2"/>
      <c r="K65" s="2"/>
      <c r="L65" s="2"/>
      <c r="M65" s="2"/>
      <c r="N65" s="2"/>
      <c r="O65" s="2"/>
      <c r="P65" s="2"/>
      <c r="Q65" s="2"/>
      <c r="R65" s="2"/>
      <c r="S65" s="2"/>
      <c r="T65" s="2"/>
      <c r="U65" s="2"/>
      <c r="V65" s="2"/>
      <c r="W65" s="2"/>
      <c r="X65" s="2"/>
      <c r="Y65" s="2"/>
      <c r="Z65" s="2"/>
    </row>
  </sheetData>
  <mergeCells count="12">
    <mergeCell ref="C3:E3"/>
    <mergeCell ref="F3:W3"/>
    <mergeCell ref="X3:Z3"/>
    <mergeCell ref="F4:N4"/>
    <mergeCell ref="O4:W4"/>
    <mergeCell ref="X4:Z4"/>
    <mergeCell ref="F5:H5"/>
    <mergeCell ref="I5:K5"/>
    <mergeCell ref="L5:N5"/>
    <mergeCell ref="O5:Q5"/>
    <mergeCell ref="R5:T5"/>
    <mergeCell ref="U5: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2" width="4.41"/>
    <col collapsed="false" customWidth="true" hidden="false" outlineLevel="0" max="2" min="2" style="2" width="26.56"/>
    <col collapsed="false" customWidth="true" hidden="false" outlineLevel="0" max="3" min="3" style="2" width="13.56"/>
    <col collapsed="false" customWidth="true" hidden="false" outlineLevel="0" max="4" min="4" style="2" width="13.85"/>
    <col collapsed="false" customWidth="true" hidden="false" outlineLevel="0" max="5" min="5" style="2" width="13.28"/>
    <col collapsed="false" customWidth="true" hidden="false" outlineLevel="0" max="7" min="6" style="2" width="13.56"/>
    <col collapsed="false" customWidth="true" hidden="false" outlineLevel="0" max="9" min="8" style="2" width="12.42"/>
    <col collapsed="false" customWidth="true" hidden="false" outlineLevel="0" max="10" min="10" style="2" width="13.28"/>
    <col collapsed="false" customWidth="true" hidden="false" outlineLevel="0" max="11" min="11" style="2" width="12.42"/>
    <col collapsed="false" customWidth="true" hidden="false" outlineLevel="0" max="12" min="12" style="2" width="11.85"/>
    <col collapsed="false" customWidth="true" hidden="false" outlineLevel="0" max="13" min="13" style="2" width="7.99"/>
    <col collapsed="false" customWidth="true" hidden="false" outlineLevel="0" max="14" min="14" style="2" width="11.28"/>
    <col collapsed="false" customWidth="true" hidden="false" outlineLevel="0" max="17" min="15" style="2" width="7.99"/>
    <col collapsed="false" customWidth="false" hidden="false" outlineLevel="0" max="257" min="18" style="2" width="9.14"/>
  </cols>
  <sheetData>
    <row r="1" customFormat="false" ht="17.25" hidden="false" customHeight="false" outlineLevel="0" collapsed="false">
      <c r="A1" s="1" t="s">
        <v>101</v>
      </c>
    </row>
    <row r="2" customFormat="false" ht="15.75" hidden="false" customHeight="false" outlineLevel="0" collapsed="false">
      <c r="B2" s="81"/>
    </row>
    <row r="3" customFormat="false" ht="16.5" hidden="false" customHeight="false" outlineLevel="0" collapsed="false">
      <c r="A3" s="190"/>
      <c r="B3" s="191"/>
      <c r="C3" s="192" t="s">
        <v>102</v>
      </c>
      <c r="D3" s="192"/>
      <c r="E3" s="192"/>
      <c r="F3" s="192" t="s">
        <v>103</v>
      </c>
      <c r="G3" s="192"/>
      <c r="H3" s="192"/>
      <c r="I3" s="192" t="s">
        <v>104</v>
      </c>
      <c r="J3" s="192"/>
      <c r="K3" s="192"/>
      <c r="L3" s="192" t="s">
        <v>105</v>
      </c>
      <c r="M3" s="192"/>
      <c r="N3" s="192"/>
      <c r="O3" s="193" t="s">
        <v>106</v>
      </c>
      <c r="P3" s="193"/>
      <c r="Q3" s="193"/>
    </row>
    <row r="4" customFormat="false" ht="14.25" hidden="false" customHeight="false" outlineLevel="0" collapsed="false">
      <c r="A4" s="194"/>
      <c r="B4" s="195"/>
      <c r="C4" s="104" t="n">
        <v>1980</v>
      </c>
      <c r="D4" s="104" t="n">
        <v>1985</v>
      </c>
      <c r="E4" s="105" t="n">
        <v>1990</v>
      </c>
      <c r="F4" s="104" t="n">
        <v>1980</v>
      </c>
      <c r="G4" s="104" t="n">
        <v>1985</v>
      </c>
      <c r="H4" s="105" t="n">
        <v>1990</v>
      </c>
      <c r="I4" s="106" t="n">
        <v>1980</v>
      </c>
      <c r="J4" s="106" t="n">
        <v>1985</v>
      </c>
      <c r="K4" s="105" t="n">
        <v>1990</v>
      </c>
      <c r="L4" s="104" t="n">
        <v>1980</v>
      </c>
      <c r="M4" s="104" t="n">
        <v>1985</v>
      </c>
      <c r="N4" s="105" t="n">
        <v>1990</v>
      </c>
      <c r="O4" s="104" t="n">
        <v>1980</v>
      </c>
      <c r="P4" s="104" t="n">
        <v>1985</v>
      </c>
      <c r="Q4" s="108" t="n">
        <v>1990</v>
      </c>
    </row>
    <row r="5" customFormat="false" ht="15" hidden="false" customHeight="false" outlineLevel="0" collapsed="false">
      <c r="A5" s="109"/>
      <c r="B5" s="110" t="s">
        <v>107</v>
      </c>
      <c r="C5" s="22" t="n">
        <f aca="false">+C6+C10</f>
        <v>239415</v>
      </c>
      <c r="D5" s="22"/>
      <c r="E5" s="128"/>
      <c r="F5" s="22" t="n">
        <f aca="false">+F6+F10</f>
        <v>139770</v>
      </c>
      <c r="G5" s="22"/>
      <c r="H5" s="128"/>
      <c r="I5" s="130" t="n">
        <f aca="false">+I6+I10</f>
        <v>86170</v>
      </c>
      <c r="J5" s="130"/>
      <c r="K5" s="128"/>
      <c r="L5" s="22" t="n">
        <f aca="false">+L6+L10</f>
        <v>13475</v>
      </c>
      <c r="M5" s="22"/>
      <c r="N5" s="128"/>
      <c r="O5" s="23"/>
      <c r="P5" s="23"/>
      <c r="Q5" s="196"/>
    </row>
    <row r="6" customFormat="false" ht="15" hidden="false" customHeight="false" outlineLevel="0" collapsed="false">
      <c r="A6" s="109"/>
      <c r="B6" s="110" t="s">
        <v>2</v>
      </c>
      <c r="C6" s="22" t="n">
        <f aca="false">+C9+C11</f>
        <v>63015</v>
      </c>
      <c r="D6" s="22"/>
      <c r="E6" s="128" t="n">
        <f aca="false">+E9+E11</f>
        <v>114732</v>
      </c>
      <c r="F6" s="22" t="n">
        <f aca="false">+F9+F11</f>
        <v>45970</v>
      </c>
      <c r="G6" s="22"/>
      <c r="H6" s="128" t="n">
        <f aca="false">+H9+H11</f>
        <v>74971</v>
      </c>
      <c r="I6" s="130" t="n">
        <f aca="false">+I9+I11</f>
        <v>12770</v>
      </c>
      <c r="J6" s="130"/>
      <c r="K6" s="128" t="n">
        <f aca="false">+K9+K11</f>
        <v>28172</v>
      </c>
      <c r="L6" s="22" t="n">
        <f aca="false">+L9+L11</f>
        <v>4275</v>
      </c>
      <c r="M6" s="22"/>
      <c r="N6" s="128" t="n">
        <f aca="false">+N9+N11</f>
        <v>11589</v>
      </c>
      <c r="O6" s="23"/>
      <c r="P6" s="23"/>
      <c r="Q6" s="196"/>
    </row>
    <row r="7" customFormat="false" ht="15" hidden="false" customHeight="false" outlineLevel="0" collapsed="false">
      <c r="A7" s="109"/>
      <c r="B7" s="110" t="s">
        <v>3</v>
      </c>
      <c r="C7" s="22" t="n">
        <f aca="false">+C9+C10+C44+C49+C55+C56</f>
        <v>221558</v>
      </c>
      <c r="D7" s="22"/>
      <c r="E7" s="128"/>
      <c r="F7" s="22" t="n">
        <f aca="false">+F9+F10+F44+F49+F55+F56</f>
        <v>126574</v>
      </c>
      <c r="G7" s="22"/>
      <c r="H7" s="128"/>
      <c r="I7" s="130" t="n">
        <f aca="false">+I9+I10+I44+I49+I55+I56</f>
        <v>84294</v>
      </c>
      <c r="J7" s="130"/>
      <c r="K7" s="128"/>
      <c r="L7" s="22" t="n">
        <f aca="false">+L9+L10+L44+L49+L55+L56</f>
        <v>10690</v>
      </c>
      <c r="M7" s="22"/>
      <c r="N7" s="128"/>
      <c r="O7" s="23"/>
      <c r="P7" s="23"/>
      <c r="Q7" s="196"/>
    </row>
    <row r="8" customFormat="false" ht="15" hidden="false" customHeight="false" outlineLevel="0" collapsed="false">
      <c r="A8" s="109"/>
      <c r="B8" s="110" t="s">
        <v>4</v>
      </c>
      <c r="C8" s="22" t="n">
        <f aca="false">SUM(C13:C24)</f>
        <v>1045</v>
      </c>
      <c r="D8" s="22"/>
      <c r="E8" s="128" t="n">
        <f aca="false">SUM(E13:E24)</f>
        <v>51204</v>
      </c>
      <c r="F8" s="22" t="n">
        <f aca="false">SUM(F13:F24)</f>
        <v>485</v>
      </c>
      <c r="G8" s="22"/>
      <c r="H8" s="128" t="n">
        <f aca="false">SUM(H13:H24)</f>
        <v>34010</v>
      </c>
      <c r="I8" s="130" t="n">
        <f aca="false">SUM(I13:I24)</f>
        <v>510</v>
      </c>
      <c r="J8" s="130"/>
      <c r="K8" s="128" t="n">
        <f aca="false">SUM(K13:K24)</f>
        <v>12939</v>
      </c>
      <c r="L8" s="22" t="n">
        <f aca="false">SUM(L13:L24)</f>
        <v>50</v>
      </c>
      <c r="M8" s="22"/>
      <c r="N8" s="128" t="n">
        <f aca="false">SUM(N13:N24)</f>
        <v>4255</v>
      </c>
      <c r="O8" s="23"/>
      <c r="P8" s="23"/>
      <c r="Q8" s="196"/>
    </row>
    <row r="9" customFormat="false" ht="15" hidden="false" customHeight="false" outlineLevel="0" collapsed="false">
      <c r="A9" s="109"/>
      <c r="B9" s="110" t="s">
        <v>5</v>
      </c>
      <c r="C9" s="22" t="n">
        <f aca="false">+C12</f>
        <v>21648</v>
      </c>
      <c r="D9" s="22"/>
      <c r="E9" s="128" t="n">
        <f aca="false">+E12</f>
        <v>79283</v>
      </c>
      <c r="F9" s="22" t="n">
        <f aca="false">+F12</f>
        <v>11285</v>
      </c>
      <c r="G9" s="22"/>
      <c r="H9" s="128" t="n">
        <f aca="false">+H12</f>
        <v>46920</v>
      </c>
      <c r="I9" s="130" t="n">
        <f aca="false">+I12</f>
        <v>9090</v>
      </c>
      <c r="J9" s="130"/>
      <c r="K9" s="128" t="n">
        <f aca="false">+K12</f>
        <v>24339</v>
      </c>
      <c r="L9" s="22" t="n">
        <f aca="false">+L12</f>
        <v>1273</v>
      </c>
      <c r="M9" s="22"/>
      <c r="N9" s="128" t="n">
        <f aca="false">+N12</f>
        <v>8024</v>
      </c>
      <c r="O9" s="23"/>
      <c r="P9" s="23"/>
      <c r="Q9" s="196"/>
    </row>
    <row r="10" customFormat="false" ht="15" hidden="false" customHeight="false" outlineLevel="0" collapsed="false">
      <c r="A10" s="109"/>
      <c r="B10" s="110" t="s">
        <v>6</v>
      </c>
      <c r="C10" s="22" t="n">
        <f aca="false">+C28</f>
        <v>176400</v>
      </c>
      <c r="D10" s="22"/>
      <c r="E10" s="128"/>
      <c r="F10" s="22" t="n">
        <f aca="false">+F28</f>
        <v>93800</v>
      </c>
      <c r="G10" s="22"/>
      <c r="H10" s="128"/>
      <c r="I10" s="130" t="n">
        <f aca="false">+I28</f>
        <v>73400</v>
      </c>
      <c r="J10" s="130"/>
      <c r="K10" s="128"/>
      <c r="L10" s="22" t="n">
        <f aca="false">+L28</f>
        <v>9200</v>
      </c>
      <c r="M10" s="22"/>
      <c r="N10" s="128"/>
      <c r="O10" s="23"/>
      <c r="P10" s="23"/>
      <c r="Q10" s="196"/>
    </row>
    <row r="11" customFormat="false" ht="15" hidden="false" customHeight="false" outlineLevel="0" collapsed="false">
      <c r="A11" s="109"/>
      <c r="B11" s="110" t="s">
        <v>7</v>
      </c>
      <c r="C11" s="22" t="n">
        <f aca="false">+C34</f>
        <v>41367</v>
      </c>
      <c r="D11" s="22"/>
      <c r="E11" s="128" t="n">
        <f aca="false">+E34</f>
        <v>35449</v>
      </c>
      <c r="F11" s="22" t="n">
        <f aca="false">+F34</f>
        <v>34685</v>
      </c>
      <c r="G11" s="22"/>
      <c r="H11" s="128" t="n">
        <f aca="false">+H34</f>
        <v>28051</v>
      </c>
      <c r="I11" s="130" t="n">
        <f aca="false">+I34</f>
        <v>3680</v>
      </c>
      <c r="J11" s="130"/>
      <c r="K11" s="128" t="n">
        <f aca="false">+K34</f>
        <v>3833</v>
      </c>
      <c r="L11" s="22" t="n">
        <f aca="false">+L34</f>
        <v>3002</v>
      </c>
      <c r="M11" s="22"/>
      <c r="N11" s="128" t="n">
        <f aca="false">+N34</f>
        <v>3565</v>
      </c>
      <c r="O11" s="23"/>
      <c r="P11" s="23"/>
      <c r="Q11" s="196"/>
    </row>
    <row r="12" customFormat="false" ht="15" hidden="false" customHeight="false" outlineLevel="0" collapsed="false">
      <c r="A12" s="115"/>
      <c r="B12" s="116" t="s">
        <v>8</v>
      </c>
      <c r="C12" s="24" t="n">
        <f aca="false">SUM(C13:C27)</f>
        <v>21648</v>
      </c>
      <c r="D12" s="24"/>
      <c r="E12" s="197" t="n">
        <f aca="false">SUM(E13:E27)</f>
        <v>79283</v>
      </c>
      <c r="F12" s="24" t="n">
        <f aca="false">SUM(F13:F27)</f>
        <v>11285</v>
      </c>
      <c r="G12" s="24"/>
      <c r="H12" s="197" t="n">
        <f aca="false">SUM(H13:H27)</f>
        <v>46920</v>
      </c>
      <c r="I12" s="198" t="n">
        <f aca="false">SUM(I13:I27)</f>
        <v>9090</v>
      </c>
      <c r="J12" s="198"/>
      <c r="K12" s="197" t="n">
        <f aca="false">SUM(K13:K27)</f>
        <v>24339</v>
      </c>
      <c r="L12" s="24" t="n">
        <f aca="false">SUM(L13:L27)</f>
        <v>1273</v>
      </c>
      <c r="M12" s="24"/>
      <c r="N12" s="197" t="n">
        <f aca="false">SUM(N13:N27)</f>
        <v>8024</v>
      </c>
      <c r="O12" s="25"/>
      <c r="P12" s="25"/>
      <c r="Q12" s="199"/>
    </row>
    <row r="13" customFormat="false" ht="15" hidden="false" customHeight="false" outlineLevel="0" collapsed="false">
      <c r="A13" s="121" t="n">
        <v>1</v>
      </c>
      <c r="B13" s="122" t="s">
        <v>9</v>
      </c>
      <c r="C13" s="27" t="n">
        <f aca="false">+F13+I13+L13+O13</f>
        <v>0</v>
      </c>
      <c r="D13" s="27"/>
      <c r="E13" s="134" t="n">
        <f aca="false">+H13+K13+N13+Q13</f>
        <v>0</v>
      </c>
      <c r="F13" s="23"/>
      <c r="G13" s="23"/>
      <c r="H13" s="129"/>
      <c r="I13" s="200"/>
      <c r="J13" s="200"/>
      <c r="K13" s="129"/>
      <c r="L13" s="22"/>
      <c r="M13" s="22"/>
      <c r="N13" s="128"/>
      <c r="O13" s="23"/>
      <c r="P13" s="23"/>
      <c r="Q13" s="196"/>
    </row>
    <row r="14" customFormat="false" ht="15" hidden="false" customHeight="false" outlineLevel="0" collapsed="false">
      <c r="A14" s="121" t="n">
        <f aca="false">+A13+1</f>
        <v>2</v>
      </c>
      <c r="B14" s="122" t="s">
        <v>10</v>
      </c>
      <c r="C14" s="22" t="n">
        <f aca="false">+F14+I14+L14+O14</f>
        <v>860</v>
      </c>
      <c r="D14" s="27"/>
      <c r="E14" s="128" t="n">
        <f aca="false">+H14+K14+N14+Q14</f>
        <v>1629</v>
      </c>
      <c r="F14" s="23" t="n">
        <v>300</v>
      </c>
      <c r="G14" s="23"/>
      <c r="H14" s="129" t="n">
        <v>620</v>
      </c>
      <c r="I14" s="200" t="n">
        <v>510</v>
      </c>
      <c r="J14" s="200"/>
      <c r="K14" s="129" t="n">
        <v>414</v>
      </c>
      <c r="L14" s="22" t="n">
        <v>50</v>
      </c>
      <c r="M14" s="22"/>
      <c r="N14" s="128" t="n">
        <v>595</v>
      </c>
      <c r="O14" s="23"/>
      <c r="P14" s="23"/>
      <c r="Q14" s="196"/>
    </row>
    <row r="15" customFormat="false" ht="15" hidden="false" customHeight="false" outlineLevel="0" collapsed="false">
      <c r="A15" s="121" t="n">
        <f aca="false">+A14+1</f>
        <v>3</v>
      </c>
      <c r="B15" s="122" t="s">
        <v>11</v>
      </c>
      <c r="C15" s="27" t="n">
        <f aca="false">+F15+I15+L15+O15</f>
        <v>0</v>
      </c>
      <c r="D15" s="27"/>
      <c r="E15" s="128" t="n">
        <f aca="false">+H15+K15+N15+Q15</f>
        <v>33300</v>
      </c>
      <c r="F15" s="23"/>
      <c r="G15" s="23"/>
      <c r="H15" s="129" t="n">
        <v>29200</v>
      </c>
      <c r="I15" s="200"/>
      <c r="J15" s="200"/>
      <c r="K15" s="129" t="n">
        <v>3150</v>
      </c>
      <c r="L15" s="22"/>
      <c r="M15" s="22"/>
      <c r="N15" s="128" t="n">
        <v>950</v>
      </c>
      <c r="O15" s="23"/>
      <c r="P15" s="23"/>
      <c r="Q15" s="196"/>
    </row>
    <row r="16" customFormat="false" ht="15" hidden="false" customHeight="false" outlineLevel="0" collapsed="false">
      <c r="A16" s="121" t="n">
        <f aca="false">+A15+1</f>
        <v>4</v>
      </c>
      <c r="B16" s="122" t="s">
        <v>12</v>
      </c>
      <c r="C16" s="27" t="n">
        <f aca="false">+F16+I16+L16+O16</f>
        <v>0</v>
      </c>
      <c r="D16" s="22"/>
      <c r="E16" s="128" t="n">
        <f aca="false">+H16+K16+N16+Q16</f>
        <v>15700</v>
      </c>
      <c r="F16" s="23"/>
      <c r="G16" s="23"/>
      <c r="H16" s="129" t="n">
        <v>4000</v>
      </c>
      <c r="I16" s="200"/>
      <c r="J16" s="200"/>
      <c r="K16" s="129" t="n">
        <v>9000</v>
      </c>
      <c r="L16" s="22"/>
      <c r="M16" s="22"/>
      <c r="N16" s="128" t="n">
        <v>2700</v>
      </c>
      <c r="O16" s="23"/>
      <c r="P16" s="23"/>
      <c r="Q16" s="196"/>
    </row>
    <row r="17" customFormat="false" ht="15" hidden="false" customHeight="false" outlineLevel="0" collapsed="false">
      <c r="A17" s="121" t="n">
        <f aca="false">+A16+1</f>
        <v>5</v>
      </c>
      <c r="B17" s="122" t="s">
        <v>13</v>
      </c>
      <c r="C17" s="27" t="n">
        <f aca="false">+F17+I17+L17+O17</f>
        <v>0</v>
      </c>
      <c r="D17" s="27"/>
      <c r="E17" s="134" t="n">
        <f aca="false">+H17+K17+N17+Q17</f>
        <v>0</v>
      </c>
      <c r="F17" s="23"/>
      <c r="G17" s="23"/>
      <c r="H17" s="129"/>
      <c r="I17" s="200"/>
      <c r="J17" s="200"/>
      <c r="K17" s="129"/>
      <c r="L17" s="22"/>
      <c r="M17" s="22"/>
      <c r="N17" s="128"/>
      <c r="O17" s="23"/>
      <c r="P17" s="23"/>
      <c r="Q17" s="196"/>
    </row>
    <row r="18" customFormat="false" ht="15" hidden="false" customHeight="false" outlineLevel="0" collapsed="false">
      <c r="A18" s="121" t="n">
        <f aca="false">+A17+1</f>
        <v>6</v>
      </c>
      <c r="B18" s="122" t="s">
        <v>14</v>
      </c>
      <c r="C18" s="27" t="n">
        <f aca="false">+F18+I18+L18+O18</f>
        <v>0</v>
      </c>
      <c r="D18" s="27"/>
      <c r="E18" s="134" t="n">
        <f aca="false">+H18+K18+N18+Q18</f>
        <v>0</v>
      </c>
      <c r="F18" s="23"/>
      <c r="G18" s="23"/>
      <c r="H18" s="129"/>
      <c r="I18" s="200"/>
      <c r="J18" s="200"/>
      <c r="K18" s="129"/>
      <c r="L18" s="22"/>
      <c r="M18" s="22"/>
      <c r="N18" s="128"/>
      <c r="O18" s="23"/>
      <c r="P18" s="23"/>
      <c r="Q18" s="196"/>
    </row>
    <row r="19" customFormat="false" ht="15" hidden="false" customHeight="false" outlineLevel="0" collapsed="false">
      <c r="A19" s="121" t="n">
        <f aca="false">+A18+1</f>
        <v>7</v>
      </c>
      <c r="B19" s="122" t="s">
        <v>15</v>
      </c>
      <c r="C19" s="27" t="n">
        <f aca="false">+F19+I19+L19+O19</f>
        <v>0</v>
      </c>
      <c r="D19" s="27"/>
      <c r="E19" s="134" t="n">
        <f aca="false">+H19+K19+N19+Q19</f>
        <v>0</v>
      </c>
      <c r="F19" s="23"/>
      <c r="G19" s="23"/>
      <c r="H19" s="129"/>
      <c r="I19" s="200"/>
      <c r="J19" s="200"/>
      <c r="K19" s="129"/>
      <c r="L19" s="22"/>
      <c r="M19" s="22"/>
      <c r="N19" s="128"/>
      <c r="O19" s="23"/>
      <c r="P19" s="23"/>
      <c r="Q19" s="196"/>
    </row>
    <row r="20" customFormat="false" ht="15" hidden="false" customHeight="false" outlineLevel="0" collapsed="false">
      <c r="A20" s="121" t="n">
        <f aca="false">+A19+1</f>
        <v>8</v>
      </c>
      <c r="B20" s="122" t="s">
        <v>16</v>
      </c>
      <c r="C20" s="27" t="n">
        <f aca="false">+F20+I20+L20+O20</f>
        <v>0</v>
      </c>
      <c r="D20" s="27"/>
      <c r="E20" s="134" t="n">
        <f aca="false">+H20+K20+N20+Q20</f>
        <v>0</v>
      </c>
      <c r="F20" s="23"/>
      <c r="G20" s="23"/>
      <c r="H20" s="129"/>
      <c r="I20" s="200"/>
      <c r="J20" s="200"/>
      <c r="K20" s="129"/>
      <c r="L20" s="22"/>
      <c r="M20" s="22"/>
      <c r="N20" s="128"/>
      <c r="O20" s="23"/>
      <c r="P20" s="23"/>
      <c r="Q20" s="196"/>
    </row>
    <row r="21" customFormat="false" ht="15" hidden="false" customHeight="false" outlineLevel="0" collapsed="false">
      <c r="A21" s="121" t="n">
        <f aca="false">+A20+1</f>
        <v>9</v>
      </c>
      <c r="B21" s="122" t="s">
        <v>17</v>
      </c>
      <c r="C21" s="27" t="n">
        <f aca="false">+F21+I21+L21+O21</f>
        <v>0</v>
      </c>
      <c r="D21" s="27"/>
      <c r="E21" s="134" t="n">
        <f aca="false">+H21+K21+N21+Q21</f>
        <v>0</v>
      </c>
      <c r="F21" s="23"/>
      <c r="G21" s="23"/>
      <c r="H21" s="129"/>
      <c r="I21" s="200"/>
      <c r="J21" s="200"/>
      <c r="K21" s="129"/>
      <c r="L21" s="22"/>
      <c r="M21" s="22"/>
      <c r="N21" s="128"/>
      <c r="O21" s="23"/>
      <c r="P21" s="23"/>
      <c r="Q21" s="196"/>
    </row>
    <row r="22" customFormat="false" ht="15" hidden="false" customHeight="false" outlineLevel="0" collapsed="false">
      <c r="A22" s="121" t="n">
        <f aca="false">+A21+1</f>
        <v>10</v>
      </c>
      <c r="B22" s="122" t="s">
        <v>18</v>
      </c>
      <c r="C22" s="22" t="n">
        <f aca="false">+F22+I22+L22+O22</f>
        <v>0</v>
      </c>
      <c r="D22" s="22"/>
      <c r="E22" s="128" t="n">
        <f aca="false">+H22+K22+N22+Q22</f>
        <v>0</v>
      </c>
      <c r="F22" s="23"/>
      <c r="G22" s="23"/>
      <c r="H22" s="129"/>
      <c r="I22" s="200"/>
      <c r="J22" s="200"/>
      <c r="K22" s="129"/>
      <c r="L22" s="22"/>
      <c r="M22" s="22"/>
      <c r="N22" s="128"/>
      <c r="O22" s="23"/>
      <c r="P22" s="23"/>
      <c r="Q22" s="196"/>
    </row>
    <row r="23" customFormat="false" ht="15" hidden="false" customHeight="false" outlineLevel="0" collapsed="false">
      <c r="A23" s="121" t="n">
        <f aca="false">+A22+1</f>
        <v>11</v>
      </c>
      <c r="B23" s="122" t="s">
        <v>19</v>
      </c>
      <c r="C23" s="22" t="n">
        <f aca="false">+F23+I23+L23+O23</f>
        <v>185</v>
      </c>
      <c r="D23" s="22"/>
      <c r="E23" s="128" t="n">
        <f aca="false">+H23+K23+N23+Q23</f>
        <v>575</v>
      </c>
      <c r="F23" s="23" t="n">
        <v>185</v>
      </c>
      <c r="G23" s="23"/>
      <c r="H23" s="129" t="n">
        <v>190</v>
      </c>
      <c r="I23" s="200"/>
      <c r="J23" s="200"/>
      <c r="K23" s="129" t="n">
        <v>375</v>
      </c>
      <c r="L23" s="22"/>
      <c r="M23" s="22"/>
      <c r="N23" s="128" t="n">
        <v>10</v>
      </c>
      <c r="O23" s="23"/>
      <c r="P23" s="23"/>
      <c r="Q23" s="196"/>
    </row>
    <row r="24" customFormat="false" ht="15" hidden="false" customHeight="false" outlineLevel="0" collapsed="false">
      <c r="A24" s="121" t="n">
        <f aca="false">+A23+1</f>
        <v>12</v>
      </c>
      <c r="B24" s="122" t="s">
        <v>20</v>
      </c>
      <c r="C24" s="27" t="n">
        <f aca="false">+F24+I24+L24+O24</f>
        <v>0</v>
      </c>
      <c r="D24" s="27"/>
      <c r="E24" s="134" t="n">
        <f aca="false">+H24+K24+N24+Q24</f>
        <v>0</v>
      </c>
      <c r="F24" s="23"/>
      <c r="G24" s="23"/>
      <c r="H24" s="129"/>
      <c r="I24" s="200"/>
      <c r="J24" s="200"/>
      <c r="K24" s="129"/>
      <c r="L24" s="22"/>
      <c r="M24" s="22"/>
      <c r="N24" s="128"/>
      <c r="O24" s="23"/>
      <c r="P24" s="23"/>
      <c r="Q24" s="196"/>
    </row>
    <row r="25" customFormat="false" ht="15" hidden="false" customHeight="false" outlineLevel="0" collapsed="false">
      <c r="A25" s="121" t="n">
        <f aca="false">+A24+1</f>
        <v>13</v>
      </c>
      <c r="B25" s="122" t="s">
        <v>21</v>
      </c>
      <c r="C25" s="22" t="n">
        <f aca="false">+F25+I25+L25+O25</f>
        <v>8503</v>
      </c>
      <c r="D25" s="22"/>
      <c r="E25" s="128" t="n">
        <f aca="false">+H25+K25+N25+Q25</f>
        <v>10669</v>
      </c>
      <c r="F25" s="23" t="n">
        <v>6400</v>
      </c>
      <c r="G25" s="23"/>
      <c r="H25" s="129" t="n">
        <v>7110</v>
      </c>
      <c r="I25" s="200" t="n">
        <v>1180</v>
      </c>
      <c r="J25" s="200"/>
      <c r="K25" s="129" t="n">
        <v>2000</v>
      </c>
      <c r="L25" s="22" t="n">
        <v>923</v>
      </c>
      <c r="M25" s="22"/>
      <c r="N25" s="128" t="n">
        <v>1559</v>
      </c>
      <c r="O25" s="23"/>
      <c r="P25" s="23"/>
      <c r="Q25" s="196"/>
    </row>
    <row r="26" customFormat="false" ht="15" hidden="false" customHeight="false" outlineLevel="0" collapsed="false">
      <c r="A26" s="121" t="n">
        <f aca="false">+A25+1</f>
        <v>14</v>
      </c>
      <c r="B26" s="122" t="s">
        <v>22</v>
      </c>
      <c r="C26" s="22" t="n">
        <f aca="false">+F26+I26+L26+O26</f>
        <v>0</v>
      </c>
      <c r="D26" s="27"/>
      <c r="E26" s="128" t="n">
        <f aca="false">+H26+K26+N26+Q26</f>
        <v>0</v>
      </c>
      <c r="F26" s="23"/>
      <c r="G26" s="23"/>
      <c r="H26" s="129"/>
      <c r="I26" s="200"/>
      <c r="J26" s="200"/>
      <c r="K26" s="129"/>
      <c r="L26" s="22"/>
      <c r="M26" s="22"/>
      <c r="N26" s="128"/>
      <c r="O26" s="23"/>
      <c r="P26" s="23"/>
      <c r="Q26" s="196"/>
    </row>
    <row r="27" customFormat="false" ht="15" hidden="false" customHeight="false" outlineLevel="0" collapsed="false">
      <c r="A27" s="121" t="n">
        <f aca="false">+A26+1</f>
        <v>15</v>
      </c>
      <c r="B27" s="122" t="s">
        <v>23</v>
      </c>
      <c r="C27" s="22" t="n">
        <f aca="false">+F27+I27+L27+O27</f>
        <v>12100</v>
      </c>
      <c r="D27" s="22"/>
      <c r="E27" s="128" t="n">
        <f aca="false">+H27+K27+N27+Q27</f>
        <v>17410</v>
      </c>
      <c r="F27" s="23" t="n">
        <v>4400</v>
      </c>
      <c r="G27" s="23"/>
      <c r="H27" s="129" t="n">
        <v>5800</v>
      </c>
      <c r="I27" s="200" t="n">
        <v>7400</v>
      </c>
      <c r="J27" s="200"/>
      <c r="K27" s="129" t="n">
        <v>9400</v>
      </c>
      <c r="L27" s="22" t="n">
        <v>300</v>
      </c>
      <c r="M27" s="22"/>
      <c r="N27" s="128" t="n">
        <v>2210</v>
      </c>
      <c r="O27" s="23"/>
      <c r="P27" s="23"/>
      <c r="Q27" s="196"/>
    </row>
    <row r="28" customFormat="false" ht="15" hidden="false" customHeight="false" outlineLevel="0" collapsed="false">
      <c r="A28" s="115"/>
      <c r="B28" s="116" t="s">
        <v>24</v>
      </c>
      <c r="C28" s="24" t="n">
        <f aca="false">SUM(C29:C33)</f>
        <v>176400</v>
      </c>
      <c r="D28" s="24"/>
      <c r="E28" s="132" t="n">
        <f aca="false">SUM(E29:E33)</f>
        <v>0</v>
      </c>
      <c r="F28" s="24" t="n">
        <f aca="false">SUM(F29:F33)</f>
        <v>93800</v>
      </c>
      <c r="G28" s="24"/>
      <c r="H28" s="197" t="n">
        <f aca="false">SUM(H29:H33)</f>
        <v>0</v>
      </c>
      <c r="I28" s="198" t="n">
        <f aca="false">SUM(I29:I33)</f>
        <v>73400</v>
      </c>
      <c r="J28" s="198"/>
      <c r="K28" s="197" t="n">
        <f aca="false">SUM(K29:K33)</f>
        <v>0</v>
      </c>
      <c r="L28" s="24" t="n">
        <f aca="false">SUM(L29:L33)</f>
        <v>9200</v>
      </c>
      <c r="M28" s="24"/>
      <c r="N28" s="197" t="n">
        <f aca="false">SUM(N29:N33)</f>
        <v>0</v>
      </c>
      <c r="O28" s="25"/>
      <c r="P28" s="25"/>
      <c r="Q28" s="199"/>
    </row>
    <row r="29" customFormat="false" ht="15" hidden="false" customHeight="false" outlineLevel="0" collapsed="false">
      <c r="A29" s="121" t="n">
        <f aca="false">+A27+1</f>
        <v>16</v>
      </c>
      <c r="B29" s="122" t="s">
        <v>25</v>
      </c>
      <c r="C29" s="27"/>
      <c r="D29" s="27"/>
      <c r="E29" s="134"/>
      <c r="F29" s="23"/>
      <c r="G29" s="23"/>
      <c r="H29" s="129"/>
      <c r="I29" s="200"/>
      <c r="J29" s="200"/>
      <c r="K29" s="129"/>
      <c r="L29" s="22"/>
      <c r="M29" s="22"/>
      <c r="N29" s="128"/>
      <c r="O29" s="23"/>
      <c r="P29" s="23"/>
      <c r="Q29" s="196"/>
    </row>
    <row r="30" customFormat="false" ht="15" hidden="false" customHeight="false" outlineLevel="0" collapsed="false">
      <c r="A30" s="121" t="n">
        <f aca="false">+A29+1</f>
        <v>17</v>
      </c>
      <c r="B30" s="122" t="s">
        <v>26</v>
      </c>
      <c r="C30" s="27"/>
      <c r="D30" s="27"/>
      <c r="E30" s="134"/>
      <c r="F30" s="23"/>
      <c r="G30" s="23"/>
      <c r="H30" s="129"/>
      <c r="I30" s="200"/>
      <c r="J30" s="200"/>
      <c r="K30" s="129"/>
      <c r="L30" s="22"/>
      <c r="M30" s="22"/>
      <c r="N30" s="128"/>
      <c r="O30" s="23"/>
      <c r="P30" s="23"/>
      <c r="Q30" s="196"/>
    </row>
    <row r="31" customFormat="false" ht="15" hidden="false" customHeight="false" outlineLevel="0" collapsed="false">
      <c r="A31" s="121" t="n">
        <f aca="false">+A30+1</f>
        <v>18</v>
      </c>
      <c r="B31" s="122" t="s">
        <v>27</v>
      </c>
      <c r="C31" s="27"/>
      <c r="D31" s="27"/>
      <c r="E31" s="134"/>
      <c r="F31" s="23"/>
      <c r="G31" s="23"/>
      <c r="H31" s="129"/>
      <c r="I31" s="200"/>
      <c r="J31" s="200"/>
      <c r="K31" s="129"/>
      <c r="L31" s="22"/>
      <c r="M31" s="22"/>
      <c r="N31" s="128"/>
      <c r="O31" s="23"/>
      <c r="P31" s="23"/>
      <c r="Q31" s="196"/>
    </row>
    <row r="32" customFormat="false" ht="15" hidden="false" customHeight="false" outlineLevel="0" collapsed="false">
      <c r="A32" s="121" t="n">
        <f aca="false">+A31+1</f>
        <v>19</v>
      </c>
      <c r="B32" s="122" t="s">
        <v>28</v>
      </c>
      <c r="C32" s="27"/>
      <c r="D32" s="27"/>
      <c r="E32" s="134"/>
      <c r="F32" s="23"/>
      <c r="G32" s="23"/>
      <c r="H32" s="129"/>
      <c r="I32" s="200"/>
      <c r="J32" s="200"/>
      <c r="K32" s="129"/>
      <c r="L32" s="22"/>
      <c r="M32" s="22"/>
      <c r="N32" s="128"/>
      <c r="O32" s="23"/>
      <c r="P32" s="23"/>
      <c r="Q32" s="196"/>
    </row>
    <row r="33" customFormat="false" ht="17.25" hidden="false" customHeight="false" outlineLevel="0" collapsed="false">
      <c r="A33" s="121" t="n">
        <f aca="false">+A32+1</f>
        <v>20</v>
      </c>
      <c r="B33" s="122" t="s">
        <v>108</v>
      </c>
      <c r="C33" s="22" t="n">
        <f aca="false">+F33+I33+L33+O33</f>
        <v>176400</v>
      </c>
      <c r="D33" s="22"/>
      <c r="E33" s="134"/>
      <c r="F33" s="23" t="n">
        <v>93800</v>
      </c>
      <c r="G33" s="23"/>
      <c r="H33" s="129"/>
      <c r="I33" s="200" t="n">
        <v>73400</v>
      </c>
      <c r="J33" s="200"/>
      <c r="K33" s="129"/>
      <c r="L33" s="22" t="n">
        <f aca="false">(400+2000)+6800</f>
        <v>9200</v>
      </c>
      <c r="M33" s="22"/>
      <c r="N33" s="128"/>
      <c r="O33" s="23"/>
      <c r="P33" s="23"/>
      <c r="Q33" s="196"/>
    </row>
    <row r="34" customFormat="false" ht="15" hidden="false" customHeight="false" outlineLevel="0" collapsed="false">
      <c r="A34" s="115"/>
      <c r="B34" s="116" t="s">
        <v>30</v>
      </c>
      <c r="C34" s="24" t="n">
        <f aca="false">SUM(C35:C56)</f>
        <v>41367</v>
      </c>
      <c r="D34" s="24"/>
      <c r="E34" s="197" t="n">
        <f aca="false">SUM(E35:E56)</f>
        <v>35449</v>
      </c>
      <c r="F34" s="24" t="n">
        <f aca="false">SUM(F35:F56)</f>
        <v>34685</v>
      </c>
      <c r="G34" s="24"/>
      <c r="H34" s="197" t="n">
        <f aca="false">SUM(H35:H56)</f>
        <v>28051</v>
      </c>
      <c r="I34" s="198" t="n">
        <f aca="false">SUM(I35:I56)</f>
        <v>3680</v>
      </c>
      <c r="J34" s="198"/>
      <c r="K34" s="197" t="n">
        <f aca="false">SUM(K35:K56)</f>
        <v>3833</v>
      </c>
      <c r="L34" s="24" t="n">
        <f aca="false">SUM(L35:L56)</f>
        <v>3002</v>
      </c>
      <c r="M34" s="24"/>
      <c r="N34" s="197" t="n">
        <f aca="false">SUM(N35:N56)</f>
        <v>3565</v>
      </c>
      <c r="O34" s="25"/>
      <c r="P34" s="25"/>
      <c r="Q34" s="199"/>
    </row>
    <row r="35" customFormat="false" ht="15" hidden="false" customHeight="false" outlineLevel="0" collapsed="false">
      <c r="A35" s="121" t="n">
        <f aca="false">+A33+1</f>
        <v>21</v>
      </c>
      <c r="B35" s="122" t="s">
        <v>31</v>
      </c>
      <c r="C35" s="27" t="n">
        <f aca="false">+F35+I35+L35+O35</f>
        <v>0</v>
      </c>
      <c r="D35" s="27"/>
      <c r="E35" s="134" t="n">
        <f aca="false">+H35+K35+N35+Q35</f>
        <v>0</v>
      </c>
      <c r="F35" s="23"/>
      <c r="G35" s="23"/>
      <c r="H35" s="129"/>
      <c r="I35" s="200"/>
      <c r="J35" s="200"/>
      <c r="K35" s="129"/>
      <c r="L35" s="22"/>
      <c r="M35" s="22"/>
      <c r="N35" s="128"/>
      <c r="O35" s="23"/>
      <c r="P35" s="23"/>
      <c r="Q35" s="196"/>
    </row>
    <row r="36" customFormat="false" ht="15" hidden="false" customHeight="false" outlineLevel="0" collapsed="false">
      <c r="A36" s="121" t="n">
        <f aca="false">+A35+1</f>
        <v>22</v>
      </c>
      <c r="B36" s="122" t="s">
        <v>32</v>
      </c>
      <c r="C36" s="27" t="n">
        <f aca="false">+F36+I36+L36+O36</f>
        <v>0</v>
      </c>
      <c r="D36" s="27"/>
      <c r="E36" s="134" t="n">
        <f aca="false">+H36+K36+N36+Q36</f>
        <v>0</v>
      </c>
      <c r="F36" s="23"/>
      <c r="G36" s="23"/>
      <c r="H36" s="129"/>
      <c r="I36" s="200"/>
      <c r="J36" s="200"/>
      <c r="K36" s="129"/>
      <c r="L36" s="22"/>
      <c r="M36" s="22"/>
      <c r="N36" s="128"/>
      <c r="O36" s="23"/>
      <c r="P36" s="23"/>
      <c r="Q36" s="196"/>
    </row>
    <row r="37" customFormat="false" ht="15" hidden="false" customHeight="false" outlineLevel="0" collapsed="false">
      <c r="A37" s="121" t="n">
        <f aca="false">+A36+1</f>
        <v>23</v>
      </c>
      <c r="B37" s="122" t="s">
        <v>33</v>
      </c>
      <c r="C37" s="27" t="n">
        <f aca="false">+F37+I37+L37+O37</f>
        <v>0</v>
      </c>
      <c r="D37" s="27"/>
      <c r="E37" s="134" t="n">
        <f aca="false">+H37+K37+N37+Q37</f>
        <v>0</v>
      </c>
      <c r="F37" s="23"/>
      <c r="G37" s="23"/>
      <c r="H37" s="129"/>
      <c r="I37" s="200"/>
      <c r="J37" s="200"/>
      <c r="K37" s="129"/>
      <c r="L37" s="22"/>
      <c r="M37" s="22"/>
      <c r="N37" s="128"/>
      <c r="O37" s="23"/>
      <c r="P37" s="23"/>
      <c r="Q37" s="196"/>
    </row>
    <row r="38" customFormat="false" ht="15" hidden="false" customHeight="false" outlineLevel="0" collapsed="false">
      <c r="A38" s="121" t="n">
        <f aca="false">+A37+1</f>
        <v>24</v>
      </c>
      <c r="B38" s="122" t="s">
        <v>34</v>
      </c>
      <c r="C38" s="27" t="n">
        <f aca="false">+F38+I38+L38+O38</f>
        <v>0</v>
      </c>
      <c r="D38" s="27"/>
      <c r="E38" s="134" t="n">
        <f aca="false">+H38+K38+N38+Q38</f>
        <v>0</v>
      </c>
      <c r="F38" s="23"/>
      <c r="G38" s="23"/>
      <c r="H38" s="129"/>
      <c r="I38" s="200"/>
      <c r="J38" s="200"/>
      <c r="K38" s="129"/>
      <c r="L38" s="22"/>
      <c r="M38" s="22"/>
      <c r="N38" s="128"/>
      <c r="O38" s="23"/>
      <c r="P38" s="23"/>
      <c r="Q38" s="196"/>
    </row>
    <row r="39" customFormat="false" ht="15" hidden="false" customHeight="false" outlineLevel="0" collapsed="false">
      <c r="A39" s="121" t="n">
        <f aca="false">+A38+1</f>
        <v>25</v>
      </c>
      <c r="B39" s="122" t="s">
        <v>35</v>
      </c>
      <c r="C39" s="27" t="n">
        <f aca="false">+F39+I39+L39+O39</f>
        <v>0</v>
      </c>
      <c r="D39" s="27"/>
      <c r="E39" s="134" t="n">
        <f aca="false">+H39+K39+N39+Q39</f>
        <v>0</v>
      </c>
      <c r="F39" s="23"/>
      <c r="G39" s="23"/>
      <c r="H39" s="129"/>
      <c r="I39" s="200"/>
      <c r="J39" s="200"/>
      <c r="K39" s="129"/>
      <c r="L39" s="22"/>
      <c r="M39" s="22"/>
      <c r="N39" s="128"/>
      <c r="O39" s="23"/>
      <c r="P39" s="23"/>
      <c r="Q39" s="196"/>
    </row>
    <row r="40" customFormat="false" ht="15" hidden="false" customHeight="false" outlineLevel="0" collapsed="false">
      <c r="A40" s="121" t="n">
        <f aca="false">+A39+1</f>
        <v>26</v>
      </c>
      <c r="B40" s="122" t="s">
        <v>36</v>
      </c>
      <c r="C40" s="22" t="n">
        <f aca="false">+F40+I40+L40+O40</f>
        <v>0</v>
      </c>
      <c r="D40" s="22"/>
      <c r="E40" s="128" t="n">
        <f aca="false">+H40+K40+N40+Q40</f>
        <v>0</v>
      </c>
      <c r="F40" s="23"/>
      <c r="G40" s="23"/>
      <c r="H40" s="129"/>
      <c r="I40" s="200"/>
      <c r="J40" s="200"/>
      <c r="K40" s="129"/>
      <c r="L40" s="22"/>
      <c r="M40" s="22"/>
      <c r="N40" s="128"/>
      <c r="O40" s="23"/>
      <c r="P40" s="23"/>
      <c r="Q40" s="196"/>
    </row>
    <row r="41" customFormat="false" ht="15" hidden="false" customHeight="false" outlineLevel="0" collapsed="false">
      <c r="A41" s="121" t="n">
        <f aca="false">+A40+1</f>
        <v>27</v>
      </c>
      <c r="B41" s="122" t="s">
        <v>37</v>
      </c>
      <c r="C41" s="27" t="n">
        <f aca="false">+F41+I41+L41+O41</f>
        <v>0</v>
      </c>
      <c r="D41" s="27"/>
      <c r="E41" s="134" t="n">
        <f aca="false">+H41+K41+N41+Q41</f>
        <v>0</v>
      </c>
      <c r="F41" s="23"/>
      <c r="G41" s="23"/>
      <c r="H41" s="129"/>
      <c r="I41" s="200"/>
      <c r="J41" s="200"/>
      <c r="K41" s="129"/>
      <c r="L41" s="22"/>
      <c r="M41" s="22"/>
      <c r="N41" s="128"/>
      <c r="O41" s="23"/>
      <c r="P41" s="23"/>
      <c r="Q41" s="196"/>
    </row>
    <row r="42" customFormat="false" ht="15" hidden="false" customHeight="false" outlineLevel="0" collapsed="false">
      <c r="A42" s="121" t="n">
        <f aca="false">+A41+1</f>
        <v>28</v>
      </c>
      <c r="B42" s="122" t="s">
        <v>38</v>
      </c>
      <c r="C42" s="27" t="n">
        <f aca="false">+F42+I42+L42+O42</f>
        <v>0</v>
      </c>
      <c r="D42" s="27"/>
      <c r="E42" s="134" t="n">
        <f aca="false">+H42+K42+N42+Q42</f>
        <v>0</v>
      </c>
      <c r="F42" s="23"/>
      <c r="G42" s="23"/>
      <c r="H42" s="129"/>
      <c r="I42" s="200"/>
      <c r="J42" s="200"/>
      <c r="K42" s="129"/>
      <c r="L42" s="22"/>
      <c r="M42" s="22"/>
      <c r="N42" s="128"/>
      <c r="O42" s="23"/>
      <c r="P42" s="23"/>
      <c r="Q42" s="196"/>
    </row>
    <row r="43" customFormat="false" ht="15" hidden="false" customHeight="false" outlineLevel="0" collapsed="false">
      <c r="A43" s="121" t="n">
        <f aca="false">+A42+1</f>
        <v>29</v>
      </c>
      <c r="B43" s="122" t="s">
        <v>39</v>
      </c>
      <c r="C43" s="27" t="n">
        <f aca="false">+F43+I43+L43+O43</f>
        <v>0</v>
      </c>
      <c r="D43" s="27"/>
      <c r="E43" s="134" t="n">
        <f aca="false">+H43+K43+N43+Q43</f>
        <v>0</v>
      </c>
      <c r="F43" s="23"/>
      <c r="G43" s="23"/>
      <c r="H43" s="129"/>
      <c r="I43" s="200"/>
      <c r="J43" s="200"/>
      <c r="K43" s="129"/>
      <c r="L43" s="22"/>
      <c r="M43" s="22"/>
      <c r="N43" s="128"/>
      <c r="O43" s="23"/>
      <c r="P43" s="23"/>
      <c r="Q43" s="196"/>
    </row>
    <row r="44" customFormat="false" ht="15" hidden="false" customHeight="false" outlineLevel="0" collapsed="false">
      <c r="A44" s="121" t="n">
        <f aca="false">+A43+1</f>
        <v>30</v>
      </c>
      <c r="B44" s="122" t="s">
        <v>40</v>
      </c>
      <c r="C44" s="27" t="n">
        <f aca="false">+F44+I44+L44+O44</f>
        <v>0</v>
      </c>
      <c r="D44" s="27"/>
      <c r="E44" s="134" t="n">
        <f aca="false">+H44+K44+N44+Q44</f>
        <v>0</v>
      </c>
      <c r="F44" s="23"/>
      <c r="G44" s="23"/>
      <c r="H44" s="129"/>
      <c r="I44" s="200"/>
      <c r="J44" s="200"/>
      <c r="K44" s="129"/>
      <c r="L44" s="22"/>
      <c r="M44" s="22"/>
      <c r="N44" s="128"/>
      <c r="O44" s="23"/>
      <c r="P44" s="23"/>
      <c r="Q44" s="196"/>
    </row>
    <row r="45" customFormat="false" ht="15" hidden="false" customHeight="false" outlineLevel="0" collapsed="false">
      <c r="A45" s="121" t="n">
        <f aca="false">+A44+1</f>
        <v>31</v>
      </c>
      <c r="B45" s="122" t="s">
        <v>41</v>
      </c>
      <c r="C45" s="27" t="n">
        <f aca="false">+F45+I45+L45+O45</f>
        <v>0</v>
      </c>
      <c r="D45" s="27"/>
      <c r="E45" s="134" t="n">
        <f aca="false">+H45+K45+N45+Q45</f>
        <v>0</v>
      </c>
      <c r="F45" s="23"/>
      <c r="G45" s="23"/>
      <c r="H45" s="129"/>
      <c r="I45" s="200"/>
      <c r="J45" s="200"/>
      <c r="K45" s="129"/>
      <c r="L45" s="22"/>
      <c r="M45" s="22"/>
      <c r="N45" s="128"/>
      <c r="O45" s="23"/>
      <c r="P45" s="23"/>
      <c r="Q45" s="196"/>
    </row>
    <row r="46" customFormat="false" ht="15" hidden="false" customHeight="false" outlineLevel="0" collapsed="false">
      <c r="A46" s="121" t="n">
        <f aca="false">+A45+1</f>
        <v>32</v>
      </c>
      <c r="B46" s="122" t="s">
        <v>42</v>
      </c>
      <c r="C46" s="27" t="n">
        <f aca="false">+F46+I46+L46+O46</f>
        <v>0</v>
      </c>
      <c r="D46" s="27"/>
      <c r="E46" s="134" t="n">
        <f aca="false">+H46+K46+N46+Q46</f>
        <v>0</v>
      </c>
      <c r="F46" s="23"/>
      <c r="G46" s="23"/>
      <c r="H46" s="129"/>
      <c r="I46" s="200"/>
      <c r="J46" s="200"/>
      <c r="K46" s="129"/>
      <c r="L46" s="22"/>
      <c r="M46" s="22"/>
      <c r="N46" s="128"/>
      <c r="O46" s="23"/>
      <c r="P46" s="23"/>
      <c r="Q46" s="196"/>
    </row>
    <row r="47" customFormat="false" ht="15" hidden="false" customHeight="false" outlineLevel="0" collapsed="false">
      <c r="A47" s="121" t="n">
        <f aca="false">+A46+1</f>
        <v>33</v>
      </c>
      <c r="B47" s="122" t="s">
        <v>43</v>
      </c>
      <c r="C47" s="27" t="n">
        <f aca="false">+F47+I47+L47+O47</f>
        <v>0</v>
      </c>
      <c r="D47" s="27"/>
      <c r="E47" s="134" t="n">
        <f aca="false">+H47+K47+N47+Q47</f>
        <v>0</v>
      </c>
      <c r="F47" s="23"/>
      <c r="G47" s="23"/>
      <c r="H47" s="129"/>
      <c r="I47" s="200"/>
      <c r="J47" s="200"/>
      <c r="K47" s="129"/>
      <c r="L47" s="22"/>
      <c r="M47" s="22"/>
      <c r="N47" s="128"/>
      <c r="O47" s="23"/>
      <c r="P47" s="23"/>
      <c r="Q47" s="196"/>
    </row>
    <row r="48" customFormat="false" ht="15" hidden="false" customHeight="false" outlineLevel="0" collapsed="false">
      <c r="A48" s="121" t="n">
        <f aca="false">+A47+1</f>
        <v>34</v>
      </c>
      <c r="B48" s="122" t="s">
        <v>44</v>
      </c>
      <c r="C48" s="27" t="n">
        <f aca="false">+F48+I48+L48+O48</f>
        <v>0</v>
      </c>
      <c r="D48" s="27"/>
      <c r="E48" s="134" t="n">
        <f aca="false">+H48+K48+N48+Q48</f>
        <v>0</v>
      </c>
      <c r="F48" s="23"/>
      <c r="G48" s="23"/>
      <c r="H48" s="129"/>
      <c r="I48" s="200"/>
      <c r="J48" s="200"/>
      <c r="K48" s="129"/>
      <c r="L48" s="22"/>
      <c r="M48" s="22"/>
      <c r="N48" s="128"/>
      <c r="O48" s="23"/>
      <c r="P48" s="23"/>
      <c r="Q48" s="196"/>
    </row>
    <row r="49" customFormat="false" ht="15" hidden="false" customHeight="false" outlineLevel="0" collapsed="false">
      <c r="A49" s="121" t="n">
        <f aca="false">+A48+1</f>
        <v>35</v>
      </c>
      <c r="B49" s="122" t="s">
        <v>45</v>
      </c>
      <c r="C49" s="22" t="n">
        <f aca="false">+F49+I49+L49+O49</f>
        <v>3490</v>
      </c>
      <c r="D49" s="22"/>
      <c r="E49" s="128" t="n">
        <f aca="false">+H49+K49+N49+Q49</f>
        <v>3755</v>
      </c>
      <c r="F49" s="23" t="n">
        <v>2110</v>
      </c>
      <c r="G49" s="23"/>
      <c r="H49" s="129" t="n">
        <v>2300</v>
      </c>
      <c r="I49" s="200" t="n">
        <v>1370</v>
      </c>
      <c r="J49" s="200"/>
      <c r="K49" s="129" t="n">
        <v>1436</v>
      </c>
      <c r="L49" s="22" t="n">
        <v>10</v>
      </c>
      <c r="M49" s="22"/>
      <c r="N49" s="128" t="n">
        <v>19</v>
      </c>
      <c r="O49" s="23"/>
      <c r="P49" s="23"/>
      <c r="Q49" s="196"/>
    </row>
    <row r="50" customFormat="false" ht="15" hidden="false" customHeight="false" outlineLevel="0" collapsed="false">
      <c r="A50" s="121" t="n">
        <f aca="false">+A49+1</f>
        <v>36</v>
      </c>
      <c r="B50" s="122" t="s">
        <v>46</v>
      </c>
      <c r="C50" s="22" t="n">
        <f aca="false">+F50+I50+L50+O50</f>
        <v>4558</v>
      </c>
      <c r="D50" s="22"/>
      <c r="E50" s="128" t="n">
        <f aca="false">+H50+K50+N50+Q50</f>
        <v>4643</v>
      </c>
      <c r="F50" s="23" t="n">
        <v>2059</v>
      </c>
      <c r="G50" s="23"/>
      <c r="H50" s="129" t="n">
        <v>2091</v>
      </c>
      <c r="I50" s="200" t="n">
        <v>1776</v>
      </c>
      <c r="J50" s="200"/>
      <c r="K50" s="129" t="n">
        <v>1797</v>
      </c>
      <c r="L50" s="22" t="n">
        <v>723</v>
      </c>
      <c r="M50" s="22"/>
      <c r="N50" s="128" t="n">
        <v>755</v>
      </c>
      <c r="O50" s="23"/>
      <c r="P50" s="23"/>
      <c r="Q50" s="196"/>
    </row>
    <row r="51" customFormat="false" ht="15" hidden="false" customHeight="false" outlineLevel="0" collapsed="false">
      <c r="A51" s="121" t="n">
        <f aca="false">+A50+1</f>
        <v>37</v>
      </c>
      <c r="B51" s="122" t="s">
        <v>47</v>
      </c>
      <c r="C51" s="22" t="n">
        <f aca="false">+F51+I51+L51+O51</f>
        <v>6137</v>
      </c>
      <c r="D51" s="22"/>
      <c r="E51" s="128" t="n">
        <f aca="false">+H51+K51+N51+Q51</f>
        <v>6429</v>
      </c>
      <c r="F51" s="23" t="n">
        <v>5237</v>
      </c>
      <c r="G51" s="23"/>
      <c r="H51" s="129" t="n">
        <v>5229</v>
      </c>
      <c r="I51" s="200"/>
      <c r="J51" s="200"/>
      <c r="K51" s="129"/>
      <c r="L51" s="22" t="n">
        <v>900</v>
      </c>
      <c r="M51" s="22"/>
      <c r="N51" s="128" t="n">
        <v>1200</v>
      </c>
      <c r="O51" s="23"/>
      <c r="P51" s="23"/>
      <c r="Q51" s="196"/>
    </row>
    <row r="52" customFormat="false" ht="15" hidden="false" customHeight="false" outlineLevel="0" collapsed="false">
      <c r="A52" s="121" t="n">
        <f aca="false">+A51+1</f>
        <v>38</v>
      </c>
      <c r="B52" s="122" t="s">
        <v>48</v>
      </c>
      <c r="C52" s="22" t="n">
        <f aca="false">+F52+I52+L52+O52</f>
        <v>7162</v>
      </c>
      <c r="D52" s="22"/>
      <c r="E52" s="128" t="n">
        <f aca="false">+H52+K52+N52+Q52</f>
        <v>7602</v>
      </c>
      <c r="F52" s="23" t="n">
        <v>5900</v>
      </c>
      <c r="G52" s="23"/>
      <c r="H52" s="129" t="n">
        <v>6152</v>
      </c>
      <c r="I52" s="200" t="n">
        <v>100</v>
      </c>
      <c r="J52" s="200"/>
      <c r="K52" s="129" t="n">
        <v>100</v>
      </c>
      <c r="L52" s="22" t="n">
        <v>1162</v>
      </c>
      <c r="M52" s="22"/>
      <c r="N52" s="128" t="n">
        <v>1350</v>
      </c>
      <c r="O52" s="23"/>
      <c r="P52" s="23"/>
      <c r="Q52" s="196"/>
    </row>
    <row r="53" customFormat="false" ht="15" hidden="false" customHeight="false" outlineLevel="0" collapsed="false">
      <c r="A53" s="121" t="n">
        <f aca="false">+A52+1</f>
        <v>39</v>
      </c>
      <c r="B53" s="122" t="s">
        <v>49</v>
      </c>
      <c r="C53" s="27" t="n">
        <f aca="false">+F53+I53+L53+O53</f>
        <v>0</v>
      </c>
      <c r="D53" s="27"/>
      <c r="E53" s="134" t="n">
        <f aca="false">+H53+K53+N53+Q53</f>
        <v>0</v>
      </c>
      <c r="F53" s="23"/>
      <c r="G53" s="23"/>
      <c r="H53" s="129"/>
      <c r="I53" s="200"/>
      <c r="J53" s="200"/>
      <c r="K53" s="129"/>
      <c r="L53" s="22"/>
      <c r="M53" s="22"/>
      <c r="N53" s="128"/>
      <c r="O53" s="23"/>
      <c r="P53" s="23"/>
      <c r="Q53" s="196"/>
    </row>
    <row r="54" customFormat="false" ht="15" hidden="false" customHeight="false" outlineLevel="0" collapsed="false">
      <c r="A54" s="121" t="n">
        <f aca="false">+A53+1</f>
        <v>40</v>
      </c>
      <c r="B54" s="122" t="s">
        <v>50</v>
      </c>
      <c r="C54" s="27" t="n">
        <f aca="false">+F54+I54+L54+O54</f>
        <v>0</v>
      </c>
      <c r="D54" s="27"/>
      <c r="E54" s="134" t="n">
        <f aca="false">+H54+K54+N54+Q54</f>
        <v>0</v>
      </c>
      <c r="F54" s="23"/>
      <c r="G54" s="23"/>
      <c r="H54" s="129"/>
      <c r="I54" s="200"/>
      <c r="J54" s="200"/>
      <c r="K54" s="129"/>
      <c r="L54" s="22"/>
      <c r="M54" s="22"/>
      <c r="N54" s="128"/>
      <c r="O54" s="23"/>
      <c r="P54" s="23"/>
      <c r="Q54" s="196"/>
    </row>
    <row r="55" customFormat="false" ht="15" hidden="false" customHeight="false" outlineLevel="0" collapsed="false">
      <c r="A55" s="121" t="n">
        <f aca="false">+A54+1</f>
        <v>41</v>
      </c>
      <c r="B55" s="122" t="s">
        <v>51</v>
      </c>
      <c r="C55" s="22" t="n">
        <f aca="false">+F55+I55+L55+O55</f>
        <v>2418</v>
      </c>
      <c r="D55" s="22"/>
      <c r="E55" s="128" t="n">
        <f aca="false">+H55+K55+N55+Q55</f>
        <v>2621</v>
      </c>
      <c r="F55" s="23" t="n">
        <v>1777</v>
      </c>
      <c r="G55" s="23"/>
      <c r="H55" s="129" t="n">
        <v>1880</v>
      </c>
      <c r="I55" s="200" t="n">
        <v>434</v>
      </c>
      <c r="J55" s="200"/>
      <c r="K55" s="129" t="n">
        <v>500</v>
      </c>
      <c r="L55" s="22" t="n">
        <v>207</v>
      </c>
      <c r="M55" s="22"/>
      <c r="N55" s="128" t="n">
        <v>241</v>
      </c>
      <c r="O55" s="23"/>
      <c r="P55" s="23"/>
      <c r="Q55" s="196"/>
    </row>
    <row r="56" customFormat="false" ht="15.75" hidden="false" customHeight="false" outlineLevel="0" collapsed="false">
      <c r="A56" s="137" t="n">
        <f aca="false">+A55+1</f>
        <v>42</v>
      </c>
      <c r="B56" s="138" t="s">
        <v>52</v>
      </c>
      <c r="C56" s="201" t="n">
        <f aca="false">+F56+I56+L56+O56</f>
        <v>17602</v>
      </c>
      <c r="D56" s="201"/>
      <c r="E56" s="202" t="n">
        <f aca="false">+H56+K56+N56+Q56</f>
        <v>10399</v>
      </c>
      <c r="F56" s="140" t="n">
        <v>17602</v>
      </c>
      <c r="G56" s="140"/>
      <c r="H56" s="141" t="n">
        <v>10399</v>
      </c>
      <c r="I56" s="203"/>
      <c r="J56" s="203"/>
      <c r="K56" s="141"/>
      <c r="L56" s="201"/>
      <c r="M56" s="201"/>
      <c r="N56" s="202"/>
      <c r="O56" s="140"/>
      <c r="P56" s="140"/>
      <c r="Q56" s="204"/>
    </row>
    <row r="58" customFormat="false" ht="16.5" hidden="false" customHeight="false" outlineLevel="0" collapsed="false">
      <c r="A58" s="52" t="s">
        <v>109</v>
      </c>
    </row>
    <row r="59" customFormat="false" ht="16.5" hidden="false" customHeight="false" outlineLevel="0" collapsed="false">
      <c r="A59" s="52" t="s">
        <v>110</v>
      </c>
    </row>
    <row r="60" customFormat="false" ht="16.5" hidden="false" customHeight="false" outlineLevel="0" collapsed="false">
      <c r="A60" s="147"/>
      <c r="B60" s="147" t="s">
        <v>111</v>
      </c>
    </row>
    <row r="61" customFormat="false" ht="16.5" hidden="false" customHeight="false" outlineLevel="0" collapsed="false">
      <c r="A61" s="34" t="s">
        <v>112</v>
      </c>
    </row>
    <row r="62" customFormat="false" ht="16.5" hidden="false" customHeight="false" outlineLevel="0" collapsed="false">
      <c r="A62" s="52" t="s">
        <v>113</v>
      </c>
    </row>
  </sheetData>
  <mergeCells count="5">
    <mergeCell ref="C3:E3"/>
    <mergeCell ref="F3:H3"/>
    <mergeCell ref="I3:K3"/>
    <mergeCell ref="L3:N3"/>
    <mergeCell ref="O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4.25" zeroHeight="false" outlineLevelRow="0" outlineLevelCol="0"/>
  <cols>
    <col collapsed="false" customWidth="true" hidden="false" outlineLevel="0" max="1" min="1" style="2" width="4.41"/>
    <col collapsed="false" customWidth="true" hidden="false" outlineLevel="0" max="2" min="2" style="2" width="24.99"/>
    <col collapsed="false" customWidth="true" hidden="false" outlineLevel="0" max="4" min="3" style="2" width="10.99"/>
    <col collapsed="false" customWidth="true" hidden="false" outlineLevel="0" max="7" min="5" style="2" width="10.71"/>
    <col collapsed="false" customWidth="true" hidden="false" outlineLevel="0" max="9" min="8" style="2" width="8.7"/>
    <col collapsed="false" customWidth="true" hidden="false" outlineLevel="0" max="10" min="10" style="2" width="10.41"/>
    <col collapsed="false" customWidth="true" hidden="false" outlineLevel="0" max="11" min="11" style="2" width="8.7"/>
    <col collapsed="false" customWidth="true" hidden="false" outlineLevel="0" max="17" min="12" style="2" width="8.41"/>
    <col collapsed="false" customWidth="false" hidden="false" outlineLevel="0" max="257" min="18" style="2" width="9.14"/>
  </cols>
  <sheetData>
    <row r="1" customFormat="false" ht="15" hidden="false" customHeight="false" outlineLevel="0" collapsed="false">
      <c r="A1" s="1" t="s">
        <v>114</v>
      </c>
    </row>
    <row r="2" customFormat="false" ht="15.75" hidden="false" customHeight="false" outlineLevel="0" collapsed="false">
      <c r="B2" s="81"/>
    </row>
    <row r="3" customFormat="false" ht="16.5" hidden="false" customHeight="false" outlineLevel="0" collapsed="false">
      <c r="A3" s="190"/>
      <c r="B3" s="191"/>
      <c r="C3" s="192" t="s">
        <v>102</v>
      </c>
      <c r="D3" s="192"/>
      <c r="E3" s="192"/>
      <c r="F3" s="192" t="s">
        <v>103</v>
      </c>
      <c r="G3" s="192"/>
      <c r="H3" s="192"/>
      <c r="I3" s="192" t="s">
        <v>104</v>
      </c>
      <c r="J3" s="192"/>
      <c r="K3" s="192"/>
      <c r="L3" s="192" t="s">
        <v>105</v>
      </c>
      <c r="M3" s="192"/>
      <c r="N3" s="192"/>
      <c r="O3" s="193" t="s">
        <v>115</v>
      </c>
      <c r="P3" s="193"/>
      <c r="Q3" s="193"/>
    </row>
    <row r="4" customFormat="false" ht="14.25" hidden="false" customHeight="false" outlineLevel="0" collapsed="false">
      <c r="A4" s="194"/>
      <c r="B4" s="195"/>
      <c r="C4" s="104" t="n">
        <v>1980</v>
      </c>
      <c r="D4" s="104" t="n">
        <v>1985</v>
      </c>
      <c r="E4" s="105" t="n">
        <v>1990</v>
      </c>
      <c r="F4" s="104" t="n">
        <v>1980</v>
      </c>
      <c r="G4" s="104" t="n">
        <v>1985</v>
      </c>
      <c r="H4" s="105" t="n">
        <v>1990</v>
      </c>
      <c r="I4" s="106" t="n">
        <v>1980</v>
      </c>
      <c r="J4" s="106" t="n">
        <v>1985</v>
      </c>
      <c r="K4" s="105" t="n">
        <v>1990</v>
      </c>
      <c r="L4" s="104" t="n">
        <v>1980</v>
      </c>
      <c r="M4" s="104" t="n">
        <v>1985</v>
      </c>
      <c r="N4" s="105" t="n">
        <v>1990</v>
      </c>
      <c r="O4" s="104" t="n">
        <v>1980</v>
      </c>
      <c r="P4" s="104" t="n">
        <v>1985</v>
      </c>
      <c r="Q4" s="108" t="n">
        <v>1990</v>
      </c>
    </row>
    <row r="5" customFormat="false" ht="15" hidden="false" customHeight="false" outlineLevel="0" collapsed="false">
      <c r="A5" s="109"/>
      <c r="B5" s="110" t="s">
        <v>107</v>
      </c>
      <c r="C5" s="22" t="n">
        <f aca="false">+C6+C10</f>
        <v>2452.0482034917</v>
      </c>
      <c r="D5" s="22"/>
      <c r="E5" s="128"/>
      <c r="F5" s="22" t="n">
        <f aca="false">+F6+F10</f>
        <v>1431.5008558446</v>
      </c>
      <c r="G5" s="22"/>
      <c r="H5" s="128"/>
      <c r="I5" s="130" t="n">
        <f aca="false">+I6+I10</f>
        <v>882.5386617166</v>
      </c>
      <c r="J5" s="130"/>
      <c r="K5" s="128"/>
      <c r="L5" s="22" t="n">
        <f aca="false">+L6+L10</f>
        <v>138.0086859305</v>
      </c>
      <c r="M5" s="22"/>
      <c r="N5" s="128"/>
      <c r="O5" s="22"/>
      <c r="P5" s="22"/>
      <c r="Q5" s="205"/>
    </row>
    <row r="6" customFormat="false" ht="15" hidden="false" customHeight="false" outlineLevel="0" collapsed="false">
      <c r="A6" s="109"/>
      <c r="B6" s="110" t="s">
        <v>2</v>
      </c>
      <c r="C6" s="22" t="n">
        <f aca="false">+C9+C11</f>
        <v>645.3890422197</v>
      </c>
      <c r="D6" s="22"/>
      <c r="E6" s="128" t="n">
        <f aca="false">+E9+E11</f>
        <v>1175.06586672936</v>
      </c>
      <c r="F6" s="22" t="n">
        <f aca="false">+F9+F11</f>
        <v>470.8170161206</v>
      </c>
      <c r="G6" s="22"/>
      <c r="H6" s="128" t="n">
        <f aca="false">+H9+H11</f>
        <v>767.84038537258</v>
      </c>
      <c r="I6" s="130" t="n">
        <f aca="false">+I9+I11</f>
        <v>130.7881943846</v>
      </c>
      <c r="J6" s="130"/>
      <c r="K6" s="128" t="n">
        <f aca="false">+K9+K11</f>
        <v>288.53289054056</v>
      </c>
      <c r="L6" s="22" t="n">
        <f aca="false">+L9+L11</f>
        <v>43.7838317145</v>
      </c>
      <c r="M6" s="22"/>
      <c r="N6" s="128" t="n">
        <f aca="false">+N9+N11</f>
        <v>118.69259081622</v>
      </c>
      <c r="O6" s="22"/>
      <c r="P6" s="22"/>
      <c r="Q6" s="205"/>
    </row>
    <row r="7" customFormat="false" ht="15" hidden="false" customHeight="false" outlineLevel="0" collapsed="false">
      <c r="A7" s="109"/>
      <c r="B7" s="110" t="s">
        <v>3</v>
      </c>
      <c r="C7" s="22" t="n">
        <f aca="false">+C9+C10+C44+C49+C55+C56</f>
        <v>2269.15980982484</v>
      </c>
      <c r="D7" s="22"/>
      <c r="E7" s="128"/>
      <c r="F7" s="22" t="n">
        <f aca="false">+F9+F10+F44+F49+F55+F56</f>
        <v>1296.34964103652</v>
      </c>
      <c r="G7" s="22"/>
      <c r="H7" s="128"/>
      <c r="I7" s="130" t="n">
        <f aca="false">+I9+I10+I44+I49+I55+I56</f>
        <v>863.32498492212</v>
      </c>
      <c r="J7" s="130"/>
      <c r="K7" s="128"/>
      <c r="L7" s="22" t="n">
        <f aca="false">+L9+L10+L44+L49+L55+L56</f>
        <v>109.4851838662</v>
      </c>
      <c r="M7" s="22"/>
      <c r="N7" s="128"/>
      <c r="O7" s="22"/>
      <c r="P7" s="22"/>
      <c r="Q7" s="205"/>
    </row>
    <row r="8" customFormat="false" ht="15" hidden="false" customHeight="false" outlineLevel="0" collapsed="false">
      <c r="A8" s="109"/>
      <c r="B8" s="110" t="s">
        <v>4</v>
      </c>
      <c r="C8" s="22" t="n">
        <f aca="false">SUM(C13:C24)</f>
        <v>10.7027144191</v>
      </c>
      <c r="D8" s="22"/>
      <c r="E8" s="128" t="n">
        <f aca="false">SUM(E13:E24)</f>
        <v>524.42276470392</v>
      </c>
      <c r="F8" s="22" t="n">
        <f aca="false">SUM(F13:F24)</f>
        <v>4.9672885103</v>
      </c>
      <c r="G8" s="22"/>
      <c r="H8" s="128" t="n">
        <f aca="false">SUM(H13:H24)</f>
        <v>348.3247056398</v>
      </c>
      <c r="I8" s="130" t="n">
        <f aca="false">SUM(I13:I24)</f>
        <v>5.2233343098</v>
      </c>
      <c r="J8" s="130"/>
      <c r="K8" s="128" t="n">
        <f aca="false">SUM(K13:K24)</f>
        <v>132.51906398922</v>
      </c>
      <c r="L8" s="22" t="n">
        <f aca="false">SUM(L13:L24)</f>
        <v>0.512091599</v>
      </c>
      <c r="M8" s="22"/>
      <c r="N8" s="128" t="n">
        <f aca="false">SUM(N13:N24)</f>
        <v>43.5789950749</v>
      </c>
      <c r="O8" s="22"/>
      <c r="P8" s="22"/>
      <c r="Q8" s="205"/>
    </row>
    <row r="9" customFormat="false" ht="15" hidden="false" customHeight="false" outlineLevel="0" collapsed="false">
      <c r="A9" s="109"/>
      <c r="B9" s="110" t="s">
        <v>5</v>
      </c>
      <c r="C9" s="22" t="n">
        <f aca="false">+C12</f>
        <v>221.71517870304</v>
      </c>
      <c r="D9" s="22"/>
      <c r="E9" s="128" t="n">
        <f aca="false">+E12</f>
        <v>812.00316487034</v>
      </c>
      <c r="F9" s="22" t="n">
        <f aca="false">+F12</f>
        <v>115.5790738943</v>
      </c>
      <c r="G9" s="22"/>
      <c r="H9" s="128" t="n">
        <f aca="false">+H12</f>
        <v>480.5467565016</v>
      </c>
      <c r="I9" s="130" t="n">
        <f aca="false">+I12</f>
        <v>93.0982526982</v>
      </c>
      <c r="J9" s="130"/>
      <c r="K9" s="128" t="n">
        <f aca="false">+K12</f>
        <v>249.27594856122</v>
      </c>
      <c r="L9" s="22" t="n">
        <f aca="false">+L12</f>
        <v>13.03785211054</v>
      </c>
      <c r="M9" s="22"/>
      <c r="N9" s="128" t="n">
        <f aca="false">+N12</f>
        <v>82.18045980752</v>
      </c>
      <c r="O9" s="22"/>
      <c r="P9" s="22"/>
      <c r="Q9" s="205"/>
    </row>
    <row r="10" customFormat="false" ht="15" hidden="false" customHeight="false" outlineLevel="0" collapsed="false">
      <c r="A10" s="109"/>
      <c r="B10" s="110" t="s">
        <v>6</v>
      </c>
      <c r="C10" s="22" t="n">
        <f aca="false">+C28</f>
        <v>1806.659161272</v>
      </c>
      <c r="D10" s="22"/>
      <c r="E10" s="128"/>
      <c r="F10" s="22" t="n">
        <f aca="false">+F28</f>
        <v>960.683839724</v>
      </c>
      <c r="G10" s="22"/>
      <c r="H10" s="128"/>
      <c r="I10" s="130" t="n">
        <f aca="false">+I28</f>
        <v>751.750467332</v>
      </c>
      <c r="J10" s="130"/>
      <c r="K10" s="128"/>
      <c r="L10" s="22" t="n">
        <f aca="false">+L28</f>
        <v>94.224854216</v>
      </c>
      <c r="M10" s="22"/>
      <c r="N10" s="128"/>
      <c r="O10" s="22"/>
      <c r="P10" s="22"/>
      <c r="Q10" s="205"/>
    </row>
    <row r="11" customFormat="false" ht="15" hidden="false" customHeight="false" outlineLevel="0" collapsed="false">
      <c r="A11" s="109"/>
      <c r="B11" s="110" t="s">
        <v>7</v>
      </c>
      <c r="C11" s="22" t="n">
        <f aca="false">+C34</f>
        <v>423.67386351666</v>
      </c>
      <c r="D11" s="22"/>
      <c r="E11" s="128" t="n">
        <f aca="false">+E34</f>
        <v>363.06270185902</v>
      </c>
      <c r="F11" s="22" t="n">
        <f aca="false">+F34</f>
        <v>355.2379422263</v>
      </c>
      <c r="G11" s="22"/>
      <c r="H11" s="128" t="n">
        <f aca="false">+H34</f>
        <v>287.29362887098</v>
      </c>
      <c r="I11" s="130" t="n">
        <f aca="false">+I34</f>
        <v>37.6899416864</v>
      </c>
      <c r="J11" s="130"/>
      <c r="K11" s="128" t="n">
        <f aca="false">+K34</f>
        <v>39.25694197934</v>
      </c>
      <c r="L11" s="22" t="n">
        <f aca="false">+L34</f>
        <v>30.74597960396</v>
      </c>
      <c r="M11" s="22"/>
      <c r="N11" s="128" t="n">
        <f aca="false">+N34</f>
        <v>36.5121310087</v>
      </c>
      <c r="O11" s="22"/>
      <c r="P11" s="22"/>
      <c r="Q11" s="205"/>
    </row>
    <row r="12" customFormat="false" ht="15" hidden="false" customHeight="false" outlineLevel="0" collapsed="false">
      <c r="A12" s="115"/>
      <c r="B12" s="116" t="s">
        <v>8</v>
      </c>
      <c r="C12" s="24" t="n">
        <f aca="false">SUM(C13:C27)</f>
        <v>221.71517870304</v>
      </c>
      <c r="D12" s="24"/>
      <c r="E12" s="197" t="n">
        <f aca="false">SUM(E13:E27)</f>
        <v>812.00316487034</v>
      </c>
      <c r="F12" s="24" t="n">
        <f aca="false">SUM(F13:F27)</f>
        <v>115.5790738943</v>
      </c>
      <c r="G12" s="24"/>
      <c r="H12" s="197" t="n">
        <f aca="false">SUM(H13:H27)</f>
        <v>480.5467565016</v>
      </c>
      <c r="I12" s="198" t="n">
        <f aca="false">SUM(I13:I27)</f>
        <v>93.0982526982</v>
      </c>
      <c r="J12" s="198"/>
      <c r="K12" s="197" t="n">
        <f aca="false">SUM(K13:K27)</f>
        <v>249.27594856122</v>
      </c>
      <c r="L12" s="24" t="n">
        <f aca="false">SUM(L13:L27)</f>
        <v>13.03785211054</v>
      </c>
      <c r="M12" s="24"/>
      <c r="N12" s="197" t="n">
        <f aca="false">SUM(N13:N27)</f>
        <v>82.18045980752</v>
      </c>
      <c r="O12" s="24"/>
      <c r="P12" s="24"/>
      <c r="Q12" s="206"/>
    </row>
    <row r="13" customFormat="false" ht="15" hidden="false" customHeight="false" outlineLevel="0" collapsed="false">
      <c r="A13" s="121" t="n">
        <v>1</v>
      </c>
      <c r="B13" s="122" t="s">
        <v>9</v>
      </c>
      <c r="C13" s="22" t="n">
        <f aca="false">+F13+I13+L13+O13</f>
        <v>0</v>
      </c>
      <c r="D13" s="22"/>
      <c r="E13" s="128" t="n">
        <f aca="false">+H13+K13+N13+Q13</f>
        <v>0</v>
      </c>
      <c r="F13" s="22"/>
      <c r="G13" s="22"/>
      <c r="H13" s="128"/>
      <c r="I13" s="130"/>
      <c r="J13" s="130"/>
      <c r="K13" s="128"/>
      <c r="L13" s="22"/>
      <c r="M13" s="22"/>
      <c r="N13" s="128"/>
      <c r="O13" s="22"/>
      <c r="P13" s="22"/>
      <c r="Q13" s="205"/>
    </row>
    <row r="14" customFormat="false" ht="15" hidden="false" customHeight="false" outlineLevel="0" collapsed="false">
      <c r="A14" s="121" t="n">
        <f aca="false">+A13+1</f>
        <v>2</v>
      </c>
      <c r="B14" s="122" t="s">
        <v>10</v>
      </c>
      <c r="C14" s="22" t="n">
        <f aca="false">+F14+I14+L14+O14</f>
        <v>8.8079755028</v>
      </c>
      <c r="D14" s="22"/>
      <c r="E14" s="128" t="n">
        <f aca="false">+H14+K14+N14+Q14</f>
        <v>16.68394429542</v>
      </c>
      <c r="F14" s="22" t="n">
        <f aca="false">+'[1]A.2.7.'!F14*HV_gen</f>
        <v>3.072549594</v>
      </c>
      <c r="G14" s="22"/>
      <c r="H14" s="128" t="n">
        <f aca="false">+'[1]A.2.7.'!H14*HV_gen</f>
        <v>6.3499358276</v>
      </c>
      <c r="I14" s="130" t="n">
        <f aca="false">+'[1]A.2.7.'!I14*HV_gen</f>
        <v>5.2233343098</v>
      </c>
      <c r="J14" s="130"/>
      <c r="K14" s="128" t="n">
        <f aca="false">+'[1]A.2.7.'!K14*HV_gen</f>
        <v>4.24011843972</v>
      </c>
      <c r="L14" s="22" t="n">
        <f aca="false">+'[1]A.2.7.'!L14*HV_gen</f>
        <v>0.512091599</v>
      </c>
      <c r="M14" s="22"/>
      <c r="N14" s="128" t="n">
        <f aca="false">+'[1]A.2.7.'!N14*HV_gen</f>
        <v>6.0938900281</v>
      </c>
      <c r="O14" s="22"/>
      <c r="P14" s="22"/>
      <c r="Q14" s="205"/>
    </row>
    <row r="15" customFormat="false" ht="15" hidden="false" customHeight="false" outlineLevel="0" collapsed="false">
      <c r="A15" s="121" t="n">
        <f aca="false">+A14+1</f>
        <v>3</v>
      </c>
      <c r="B15" s="122" t="s">
        <v>11</v>
      </c>
      <c r="C15" s="22" t="n">
        <f aca="false">+F15+I15+L15+O15</f>
        <v>0</v>
      </c>
      <c r="D15" s="22"/>
      <c r="E15" s="128" t="n">
        <f aca="false">+H15+K15+N15+Q15</f>
        <v>341.053004934</v>
      </c>
      <c r="F15" s="22" t="n">
        <f aca="false">+'[1]A.2.7.'!F15*HV_gen</f>
        <v>0</v>
      </c>
      <c r="G15" s="22"/>
      <c r="H15" s="128" t="n">
        <f aca="false">+'[1]A.2.7.'!H15*HV_gen</f>
        <v>299.061493816</v>
      </c>
      <c r="I15" s="130" t="n">
        <f aca="false">+'[1]A.2.7.'!I15*HV_gen</f>
        <v>0</v>
      </c>
      <c r="J15" s="130"/>
      <c r="K15" s="128" t="n">
        <f aca="false">+'[1]A.2.7.'!K15*HV_gen</f>
        <v>32.261770737</v>
      </c>
      <c r="L15" s="22" t="n">
        <f aca="false">+'[1]A.2.7.'!L15*HV_gen</f>
        <v>0</v>
      </c>
      <c r="M15" s="22"/>
      <c r="N15" s="128" t="n">
        <f aca="false">+'[1]A.2.7.'!N15*HV_gen</f>
        <v>9.729740381</v>
      </c>
      <c r="O15" s="22"/>
      <c r="P15" s="22"/>
      <c r="Q15" s="205"/>
    </row>
    <row r="16" customFormat="false" ht="15" hidden="false" customHeight="false" outlineLevel="0" collapsed="false">
      <c r="A16" s="121" t="n">
        <f aca="false">+A15+1</f>
        <v>4</v>
      </c>
      <c r="B16" s="122" t="s">
        <v>12</v>
      </c>
      <c r="C16" s="22" t="n">
        <f aca="false">+F16+I16+L16+O16</f>
        <v>0</v>
      </c>
      <c r="D16" s="22"/>
      <c r="E16" s="128" t="n">
        <f aca="false">+H16+K16+N16+Q16</f>
        <v>160.796762086</v>
      </c>
      <c r="F16" s="22" t="n">
        <f aca="false">+'[1]A.2.7.'!F16*HV_gen</f>
        <v>0</v>
      </c>
      <c r="G16" s="22"/>
      <c r="H16" s="128" t="n">
        <f aca="false">+'[1]A.2.7.'!H16*HV_gen</f>
        <v>40.96732792</v>
      </c>
      <c r="I16" s="130" t="n">
        <f aca="false">+'[1]A.2.7.'!I16*HV_gen</f>
        <v>0</v>
      </c>
      <c r="J16" s="130"/>
      <c r="K16" s="128" t="n">
        <f aca="false">+'[1]A.2.7.'!K16*HV_gen</f>
        <v>92.17648782</v>
      </c>
      <c r="L16" s="22" t="n">
        <f aca="false">+'[1]A.2.7.'!L16*HV_gen</f>
        <v>0</v>
      </c>
      <c r="M16" s="22"/>
      <c r="N16" s="128" t="n">
        <f aca="false">+'[1]A.2.7.'!N16*HV_gen</f>
        <v>27.652946346</v>
      </c>
      <c r="O16" s="22"/>
      <c r="P16" s="22"/>
      <c r="Q16" s="205"/>
    </row>
    <row r="17" customFormat="false" ht="15" hidden="false" customHeight="false" outlineLevel="0" collapsed="false">
      <c r="A17" s="121" t="n">
        <f aca="false">+A16+1</f>
        <v>5</v>
      </c>
      <c r="B17" s="122" t="s">
        <v>13</v>
      </c>
      <c r="C17" s="22" t="n">
        <f aca="false">+F17+I17+L17+O17</f>
        <v>0</v>
      </c>
      <c r="D17" s="22"/>
      <c r="E17" s="128" t="n">
        <f aca="false">+H17+K17+N17+Q17</f>
        <v>0</v>
      </c>
      <c r="F17" s="22"/>
      <c r="G17" s="22"/>
      <c r="H17" s="128"/>
      <c r="I17" s="130"/>
      <c r="J17" s="130"/>
      <c r="K17" s="128"/>
      <c r="L17" s="22"/>
      <c r="M17" s="22"/>
      <c r="N17" s="128"/>
      <c r="O17" s="22"/>
      <c r="P17" s="22"/>
      <c r="Q17" s="205"/>
    </row>
    <row r="18" customFormat="false" ht="15" hidden="false" customHeight="false" outlineLevel="0" collapsed="false">
      <c r="A18" s="121" t="n">
        <f aca="false">+A17+1</f>
        <v>6</v>
      </c>
      <c r="B18" s="122" t="s">
        <v>14</v>
      </c>
      <c r="C18" s="22" t="n">
        <f aca="false">+F18+I18+L18+O18</f>
        <v>0</v>
      </c>
      <c r="D18" s="22"/>
      <c r="E18" s="128" t="n">
        <f aca="false">+H18+K18+N18+Q18</f>
        <v>0</v>
      </c>
      <c r="F18" s="22"/>
      <c r="G18" s="22"/>
      <c r="H18" s="128"/>
      <c r="I18" s="130"/>
      <c r="J18" s="130"/>
      <c r="K18" s="128"/>
      <c r="L18" s="22"/>
      <c r="M18" s="22"/>
      <c r="N18" s="128"/>
      <c r="O18" s="22"/>
      <c r="P18" s="22"/>
      <c r="Q18" s="205"/>
    </row>
    <row r="19" customFormat="false" ht="15" hidden="false" customHeight="false" outlineLevel="0" collapsed="false">
      <c r="A19" s="121" t="n">
        <f aca="false">+A18+1</f>
        <v>7</v>
      </c>
      <c r="B19" s="122" t="s">
        <v>15</v>
      </c>
      <c r="C19" s="22" t="n">
        <f aca="false">+F19+I19+L19+O19</f>
        <v>0</v>
      </c>
      <c r="D19" s="22"/>
      <c r="E19" s="128" t="n">
        <f aca="false">+H19+K19+N19+Q19</f>
        <v>0</v>
      </c>
      <c r="F19" s="22"/>
      <c r="G19" s="22"/>
      <c r="H19" s="128"/>
      <c r="I19" s="130"/>
      <c r="J19" s="130"/>
      <c r="K19" s="128"/>
      <c r="L19" s="22"/>
      <c r="M19" s="22"/>
      <c r="N19" s="128"/>
      <c r="O19" s="22"/>
      <c r="P19" s="22"/>
      <c r="Q19" s="205"/>
    </row>
    <row r="20" customFormat="false" ht="15" hidden="false" customHeight="false" outlineLevel="0" collapsed="false">
      <c r="A20" s="121" t="n">
        <f aca="false">+A19+1</f>
        <v>8</v>
      </c>
      <c r="B20" s="122" t="s">
        <v>16</v>
      </c>
      <c r="C20" s="22" t="n">
        <f aca="false">+F20+I20+L20+O20</f>
        <v>0</v>
      </c>
      <c r="D20" s="22"/>
      <c r="E20" s="128" t="n">
        <f aca="false">+H20+K20+N20+Q20</f>
        <v>0</v>
      </c>
      <c r="F20" s="22"/>
      <c r="G20" s="22"/>
      <c r="H20" s="128"/>
      <c r="I20" s="130"/>
      <c r="J20" s="130"/>
      <c r="K20" s="128"/>
      <c r="L20" s="22"/>
      <c r="M20" s="22"/>
      <c r="N20" s="128"/>
      <c r="O20" s="22"/>
      <c r="P20" s="22"/>
      <c r="Q20" s="205"/>
    </row>
    <row r="21" customFormat="false" ht="15" hidden="false" customHeight="false" outlineLevel="0" collapsed="false">
      <c r="A21" s="121" t="n">
        <f aca="false">+A20+1</f>
        <v>9</v>
      </c>
      <c r="B21" s="122" t="s">
        <v>17</v>
      </c>
      <c r="C21" s="22" t="n">
        <f aca="false">+F21+I21+L21+O21</f>
        <v>0</v>
      </c>
      <c r="D21" s="22"/>
      <c r="E21" s="128" t="n">
        <f aca="false">+H21+K21+N21+Q21</f>
        <v>0</v>
      </c>
      <c r="F21" s="22"/>
      <c r="G21" s="22"/>
      <c r="H21" s="128"/>
      <c r="I21" s="130"/>
      <c r="J21" s="130"/>
      <c r="K21" s="128"/>
      <c r="L21" s="22"/>
      <c r="M21" s="22"/>
      <c r="N21" s="128"/>
      <c r="O21" s="22"/>
      <c r="P21" s="22"/>
      <c r="Q21" s="205"/>
    </row>
    <row r="22" customFormat="false" ht="15" hidden="false" customHeight="false" outlineLevel="0" collapsed="false">
      <c r="A22" s="121" t="n">
        <f aca="false">+A21+1</f>
        <v>10</v>
      </c>
      <c r="B22" s="122" t="s">
        <v>18</v>
      </c>
      <c r="C22" s="22" t="n">
        <f aca="false">+F22+I22+L22+O22</f>
        <v>0</v>
      </c>
      <c r="D22" s="22"/>
      <c r="E22" s="128" t="n">
        <f aca="false">+H22+K22+N22+Q22</f>
        <v>0</v>
      </c>
      <c r="F22" s="22"/>
      <c r="G22" s="22"/>
      <c r="H22" s="128"/>
      <c r="I22" s="130"/>
      <c r="J22" s="130"/>
      <c r="K22" s="128"/>
      <c r="L22" s="22"/>
      <c r="M22" s="22"/>
      <c r="N22" s="128"/>
      <c r="O22" s="22"/>
      <c r="P22" s="22"/>
      <c r="Q22" s="205"/>
    </row>
    <row r="23" customFormat="false" ht="15" hidden="false" customHeight="false" outlineLevel="0" collapsed="false">
      <c r="A23" s="121" t="n">
        <f aca="false">+A22+1</f>
        <v>11</v>
      </c>
      <c r="B23" s="122" t="s">
        <v>19</v>
      </c>
      <c r="C23" s="22" t="n">
        <f aca="false">+F23+I23+L23+O23</f>
        <v>1.8947389163</v>
      </c>
      <c r="D23" s="22"/>
      <c r="E23" s="128" t="n">
        <f aca="false">+H23+K23+N23+Q23</f>
        <v>5.8890533885</v>
      </c>
      <c r="F23" s="22" t="n">
        <f aca="false">+'[1]A.2.7.'!F23*HV_gen</f>
        <v>1.8947389163</v>
      </c>
      <c r="G23" s="22"/>
      <c r="H23" s="128" t="n">
        <f aca="false">+'[1]A.2.7.'!H23*HV_gen</f>
        <v>1.9459480762</v>
      </c>
      <c r="I23" s="130" t="n">
        <f aca="false">+'[1]A.2.7.'!I23*HV_gen</f>
        <v>0</v>
      </c>
      <c r="J23" s="130"/>
      <c r="K23" s="128" t="n">
        <f aca="false">+'[1]A.2.7.'!K23*HV_gen</f>
        <v>3.8406869925</v>
      </c>
      <c r="L23" s="22" t="n">
        <f aca="false">+'[1]A.2.7.'!L23*HV_gen</f>
        <v>0</v>
      </c>
      <c r="M23" s="22"/>
      <c r="N23" s="128" t="n">
        <f aca="false">+'[1]A.2.7.'!N23*HV_gen</f>
        <v>0.1024183198</v>
      </c>
      <c r="O23" s="22"/>
      <c r="P23" s="22"/>
      <c r="Q23" s="205"/>
    </row>
    <row r="24" customFormat="false" ht="15" hidden="false" customHeight="false" outlineLevel="0" collapsed="false">
      <c r="A24" s="121" t="n">
        <f aca="false">+A23+1</f>
        <v>12</v>
      </c>
      <c r="B24" s="122" t="s">
        <v>20</v>
      </c>
      <c r="C24" s="22" t="n">
        <f aca="false">+F24+I24+L24+O24</f>
        <v>0</v>
      </c>
      <c r="D24" s="22"/>
      <c r="E24" s="128" t="n">
        <f aca="false">+H24+K24+N24+Q24</f>
        <v>0</v>
      </c>
      <c r="F24" s="22"/>
      <c r="G24" s="22"/>
      <c r="H24" s="128"/>
      <c r="I24" s="130"/>
      <c r="J24" s="130"/>
      <c r="K24" s="128"/>
      <c r="L24" s="22"/>
      <c r="M24" s="22"/>
      <c r="N24" s="128"/>
      <c r="O24" s="22"/>
      <c r="P24" s="22"/>
      <c r="Q24" s="205"/>
    </row>
    <row r="25" customFormat="false" ht="15" hidden="false" customHeight="false" outlineLevel="0" collapsed="false">
      <c r="A25" s="121" t="n">
        <f aca="false">+A24+1</f>
        <v>13</v>
      </c>
      <c r="B25" s="122" t="s">
        <v>21</v>
      </c>
      <c r="C25" s="22" t="n">
        <f aca="false">+F25+I25+L25+O25</f>
        <v>87.08629732594</v>
      </c>
      <c r="D25" s="22"/>
      <c r="E25" s="128" t="n">
        <f aca="false">+H25+K25+N25+Q25</f>
        <v>109.27010539462</v>
      </c>
      <c r="F25" s="22" t="n">
        <f aca="false">+'[1]A.2.7.'!F25*HV_gen</f>
        <v>65.547724672</v>
      </c>
      <c r="G25" s="22"/>
      <c r="H25" s="128" t="n">
        <f aca="false">+'[1]A.2.7.'!H25*HV_gen</f>
        <v>72.8194253778</v>
      </c>
      <c r="I25" s="130" t="n">
        <f aca="false">+'[1]A.2.7.'!I25*HV_gen</f>
        <v>12.0853617364</v>
      </c>
      <c r="J25" s="130"/>
      <c r="K25" s="128" t="n">
        <f aca="false">+'[1]A.2.7.'!K25*HV_gen</f>
        <v>20.48366396</v>
      </c>
      <c r="L25" s="22" t="n">
        <f aca="false">+'[1]A.2.7.'!L25*HV_gen</f>
        <v>9.45321091754</v>
      </c>
      <c r="M25" s="22"/>
      <c r="N25" s="128" t="n">
        <f aca="false">+'[1]A.2.7.'!N25*HV_gen</f>
        <v>15.96701605682</v>
      </c>
      <c r="O25" s="22"/>
      <c r="P25" s="22"/>
      <c r="Q25" s="205"/>
    </row>
    <row r="26" customFormat="false" ht="15" hidden="false" customHeight="false" outlineLevel="0" collapsed="false">
      <c r="A26" s="121" t="n">
        <f aca="false">+A25+1</f>
        <v>14</v>
      </c>
      <c r="B26" s="122" t="s">
        <v>22</v>
      </c>
      <c r="C26" s="22" t="n">
        <f aca="false">+F26+I26+L26+O26</f>
        <v>0</v>
      </c>
      <c r="D26" s="22"/>
      <c r="E26" s="128" t="n">
        <f aca="false">+H26+K26+N26+Q26</f>
        <v>0</v>
      </c>
      <c r="F26" s="22"/>
      <c r="G26" s="22"/>
      <c r="H26" s="128"/>
      <c r="I26" s="130"/>
      <c r="J26" s="130"/>
      <c r="K26" s="128"/>
      <c r="L26" s="22"/>
      <c r="M26" s="22"/>
      <c r="N26" s="128"/>
      <c r="O26" s="22"/>
      <c r="P26" s="22"/>
      <c r="Q26" s="205"/>
    </row>
    <row r="27" customFormat="false" ht="15" hidden="false" customHeight="false" outlineLevel="0" collapsed="false">
      <c r="A27" s="121" t="n">
        <f aca="false">+A26+1</f>
        <v>15</v>
      </c>
      <c r="B27" s="122" t="s">
        <v>23</v>
      </c>
      <c r="C27" s="22" t="n">
        <f aca="false">+F27+I27+L27+O27</f>
        <v>123.926166958</v>
      </c>
      <c r="D27" s="22"/>
      <c r="E27" s="128" t="n">
        <f aca="false">+H27+K27+N27+Q27</f>
        <v>178.3102947718</v>
      </c>
      <c r="F27" s="22" t="n">
        <f aca="false">+'[1]A.2.7.'!F27*HV_gen</f>
        <v>45.064060712</v>
      </c>
      <c r="G27" s="22"/>
      <c r="H27" s="128" t="n">
        <f aca="false">+'[1]A.2.7.'!H27*HV_gen</f>
        <v>59.402625484</v>
      </c>
      <c r="I27" s="130" t="n">
        <f aca="false">+'[1]A.2.7.'!I27*HV_gen</f>
        <v>75.789556652</v>
      </c>
      <c r="J27" s="130"/>
      <c r="K27" s="128" t="n">
        <f aca="false">+'[1]A.2.7.'!K27*HV_gen</f>
        <v>96.273220612</v>
      </c>
      <c r="L27" s="22" t="n">
        <f aca="false">+'[1]A.2.7.'!L27*HV_gen</f>
        <v>3.072549594</v>
      </c>
      <c r="M27" s="22"/>
      <c r="N27" s="128" t="n">
        <f aca="false">+'[1]A.2.7.'!N27*HV_gen</f>
        <v>22.6344486758</v>
      </c>
      <c r="O27" s="22"/>
      <c r="P27" s="22"/>
      <c r="Q27" s="205"/>
    </row>
    <row r="28" customFormat="false" ht="15" hidden="false" customHeight="false" outlineLevel="0" collapsed="false">
      <c r="A28" s="115"/>
      <c r="B28" s="116" t="s">
        <v>24</v>
      </c>
      <c r="C28" s="26" t="n">
        <f aca="false">SUM(C29:C33)</f>
        <v>1806.659161272</v>
      </c>
      <c r="D28" s="26"/>
      <c r="E28" s="132"/>
      <c r="F28" s="24" t="n">
        <f aca="false">SUM(F29:F33)</f>
        <v>960.683839724</v>
      </c>
      <c r="G28" s="24"/>
      <c r="H28" s="197"/>
      <c r="I28" s="198" t="n">
        <f aca="false">SUM(I29:I33)</f>
        <v>751.750467332</v>
      </c>
      <c r="J28" s="198"/>
      <c r="K28" s="197"/>
      <c r="L28" s="24" t="n">
        <f aca="false">SUM(L29:L33)</f>
        <v>94.224854216</v>
      </c>
      <c r="M28" s="24"/>
      <c r="N28" s="197"/>
      <c r="O28" s="24"/>
      <c r="P28" s="24"/>
      <c r="Q28" s="206"/>
    </row>
    <row r="29" customFormat="false" ht="15" hidden="false" customHeight="false" outlineLevel="0" collapsed="false">
      <c r="A29" s="121" t="n">
        <f aca="false">+A27+1</f>
        <v>16</v>
      </c>
      <c r="B29" s="122" t="s">
        <v>25</v>
      </c>
      <c r="C29" s="27"/>
      <c r="D29" s="27"/>
      <c r="E29" s="134"/>
      <c r="F29" s="22"/>
      <c r="G29" s="22"/>
      <c r="H29" s="128"/>
      <c r="I29" s="130"/>
      <c r="J29" s="130"/>
      <c r="K29" s="128"/>
      <c r="L29" s="22"/>
      <c r="M29" s="22"/>
      <c r="N29" s="128"/>
      <c r="O29" s="22"/>
      <c r="P29" s="22"/>
      <c r="Q29" s="205"/>
    </row>
    <row r="30" customFormat="false" ht="15" hidden="false" customHeight="false" outlineLevel="0" collapsed="false">
      <c r="A30" s="121" t="n">
        <f aca="false">+A29+1</f>
        <v>17</v>
      </c>
      <c r="B30" s="122" t="s">
        <v>26</v>
      </c>
      <c r="C30" s="27"/>
      <c r="D30" s="27"/>
      <c r="E30" s="134"/>
      <c r="F30" s="22"/>
      <c r="G30" s="22"/>
      <c r="H30" s="128"/>
      <c r="I30" s="130"/>
      <c r="J30" s="130"/>
      <c r="K30" s="128"/>
      <c r="L30" s="22"/>
      <c r="M30" s="22"/>
      <c r="N30" s="128"/>
      <c r="O30" s="22"/>
      <c r="P30" s="22"/>
      <c r="Q30" s="205"/>
    </row>
    <row r="31" customFormat="false" ht="15" hidden="false" customHeight="false" outlineLevel="0" collapsed="false">
      <c r="A31" s="121" t="n">
        <f aca="false">+A30+1</f>
        <v>18</v>
      </c>
      <c r="B31" s="122" t="s">
        <v>27</v>
      </c>
      <c r="C31" s="27"/>
      <c r="D31" s="27"/>
      <c r="E31" s="134"/>
      <c r="F31" s="22"/>
      <c r="G31" s="22"/>
      <c r="H31" s="128"/>
      <c r="I31" s="130"/>
      <c r="J31" s="130"/>
      <c r="K31" s="128"/>
      <c r="L31" s="22"/>
      <c r="M31" s="22"/>
      <c r="N31" s="128"/>
      <c r="O31" s="22"/>
      <c r="P31" s="22"/>
      <c r="Q31" s="205"/>
    </row>
    <row r="32" customFormat="false" ht="15" hidden="false" customHeight="false" outlineLevel="0" collapsed="false">
      <c r="A32" s="121" t="n">
        <f aca="false">+A31+1</f>
        <v>19</v>
      </c>
      <c r="B32" s="122" t="s">
        <v>28</v>
      </c>
      <c r="C32" s="27"/>
      <c r="D32" s="27"/>
      <c r="E32" s="134"/>
      <c r="F32" s="22"/>
      <c r="G32" s="22"/>
      <c r="H32" s="128"/>
      <c r="I32" s="130"/>
      <c r="J32" s="130"/>
      <c r="K32" s="128"/>
      <c r="L32" s="22"/>
      <c r="M32" s="22"/>
      <c r="N32" s="128"/>
      <c r="O32" s="22"/>
      <c r="P32" s="22"/>
      <c r="Q32" s="205"/>
    </row>
    <row r="33" customFormat="false" ht="17.25" hidden="false" customHeight="false" outlineLevel="0" collapsed="false">
      <c r="A33" s="121" t="n">
        <f aca="false">+A32+1</f>
        <v>20</v>
      </c>
      <c r="B33" s="122" t="s">
        <v>108</v>
      </c>
      <c r="C33" s="22" t="n">
        <f aca="false">+F33+I33+L33+O33</f>
        <v>1806.659161272</v>
      </c>
      <c r="D33" s="22"/>
      <c r="E33" s="134"/>
      <c r="F33" s="22" t="n">
        <f aca="false">+'[1]A.2.7.'!F33*HV_gen</f>
        <v>960.683839724</v>
      </c>
      <c r="G33" s="22"/>
      <c r="H33" s="128"/>
      <c r="I33" s="130" t="n">
        <f aca="false">+'[1]A.2.7.'!I33*HV_gen</f>
        <v>751.750467332</v>
      </c>
      <c r="J33" s="130"/>
      <c r="K33" s="128"/>
      <c r="L33" s="22" t="n">
        <f aca="false">+'[1]A.2.7.'!L33*HV_gen</f>
        <v>94.224854216</v>
      </c>
      <c r="M33" s="22"/>
      <c r="N33" s="128"/>
      <c r="O33" s="22"/>
      <c r="P33" s="22"/>
      <c r="Q33" s="205"/>
    </row>
    <row r="34" customFormat="false" ht="15" hidden="false" customHeight="false" outlineLevel="0" collapsed="false">
      <c r="A34" s="115"/>
      <c r="B34" s="116" t="s">
        <v>30</v>
      </c>
      <c r="C34" s="24" t="n">
        <f aca="false">SUM(C35:C56)</f>
        <v>423.67386351666</v>
      </c>
      <c r="D34" s="24"/>
      <c r="E34" s="197" t="n">
        <f aca="false">SUM(E35:E56)</f>
        <v>363.06270185902</v>
      </c>
      <c r="F34" s="24" t="n">
        <f aca="false">SUM(F35:F56)</f>
        <v>355.2379422263</v>
      </c>
      <c r="G34" s="24"/>
      <c r="H34" s="197" t="n">
        <f aca="false">SUM(H35:H56)</f>
        <v>287.29362887098</v>
      </c>
      <c r="I34" s="198" t="n">
        <f aca="false">SUM(I35:I56)</f>
        <v>37.6899416864</v>
      </c>
      <c r="J34" s="198"/>
      <c r="K34" s="197" t="n">
        <f aca="false">SUM(K35:K56)</f>
        <v>39.25694197934</v>
      </c>
      <c r="L34" s="24" t="n">
        <f aca="false">SUM(L35:L56)</f>
        <v>30.74597960396</v>
      </c>
      <c r="M34" s="24"/>
      <c r="N34" s="197" t="n">
        <f aca="false">SUM(N35:N56)</f>
        <v>36.5121310087</v>
      </c>
      <c r="O34" s="24"/>
      <c r="P34" s="24"/>
      <c r="Q34" s="206"/>
    </row>
    <row r="35" customFormat="false" ht="15" hidden="false" customHeight="false" outlineLevel="0" collapsed="false">
      <c r="A35" s="121" t="n">
        <f aca="false">+A33+1</f>
        <v>21</v>
      </c>
      <c r="B35" s="122" t="s">
        <v>31</v>
      </c>
      <c r="C35" s="27" t="n">
        <f aca="false">+F35+I35+L35+O35</f>
        <v>0</v>
      </c>
      <c r="D35" s="27"/>
      <c r="E35" s="134" t="n">
        <f aca="false">+H35+K35+N35+Q35</f>
        <v>0</v>
      </c>
      <c r="F35" s="22"/>
      <c r="G35" s="22"/>
      <c r="H35" s="128"/>
      <c r="I35" s="130"/>
      <c r="J35" s="130"/>
      <c r="K35" s="128"/>
      <c r="L35" s="22"/>
      <c r="M35" s="22"/>
      <c r="N35" s="128"/>
      <c r="O35" s="22"/>
      <c r="P35" s="22"/>
      <c r="Q35" s="205"/>
    </row>
    <row r="36" customFormat="false" ht="15" hidden="false" customHeight="false" outlineLevel="0" collapsed="false">
      <c r="A36" s="121" t="n">
        <f aca="false">+A35+1</f>
        <v>22</v>
      </c>
      <c r="B36" s="122" t="s">
        <v>32</v>
      </c>
      <c r="C36" s="27" t="n">
        <f aca="false">+F36+I36+L36+O36</f>
        <v>0</v>
      </c>
      <c r="D36" s="27"/>
      <c r="E36" s="134" t="n">
        <f aca="false">+H36+K36+N36+Q36</f>
        <v>0</v>
      </c>
      <c r="F36" s="22"/>
      <c r="G36" s="22"/>
      <c r="H36" s="128"/>
      <c r="I36" s="130"/>
      <c r="J36" s="130"/>
      <c r="K36" s="128"/>
      <c r="L36" s="22"/>
      <c r="M36" s="22"/>
      <c r="N36" s="128"/>
      <c r="O36" s="22"/>
      <c r="P36" s="22"/>
      <c r="Q36" s="205"/>
    </row>
    <row r="37" customFormat="false" ht="15" hidden="false" customHeight="false" outlineLevel="0" collapsed="false">
      <c r="A37" s="121" t="n">
        <f aca="false">+A36+1</f>
        <v>23</v>
      </c>
      <c r="B37" s="122" t="s">
        <v>33</v>
      </c>
      <c r="C37" s="27" t="n">
        <f aca="false">+F37+I37+L37+O37</f>
        <v>0</v>
      </c>
      <c r="D37" s="27"/>
      <c r="E37" s="134" t="n">
        <f aca="false">+H37+K37+N37+Q37</f>
        <v>0</v>
      </c>
      <c r="F37" s="22"/>
      <c r="G37" s="22"/>
      <c r="H37" s="128"/>
      <c r="I37" s="130"/>
      <c r="J37" s="130"/>
      <c r="K37" s="128"/>
      <c r="L37" s="22"/>
      <c r="M37" s="22"/>
      <c r="N37" s="128"/>
      <c r="O37" s="22"/>
      <c r="P37" s="22"/>
      <c r="Q37" s="205"/>
    </row>
    <row r="38" customFormat="false" ht="15" hidden="false" customHeight="false" outlineLevel="0" collapsed="false">
      <c r="A38" s="121" t="n">
        <f aca="false">+A37+1</f>
        <v>24</v>
      </c>
      <c r="B38" s="122" t="s">
        <v>34</v>
      </c>
      <c r="C38" s="27" t="n">
        <f aca="false">+F38+I38+L38+O38</f>
        <v>0</v>
      </c>
      <c r="D38" s="27"/>
      <c r="E38" s="134" t="n">
        <f aca="false">+H38+K38+N38+Q38</f>
        <v>0</v>
      </c>
      <c r="F38" s="22"/>
      <c r="G38" s="22"/>
      <c r="H38" s="128"/>
      <c r="I38" s="130"/>
      <c r="J38" s="130"/>
      <c r="K38" s="128"/>
      <c r="L38" s="22"/>
      <c r="M38" s="22"/>
      <c r="N38" s="128"/>
      <c r="O38" s="22"/>
      <c r="P38" s="22"/>
      <c r="Q38" s="205"/>
    </row>
    <row r="39" customFormat="false" ht="15" hidden="false" customHeight="false" outlineLevel="0" collapsed="false">
      <c r="A39" s="121" t="n">
        <f aca="false">+A38+1</f>
        <v>25</v>
      </c>
      <c r="B39" s="122" t="s">
        <v>35</v>
      </c>
      <c r="C39" s="27" t="n">
        <f aca="false">+F39+I39+L39+O39</f>
        <v>0</v>
      </c>
      <c r="D39" s="27"/>
      <c r="E39" s="134" t="n">
        <f aca="false">+H39+K39+N39+Q39</f>
        <v>0</v>
      </c>
      <c r="F39" s="22"/>
      <c r="G39" s="22"/>
      <c r="H39" s="128"/>
      <c r="I39" s="130"/>
      <c r="J39" s="130"/>
      <c r="K39" s="128"/>
      <c r="L39" s="22"/>
      <c r="M39" s="22"/>
      <c r="N39" s="128"/>
      <c r="O39" s="22"/>
      <c r="P39" s="22"/>
      <c r="Q39" s="205"/>
    </row>
    <row r="40" customFormat="false" ht="15" hidden="false" customHeight="false" outlineLevel="0" collapsed="false">
      <c r="A40" s="121" t="n">
        <f aca="false">+A39+1</f>
        <v>26</v>
      </c>
      <c r="B40" s="122" t="s">
        <v>36</v>
      </c>
      <c r="C40" s="22" t="n">
        <f aca="false">+F40+I40+L40+O40</f>
        <v>0</v>
      </c>
      <c r="D40" s="22"/>
      <c r="E40" s="128" t="n">
        <f aca="false">+H40+K40+N40+Q40</f>
        <v>0</v>
      </c>
      <c r="F40" s="22"/>
      <c r="G40" s="22"/>
      <c r="H40" s="128"/>
      <c r="I40" s="130"/>
      <c r="J40" s="130"/>
      <c r="K40" s="128"/>
      <c r="L40" s="22"/>
      <c r="M40" s="22"/>
      <c r="N40" s="128"/>
      <c r="O40" s="22"/>
      <c r="P40" s="22"/>
      <c r="Q40" s="205"/>
    </row>
    <row r="41" customFormat="false" ht="15" hidden="false" customHeight="false" outlineLevel="0" collapsed="false">
      <c r="A41" s="121" t="n">
        <f aca="false">+A40+1</f>
        <v>27</v>
      </c>
      <c r="B41" s="122" t="s">
        <v>37</v>
      </c>
      <c r="C41" s="27" t="n">
        <f aca="false">+F41+I41+L41+O41</f>
        <v>0</v>
      </c>
      <c r="D41" s="27"/>
      <c r="E41" s="134" t="n">
        <f aca="false">+H41+K41+N41+Q41</f>
        <v>0</v>
      </c>
      <c r="F41" s="22"/>
      <c r="G41" s="22"/>
      <c r="H41" s="128"/>
      <c r="I41" s="130"/>
      <c r="J41" s="130"/>
      <c r="K41" s="128"/>
      <c r="L41" s="22"/>
      <c r="M41" s="22"/>
      <c r="N41" s="128"/>
      <c r="O41" s="22"/>
      <c r="P41" s="22"/>
      <c r="Q41" s="205"/>
    </row>
    <row r="42" customFormat="false" ht="15" hidden="false" customHeight="false" outlineLevel="0" collapsed="false">
      <c r="A42" s="121" t="n">
        <f aca="false">+A41+1</f>
        <v>28</v>
      </c>
      <c r="B42" s="122" t="s">
        <v>38</v>
      </c>
      <c r="C42" s="27" t="n">
        <f aca="false">+F42+I42+L42+O42</f>
        <v>0</v>
      </c>
      <c r="D42" s="27"/>
      <c r="E42" s="134" t="n">
        <f aca="false">+H42+K42+N42+Q42</f>
        <v>0</v>
      </c>
      <c r="F42" s="22"/>
      <c r="G42" s="22"/>
      <c r="H42" s="128"/>
      <c r="I42" s="130"/>
      <c r="J42" s="130"/>
      <c r="K42" s="128"/>
      <c r="L42" s="22"/>
      <c r="M42" s="22"/>
      <c r="N42" s="128"/>
      <c r="O42" s="22"/>
      <c r="P42" s="22"/>
      <c r="Q42" s="205"/>
    </row>
    <row r="43" customFormat="false" ht="15" hidden="false" customHeight="false" outlineLevel="0" collapsed="false">
      <c r="A43" s="121" t="n">
        <f aca="false">+A42+1</f>
        <v>29</v>
      </c>
      <c r="B43" s="122" t="s">
        <v>39</v>
      </c>
      <c r="C43" s="27" t="n">
        <f aca="false">+F43+I43+L43+O43</f>
        <v>0</v>
      </c>
      <c r="D43" s="27"/>
      <c r="E43" s="134" t="n">
        <f aca="false">+H43+K43+N43+Q43</f>
        <v>0</v>
      </c>
      <c r="F43" s="22"/>
      <c r="G43" s="22"/>
      <c r="H43" s="128"/>
      <c r="I43" s="130"/>
      <c r="J43" s="130"/>
      <c r="K43" s="128"/>
      <c r="L43" s="22"/>
      <c r="M43" s="22"/>
      <c r="N43" s="128"/>
      <c r="O43" s="22"/>
      <c r="P43" s="22"/>
      <c r="Q43" s="205"/>
    </row>
    <row r="44" customFormat="false" ht="15" hidden="false" customHeight="false" outlineLevel="0" collapsed="false">
      <c r="A44" s="121" t="n">
        <f aca="false">+A43+1</f>
        <v>30</v>
      </c>
      <c r="B44" s="122" t="s">
        <v>40</v>
      </c>
      <c r="C44" s="27" t="n">
        <f aca="false">+F44+I44+L44+O44</f>
        <v>0</v>
      </c>
      <c r="D44" s="27"/>
      <c r="E44" s="134" t="n">
        <f aca="false">+H44+K44+N44+Q44</f>
        <v>0</v>
      </c>
      <c r="F44" s="22"/>
      <c r="G44" s="22"/>
      <c r="H44" s="128"/>
      <c r="I44" s="130"/>
      <c r="J44" s="130"/>
      <c r="K44" s="128"/>
      <c r="L44" s="22"/>
      <c r="M44" s="22"/>
      <c r="N44" s="128"/>
      <c r="O44" s="22"/>
      <c r="P44" s="22"/>
      <c r="Q44" s="205"/>
    </row>
    <row r="45" customFormat="false" ht="15" hidden="false" customHeight="false" outlineLevel="0" collapsed="false">
      <c r="A45" s="121" t="n">
        <f aca="false">+A44+1</f>
        <v>31</v>
      </c>
      <c r="B45" s="122" t="s">
        <v>41</v>
      </c>
      <c r="C45" s="27" t="n">
        <f aca="false">+F45+I45+L45+O45</f>
        <v>0</v>
      </c>
      <c r="D45" s="27"/>
      <c r="E45" s="134" t="n">
        <f aca="false">+H45+K45+N45+Q45</f>
        <v>0</v>
      </c>
      <c r="F45" s="22"/>
      <c r="G45" s="22"/>
      <c r="H45" s="128"/>
      <c r="I45" s="130"/>
      <c r="J45" s="130"/>
      <c r="K45" s="128"/>
      <c r="L45" s="22"/>
      <c r="M45" s="22"/>
      <c r="N45" s="128"/>
      <c r="O45" s="22"/>
      <c r="P45" s="22"/>
      <c r="Q45" s="205"/>
    </row>
    <row r="46" customFormat="false" ht="15" hidden="false" customHeight="false" outlineLevel="0" collapsed="false">
      <c r="A46" s="121" t="n">
        <f aca="false">+A45+1</f>
        <v>32</v>
      </c>
      <c r="B46" s="122" t="s">
        <v>42</v>
      </c>
      <c r="C46" s="27" t="n">
        <f aca="false">+F46+I46+L46+O46</f>
        <v>0</v>
      </c>
      <c r="D46" s="27"/>
      <c r="E46" s="134" t="n">
        <f aca="false">+H46+K46+N46+Q46</f>
        <v>0</v>
      </c>
      <c r="F46" s="22"/>
      <c r="G46" s="22"/>
      <c r="H46" s="128"/>
      <c r="I46" s="130"/>
      <c r="J46" s="130"/>
      <c r="K46" s="128"/>
      <c r="L46" s="22"/>
      <c r="M46" s="22"/>
      <c r="N46" s="128"/>
      <c r="O46" s="22"/>
      <c r="P46" s="22"/>
      <c r="Q46" s="205"/>
    </row>
    <row r="47" customFormat="false" ht="15" hidden="false" customHeight="false" outlineLevel="0" collapsed="false">
      <c r="A47" s="121" t="n">
        <f aca="false">+A46+1</f>
        <v>33</v>
      </c>
      <c r="B47" s="122" t="s">
        <v>43</v>
      </c>
      <c r="C47" s="27" t="n">
        <f aca="false">+F47+I47+L47+O47</f>
        <v>0</v>
      </c>
      <c r="D47" s="27"/>
      <c r="E47" s="134" t="n">
        <f aca="false">+H47+K47+N47+Q47</f>
        <v>0</v>
      </c>
      <c r="F47" s="22"/>
      <c r="G47" s="22"/>
      <c r="H47" s="128"/>
      <c r="I47" s="130"/>
      <c r="J47" s="130"/>
      <c r="K47" s="128"/>
      <c r="L47" s="22"/>
      <c r="M47" s="22"/>
      <c r="N47" s="128"/>
      <c r="O47" s="22"/>
      <c r="P47" s="22"/>
      <c r="Q47" s="205"/>
    </row>
    <row r="48" customFormat="false" ht="15" hidden="false" customHeight="false" outlineLevel="0" collapsed="false">
      <c r="A48" s="121" t="n">
        <f aca="false">+A47+1</f>
        <v>34</v>
      </c>
      <c r="B48" s="122" t="s">
        <v>44</v>
      </c>
      <c r="C48" s="27" t="n">
        <f aca="false">+F48+I48+L48+O48</f>
        <v>0</v>
      </c>
      <c r="D48" s="27"/>
      <c r="E48" s="134" t="n">
        <f aca="false">+H48+K48+N48+Q48</f>
        <v>0</v>
      </c>
      <c r="F48" s="22"/>
      <c r="G48" s="22"/>
      <c r="H48" s="128"/>
      <c r="I48" s="130"/>
      <c r="J48" s="130"/>
      <c r="K48" s="128"/>
      <c r="L48" s="22"/>
      <c r="M48" s="22"/>
      <c r="N48" s="128"/>
      <c r="O48" s="22"/>
      <c r="P48" s="22"/>
      <c r="Q48" s="205"/>
    </row>
    <row r="49" customFormat="false" ht="15" hidden="false" customHeight="false" outlineLevel="0" collapsed="false">
      <c r="A49" s="121" t="n">
        <f aca="false">+A48+1</f>
        <v>35</v>
      </c>
      <c r="B49" s="122" t="s">
        <v>45</v>
      </c>
      <c r="C49" s="22" t="n">
        <f aca="false">+F49+I49+L49+O49</f>
        <v>35.7439936102</v>
      </c>
      <c r="D49" s="22"/>
      <c r="E49" s="128" t="n">
        <f aca="false">+H49+K49+N49+Q49</f>
        <v>38.4580790849</v>
      </c>
      <c r="F49" s="22" t="n">
        <f aca="false">+'[1]A.2.7.'!F49*HV_gen</f>
        <v>21.6102654778</v>
      </c>
      <c r="G49" s="22"/>
      <c r="H49" s="128" t="n">
        <f aca="false">+'[1]A.2.7.'!H49*HV_gen</f>
        <v>23.556213554</v>
      </c>
      <c r="I49" s="130" t="n">
        <f aca="false">+'[1]A.2.7.'!I49*HV_gen</f>
        <v>14.0313098126</v>
      </c>
      <c r="J49" s="130"/>
      <c r="K49" s="128" t="n">
        <f aca="false">+'[1]A.2.7.'!K49*HV_gen</f>
        <v>14.70727072328</v>
      </c>
      <c r="L49" s="22" t="n">
        <f aca="false">+'[1]A.2.7.'!L49*HV_gen</f>
        <v>0.1024183198</v>
      </c>
      <c r="M49" s="22"/>
      <c r="N49" s="128" t="n">
        <f aca="false">+'[1]A.2.7.'!N49*HV_gen</f>
        <v>0.19459480762</v>
      </c>
      <c r="O49" s="22"/>
      <c r="P49" s="22"/>
      <c r="Q49" s="205"/>
    </row>
    <row r="50" customFormat="false" ht="15" hidden="false" customHeight="false" outlineLevel="0" collapsed="false">
      <c r="A50" s="121" t="n">
        <f aca="false">+A49+1</f>
        <v>36</v>
      </c>
      <c r="B50" s="122" t="s">
        <v>46</v>
      </c>
      <c r="C50" s="22" t="n">
        <f aca="false">+F50+I50+L50+O50</f>
        <v>46.68227016484</v>
      </c>
      <c r="D50" s="22"/>
      <c r="E50" s="128" t="n">
        <f aca="false">+H50+K50+N50+Q50</f>
        <v>47.55282588314</v>
      </c>
      <c r="F50" s="22" t="n">
        <f aca="false">+'[1]A.2.7.'!F50*HV_gen</f>
        <v>21.08793204682</v>
      </c>
      <c r="G50" s="22"/>
      <c r="H50" s="128" t="n">
        <f aca="false">+'[1]A.2.7.'!H50*HV_gen</f>
        <v>21.41567067018</v>
      </c>
      <c r="I50" s="130" t="n">
        <f aca="false">+'[1]A.2.7.'!I50*HV_gen</f>
        <v>18.18949359648</v>
      </c>
      <c r="J50" s="130"/>
      <c r="K50" s="128" t="n">
        <f aca="false">+'[1]A.2.7.'!K50*HV_gen</f>
        <v>18.40457206806</v>
      </c>
      <c r="L50" s="22" t="n">
        <f aca="false">+'[1]A.2.7.'!L50*HV_gen</f>
        <v>7.40484452154</v>
      </c>
      <c r="M50" s="22"/>
      <c r="N50" s="128" t="n">
        <f aca="false">+'[1]A.2.7.'!N50*HV_gen</f>
        <v>7.7325831449</v>
      </c>
      <c r="O50" s="22"/>
      <c r="P50" s="22"/>
      <c r="Q50" s="205"/>
    </row>
    <row r="51" customFormat="false" ht="15" hidden="false" customHeight="false" outlineLevel="0" collapsed="false">
      <c r="A51" s="121" t="n">
        <f aca="false">+A50+1</f>
        <v>37</v>
      </c>
      <c r="B51" s="122" t="s">
        <v>47</v>
      </c>
      <c r="C51" s="27" t="n">
        <f aca="false">+F51+I51+L51+O51</f>
        <v>62.85412286126</v>
      </c>
      <c r="D51" s="27"/>
      <c r="E51" s="134" t="n">
        <f aca="false">+H51+K51+N51+Q51</f>
        <v>65.84473779942</v>
      </c>
      <c r="F51" s="22" t="n">
        <f aca="false">+'[1]A.2.7.'!F51*HV_gen</f>
        <v>53.63647407926</v>
      </c>
      <c r="G51" s="22"/>
      <c r="H51" s="128" t="n">
        <f aca="false">+'[1]A.2.7.'!H51*HV_gen</f>
        <v>53.55453942342</v>
      </c>
      <c r="I51" s="130" t="n">
        <f aca="false">+'[1]A.2.7.'!I51*HV_gen</f>
        <v>0</v>
      </c>
      <c r="J51" s="130"/>
      <c r="K51" s="128" t="n">
        <f aca="false">+'[1]A.2.7.'!K51*HV_gen</f>
        <v>0</v>
      </c>
      <c r="L51" s="22" t="n">
        <f aca="false">+'[1]A.2.7.'!L51*HV_gen</f>
        <v>9.217648782</v>
      </c>
      <c r="M51" s="22"/>
      <c r="N51" s="128" t="n">
        <f aca="false">+'[1]A.2.7.'!N51*HV_gen</f>
        <v>12.290198376</v>
      </c>
      <c r="O51" s="22"/>
      <c r="P51" s="22"/>
      <c r="Q51" s="205"/>
    </row>
    <row r="52" customFormat="false" ht="15" hidden="false" customHeight="false" outlineLevel="0" collapsed="false">
      <c r="A52" s="121" t="n">
        <f aca="false">+A51+1</f>
        <v>38</v>
      </c>
      <c r="B52" s="122" t="s">
        <v>48</v>
      </c>
      <c r="C52" s="27" t="n">
        <f aca="false">+F52+I52+L52+O52</f>
        <v>73.35200064076</v>
      </c>
      <c r="D52" s="27"/>
      <c r="E52" s="134" t="n">
        <f aca="false">+H52+K52+N52+Q52</f>
        <v>77.85840671196</v>
      </c>
      <c r="F52" s="22" t="n">
        <f aca="false">+'[1]A.2.7.'!F52*HV_gen</f>
        <v>60.426808682</v>
      </c>
      <c r="G52" s="22"/>
      <c r="H52" s="128" t="n">
        <f aca="false">+'[1]A.2.7.'!H52*HV_gen</f>
        <v>63.00775034096</v>
      </c>
      <c r="I52" s="130" t="n">
        <f aca="false">+'[1]A.2.7.'!I52*HV_gen</f>
        <v>1.024183198</v>
      </c>
      <c r="J52" s="130"/>
      <c r="K52" s="128" t="n">
        <f aca="false">+'[1]A.2.7.'!K52*HV_gen</f>
        <v>1.024183198</v>
      </c>
      <c r="L52" s="22" t="n">
        <f aca="false">+'[1]A.2.7.'!L52*HV_gen</f>
        <v>11.90100876076</v>
      </c>
      <c r="M52" s="22"/>
      <c r="N52" s="128" t="n">
        <f aca="false">+'[1]A.2.7.'!N52*HV_gen</f>
        <v>13.826473173</v>
      </c>
      <c r="O52" s="22"/>
      <c r="P52" s="22"/>
      <c r="Q52" s="205"/>
    </row>
    <row r="53" customFormat="false" ht="15" hidden="false" customHeight="false" outlineLevel="0" collapsed="false">
      <c r="A53" s="121" t="n">
        <f aca="false">+A52+1</f>
        <v>39</v>
      </c>
      <c r="B53" s="122" t="s">
        <v>49</v>
      </c>
      <c r="C53" s="27" t="n">
        <f aca="false">+F53+I53+L53+O53</f>
        <v>0</v>
      </c>
      <c r="D53" s="27"/>
      <c r="E53" s="134" t="n">
        <f aca="false">+H53+K53+N53+Q53</f>
        <v>0</v>
      </c>
      <c r="F53" s="22"/>
      <c r="G53" s="22"/>
      <c r="H53" s="128"/>
      <c r="I53" s="130"/>
      <c r="J53" s="130"/>
      <c r="K53" s="128"/>
      <c r="L53" s="22"/>
      <c r="M53" s="22"/>
      <c r="N53" s="128"/>
      <c r="O53" s="22"/>
      <c r="P53" s="22"/>
      <c r="Q53" s="205"/>
    </row>
    <row r="54" customFormat="false" ht="15" hidden="false" customHeight="false" outlineLevel="0" collapsed="false">
      <c r="A54" s="121" t="n">
        <f aca="false">+A53+1</f>
        <v>40</v>
      </c>
      <c r="B54" s="122" t="s">
        <v>50</v>
      </c>
      <c r="C54" s="27" t="n">
        <f aca="false">+F54+I54+L54+O54</f>
        <v>0</v>
      </c>
      <c r="D54" s="27"/>
      <c r="E54" s="134" t="n">
        <f aca="false">+H54+K54+N54+Q54</f>
        <v>0</v>
      </c>
      <c r="F54" s="22"/>
      <c r="G54" s="22"/>
      <c r="H54" s="128"/>
      <c r="I54" s="130"/>
      <c r="J54" s="130"/>
      <c r="K54" s="128"/>
      <c r="L54" s="22"/>
      <c r="M54" s="22"/>
      <c r="N54" s="128"/>
      <c r="O54" s="22"/>
      <c r="P54" s="22"/>
      <c r="Q54" s="205"/>
    </row>
    <row r="55" customFormat="false" ht="15" hidden="false" customHeight="false" outlineLevel="0" collapsed="false">
      <c r="A55" s="121" t="n">
        <f aca="false">+A54+1</f>
        <v>41</v>
      </c>
      <c r="B55" s="122" t="s">
        <v>51</v>
      </c>
      <c r="C55" s="22" t="n">
        <f aca="false">+F55+I55+L55+O55</f>
        <v>24.76474972764</v>
      </c>
      <c r="D55" s="22"/>
      <c r="E55" s="128" t="n">
        <f aca="false">+H55+K55+N55+Q55</f>
        <v>26.84384161958</v>
      </c>
      <c r="F55" s="22" t="n">
        <f aca="false">+'[1]A.2.7.'!F55*HV_gen</f>
        <v>18.19973542846</v>
      </c>
      <c r="G55" s="22"/>
      <c r="H55" s="128" t="n">
        <f aca="false">+'[1]A.2.7.'!H55*HV_gen</f>
        <v>19.2546441224</v>
      </c>
      <c r="I55" s="130" t="n">
        <f aca="false">+'[1]A.2.7.'!I55*HV_gen</f>
        <v>4.44495507932</v>
      </c>
      <c r="J55" s="130"/>
      <c r="K55" s="128" t="n">
        <f aca="false">+'[1]A.2.7.'!K55*HV_gen</f>
        <v>5.12091599</v>
      </c>
      <c r="L55" s="22" t="n">
        <f aca="false">+'[1]A.2.7.'!L55*HV_gen</f>
        <v>2.12005921986</v>
      </c>
      <c r="M55" s="22"/>
      <c r="N55" s="128" t="n">
        <f aca="false">+'[1]A.2.7.'!N55*HV_gen</f>
        <v>2.46828150718</v>
      </c>
      <c r="O55" s="22"/>
      <c r="P55" s="22"/>
      <c r="Q55" s="205"/>
    </row>
    <row r="56" customFormat="false" ht="15.75" hidden="false" customHeight="false" outlineLevel="0" collapsed="false">
      <c r="A56" s="137" t="n">
        <f aca="false">+A55+1</f>
        <v>42</v>
      </c>
      <c r="B56" s="138" t="s">
        <v>52</v>
      </c>
      <c r="C56" s="207" t="n">
        <f aca="false">+F56+I56+L56+O56</f>
        <v>180.27672651196</v>
      </c>
      <c r="D56" s="207"/>
      <c r="E56" s="208" t="n">
        <f aca="false">+H56+K56+N56+Q56</f>
        <v>106.50481076002</v>
      </c>
      <c r="F56" s="201" t="n">
        <f aca="false">+'[1]A.2.7.'!F56*HV_gen</f>
        <v>180.27672651196</v>
      </c>
      <c r="G56" s="201"/>
      <c r="H56" s="202" t="n">
        <f aca="false">+'[1]A.2.7.'!H56*HV_gen</f>
        <v>106.50481076002</v>
      </c>
      <c r="I56" s="142" t="n">
        <f aca="false">+'[1]A.2.7.'!I56*HV_gen</f>
        <v>0</v>
      </c>
      <c r="J56" s="142"/>
      <c r="K56" s="202" t="n">
        <f aca="false">+'[1]A.2.7.'!K56*HV_gen</f>
        <v>0</v>
      </c>
      <c r="L56" s="201" t="n">
        <f aca="false">+'[1]A.2.7.'!L56*HV_gen</f>
        <v>0</v>
      </c>
      <c r="M56" s="201"/>
      <c r="N56" s="202" t="n">
        <f aca="false">+'[1]A.2.7.'!N56*HV_gen</f>
        <v>0</v>
      </c>
      <c r="O56" s="201"/>
      <c r="P56" s="201"/>
      <c r="Q56" s="209"/>
    </row>
    <row r="58" customFormat="false" ht="16.5" hidden="false" customHeight="false" outlineLevel="0" collapsed="false">
      <c r="A58" s="52" t="s">
        <v>109</v>
      </c>
    </row>
    <row r="59" customFormat="false" ht="16.5" hidden="false" customHeight="false" outlineLevel="0" collapsed="false">
      <c r="A59" s="52" t="s">
        <v>110</v>
      </c>
    </row>
    <row r="60" customFormat="false" ht="16.5" hidden="false" customHeight="false" outlineLevel="0" collapsed="false">
      <c r="A60" s="147"/>
      <c r="B60" s="147" t="s">
        <v>111</v>
      </c>
    </row>
    <row r="61" customFormat="false" ht="16.5" hidden="false" customHeight="false" outlineLevel="0" collapsed="false">
      <c r="A61" s="34" t="s">
        <v>112</v>
      </c>
    </row>
    <row r="62" customFormat="false" ht="16.5" hidden="false" customHeight="false" outlineLevel="0" collapsed="false">
      <c r="A62" s="52" t="s">
        <v>113</v>
      </c>
    </row>
  </sheetData>
  <mergeCells count="5">
    <mergeCell ref="C3:E3"/>
    <mergeCell ref="F3:H3"/>
    <mergeCell ref="I3:K3"/>
    <mergeCell ref="L3:N3"/>
    <mergeCell ref="O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5:40:57Z</dcterms:created>
  <dc:creator>FAO</dc:creator>
  <dc:description/>
  <dc:language>en-US</dc:language>
  <cp:lastModifiedBy>FAO</cp:lastModifiedBy>
  <cp:lastPrinted>1999-01-26T15:48:19Z</cp:lastPrinted>
  <cp:revision>0</cp:revision>
  <dc:subject/>
  <dc:title/>
</cp:coreProperties>
</file>