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4.1" sheetId="1" state="visible" r:id="rId2"/>
    <sheet name="A.4.2" sheetId="2" state="visible" r:id="rId3"/>
    <sheet name="A.4.3" sheetId="3" state="visible" r:id="rId4"/>
    <sheet name="A.4.4" sheetId="4" state="visible" r:id="rId5"/>
    <sheet name="A.4.5" sheetId="5" state="visible" r:id="rId6"/>
    <sheet name="A.4.6" sheetId="6" state="visible" r:id="rId7"/>
    <sheet name="A.4.7" sheetId="7" state="visible" r:id="rId8"/>
    <sheet name="A.4.8" sheetId="8" state="visible" r:id="rId9"/>
  </sheets>
  <externalReferences>
    <externalReference r:id="rId10"/>
  </externalReferences>
  <definedNames>
    <definedName function="false" hidden="false" name="HV_gen" vbProcedure="false">'[1]units.1000m3.PJ'!$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03">
  <si>
    <r>
      <rPr>
        <b val="true"/>
        <sz val="11"/>
        <rFont val="Arial"/>
        <family val="2"/>
      </rPr>
      <t xml:space="preserve">Table A.4.1. Total wood energy consumption from IEA; [1000m</t>
    </r>
    <r>
      <rPr>
        <b val="true"/>
        <vertAlign val="superscript"/>
        <sz val="11"/>
        <rFont val="Arial"/>
        <family val="2"/>
      </rPr>
      <t xml:space="preserve">3</t>
    </r>
    <r>
      <rPr>
        <b val="true"/>
        <sz val="11"/>
        <rFont val="Arial"/>
        <family val="2"/>
      </rPr>
      <t xml:space="preserve">]</t>
    </r>
  </si>
  <si>
    <t xml:space="preserve">OECD + Europe</t>
  </si>
  <si>
    <t xml:space="preserve">Total Europe</t>
  </si>
  <si>
    <t xml:space="preserve">Total OECD</t>
  </si>
  <si>
    <t xml:space="preserve">EU-12</t>
  </si>
  <si>
    <t xml:space="preserve">EU-15</t>
  </si>
  <si>
    <t xml:space="preserve">OECD-non-Europe</t>
  </si>
  <si>
    <t xml:space="preserve">Europe-non-EU</t>
  </si>
  <si>
    <t xml:space="preserve">EU</t>
  </si>
  <si>
    <t xml:space="preserve">Belgium</t>
  </si>
  <si>
    <t xml:space="preserve">Denmark</t>
  </si>
  <si>
    <t xml:space="preserve">France</t>
  </si>
  <si>
    <t xml:space="preserve">Germany</t>
  </si>
  <si>
    <t xml:space="preserve">Greece</t>
  </si>
  <si>
    <t xml:space="preserve">Ireland</t>
  </si>
  <si>
    <t xml:space="preserve">Italy</t>
  </si>
  <si>
    <t xml:space="preserve">Luxembourg</t>
  </si>
  <si>
    <t xml:space="preserve">Portugal </t>
  </si>
  <si>
    <t xml:space="preserve">Spain</t>
  </si>
  <si>
    <t xml:space="preserve">the Netherlands</t>
  </si>
  <si>
    <t xml:space="preserve">United Kingdom</t>
  </si>
  <si>
    <t xml:space="preserve">Austria</t>
  </si>
  <si>
    <t xml:space="preserve">Finland</t>
  </si>
  <si>
    <t xml:space="preserve">Sweden</t>
  </si>
  <si>
    <t xml:space="preserve">OECD - non Europe</t>
  </si>
  <si>
    <t xml:space="preserve">Australia</t>
  </si>
  <si>
    <t xml:space="preserve">Canada</t>
  </si>
  <si>
    <t xml:space="preserve">Japan</t>
  </si>
  <si>
    <t xml:space="preserve">new-Zealand</t>
  </si>
  <si>
    <t xml:space="preserve">United-states</t>
  </si>
  <si>
    <t xml:space="preserve">Europe-non EU</t>
  </si>
  <si>
    <t xml:space="preserve">Albania</t>
  </si>
  <si>
    <r>
      <rPr>
        <sz val="11"/>
        <rFont val="Arial"/>
        <family val="2"/>
      </rPr>
      <t xml:space="preserve">Bosnia &amp; Herzegovina</t>
    </r>
    <r>
      <rPr>
        <vertAlign val="superscript"/>
        <sz val="11"/>
        <rFont val="Arial"/>
        <family val="2"/>
      </rPr>
      <t xml:space="preserve">a</t>
    </r>
  </si>
  <si>
    <t xml:space="preserve">Bulgaria</t>
  </si>
  <si>
    <r>
      <rPr>
        <sz val="11"/>
        <rFont val="Arial"/>
        <family val="2"/>
      </rPr>
      <t xml:space="preserve">Croatia</t>
    </r>
    <r>
      <rPr>
        <vertAlign val="superscript"/>
        <sz val="11"/>
        <rFont val="Arial"/>
        <family val="2"/>
      </rPr>
      <t xml:space="preserve">a</t>
    </r>
  </si>
  <si>
    <t xml:space="preserve">Cyprus</t>
  </si>
  <si>
    <t xml:space="preserve">Czech republic</t>
  </si>
  <si>
    <t xml:space="preserve">Estonia</t>
  </si>
  <si>
    <r>
      <rPr>
        <sz val="11"/>
        <rFont val="Arial"/>
        <family val="2"/>
      </rPr>
      <t xml:space="preserve">FYR Macedonia</t>
    </r>
    <r>
      <rPr>
        <vertAlign val="superscript"/>
        <sz val="11"/>
        <rFont val="Arial"/>
        <family val="2"/>
      </rPr>
      <t xml:space="preserve">a</t>
    </r>
  </si>
  <si>
    <t xml:space="preserve">Hungary</t>
  </si>
  <si>
    <t xml:space="preserve">Iceland</t>
  </si>
  <si>
    <t xml:space="preserve">Israel</t>
  </si>
  <si>
    <t xml:space="preserve">Latvia</t>
  </si>
  <si>
    <t xml:space="preserve">Lithuania</t>
  </si>
  <si>
    <t xml:space="preserve">Malta</t>
  </si>
  <si>
    <t xml:space="preserve">Norway</t>
  </si>
  <si>
    <t xml:space="preserve">Poland</t>
  </si>
  <si>
    <t xml:space="preserve">Romania</t>
  </si>
  <si>
    <r>
      <rPr>
        <sz val="11"/>
        <rFont val="Arial"/>
        <family val="2"/>
      </rPr>
      <t xml:space="preserve">Serbia &amp; Montenegro</t>
    </r>
    <r>
      <rPr>
        <vertAlign val="superscript"/>
        <sz val="11"/>
        <rFont val="Arial"/>
        <family val="2"/>
      </rPr>
      <t xml:space="preserve">a</t>
    </r>
  </si>
  <si>
    <t xml:space="preserve">Slovakia</t>
  </si>
  <si>
    <r>
      <rPr>
        <sz val="11"/>
        <rFont val="Arial"/>
        <family val="2"/>
      </rPr>
      <t xml:space="preserve">Slovenia</t>
    </r>
    <r>
      <rPr>
        <vertAlign val="superscript"/>
        <sz val="11"/>
        <rFont val="Arial"/>
        <family val="2"/>
      </rPr>
      <t xml:space="preserve">a</t>
    </r>
  </si>
  <si>
    <t xml:space="preserve">Switzerland</t>
  </si>
  <si>
    <t xml:space="preserve">Turkey</t>
  </si>
  <si>
    <r>
      <rPr>
        <vertAlign val="superscript"/>
        <sz val="11"/>
        <rFont val="Arial"/>
        <family val="2"/>
      </rPr>
      <t xml:space="preserve">a</t>
    </r>
    <r>
      <rPr>
        <sz val="11"/>
        <rFont val="Arial"/>
        <family val="2"/>
      </rPr>
      <t xml:space="preserve">The totals of the "Former Yugoslavia" and "Serbia" are added and put under "Serbia &amp; Montenegroa"</t>
    </r>
  </si>
  <si>
    <t xml:space="preserve">Table A.4.2. Total wood energy consumption as a percentage of total removals from IEA; [%]</t>
  </si>
  <si>
    <r>
      <rPr>
        <sz val="11"/>
        <rFont val="Arial"/>
        <family val="2"/>
      </rPr>
      <t xml:space="preserve">Belgium</t>
    </r>
    <r>
      <rPr>
        <vertAlign val="superscript"/>
        <sz val="11"/>
        <rFont val="Arial"/>
        <family val="2"/>
      </rPr>
      <t xml:space="preserve">a</t>
    </r>
  </si>
  <si>
    <t xml:space="preserve">Danmark</t>
  </si>
  <si>
    <r>
      <rPr>
        <sz val="11"/>
        <rFont val="Arial"/>
        <family val="2"/>
      </rPr>
      <t xml:space="preserve">Germany</t>
    </r>
    <r>
      <rPr>
        <vertAlign val="superscript"/>
        <sz val="11"/>
        <rFont val="Arial"/>
        <family val="2"/>
      </rPr>
      <t xml:space="preserve">b</t>
    </r>
  </si>
  <si>
    <r>
      <rPr>
        <sz val="11"/>
        <rFont val="Arial"/>
        <family val="2"/>
      </rPr>
      <t xml:space="preserve">Luxembourg</t>
    </r>
    <r>
      <rPr>
        <vertAlign val="superscript"/>
        <sz val="11"/>
        <rFont val="Arial"/>
        <family val="2"/>
      </rPr>
      <t xml:space="preserve">a</t>
    </r>
  </si>
  <si>
    <t xml:space="preserve">New-Zealand</t>
  </si>
  <si>
    <r>
      <rPr>
        <sz val="11"/>
        <rFont val="Arial"/>
        <family val="2"/>
      </rPr>
      <t xml:space="preserve">United-states</t>
    </r>
    <r>
      <rPr>
        <vertAlign val="superscript"/>
        <sz val="11"/>
        <rFont val="Arial"/>
        <family val="2"/>
      </rPr>
      <t xml:space="preserve">g</t>
    </r>
  </si>
  <si>
    <r>
      <rPr>
        <sz val="11"/>
        <rFont val="Arial"/>
        <family val="2"/>
      </rPr>
      <t xml:space="preserve">Bosnia &amp; Herzegovina</t>
    </r>
    <r>
      <rPr>
        <vertAlign val="superscript"/>
        <sz val="11"/>
        <rFont val="Arial"/>
        <family val="2"/>
      </rPr>
      <t xml:space="preserve">e</t>
    </r>
  </si>
  <si>
    <r>
      <rPr>
        <sz val="11"/>
        <rFont val="Arial"/>
        <family val="2"/>
      </rPr>
      <t xml:space="preserve">Croatia</t>
    </r>
    <r>
      <rPr>
        <vertAlign val="superscript"/>
        <sz val="11"/>
        <rFont val="Arial"/>
        <family val="2"/>
      </rPr>
      <t xml:space="preserve">e</t>
    </r>
  </si>
  <si>
    <r>
      <rPr>
        <sz val="11"/>
        <rFont val="Arial"/>
        <family val="2"/>
      </rPr>
      <t xml:space="preserve">Czech republic</t>
    </r>
    <r>
      <rPr>
        <vertAlign val="superscript"/>
        <sz val="11"/>
        <rFont val="Arial"/>
        <family val="2"/>
      </rPr>
      <t xml:space="preserve">d</t>
    </r>
  </si>
  <si>
    <r>
      <rPr>
        <sz val="11"/>
        <rFont val="Arial"/>
        <family val="2"/>
      </rPr>
      <t xml:space="preserve">Estonia</t>
    </r>
    <r>
      <rPr>
        <vertAlign val="superscript"/>
        <sz val="11"/>
        <rFont val="Arial"/>
        <family val="2"/>
      </rPr>
      <t xml:space="preserve">c</t>
    </r>
  </si>
  <si>
    <r>
      <rPr>
        <sz val="11"/>
        <rFont val="Arial"/>
        <family val="2"/>
      </rPr>
      <t xml:space="preserve">FYR Macedonia</t>
    </r>
    <r>
      <rPr>
        <vertAlign val="superscript"/>
        <sz val="11"/>
        <rFont val="Arial"/>
        <family val="2"/>
      </rPr>
      <t xml:space="preserve">e</t>
    </r>
  </si>
  <si>
    <r>
      <rPr>
        <sz val="11"/>
        <rFont val="Arial"/>
        <family val="2"/>
      </rPr>
      <t xml:space="preserve">Latvia</t>
    </r>
    <r>
      <rPr>
        <vertAlign val="superscript"/>
        <sz val="11"/>
        <rFont val="Arial"/>
        <family val="2"/>
      </rPr>
      <t xml:space="preserve">c</t>
    </r>
  </si>
  <si>
    <r>
      <rPr>
        <sz val="11"/>
        <rFont val="Arial"/>
        <family val="2"/>
      </rPr>
      <t xml:space="preserve">Lithuania</t>
    </r>
    <r>
      <rPr>
        <vertAlign val="superscript"/>
        <sz val="11"/>
        <rFont val="Arial"/>
        <family val="2"/>
      </rPr>
      <t xml:space="preserve">c</t>
    </r>
  </si>
  <si>
    <r>
      <rPr>
        <sz val="11"/>
        <rFont val="Arial"/>
        <family val="2"/>
      </rPr>
      <t xml:space="preserve">Serbia &amp; Montenegro</t>
    </r>
    <r>
      <rPr>
        <vertAlign val="superscript"/>
        <sz val="11"/>
        <rFont val="Arial"/>
        <family val="2"/>
      </rPr>
      <t xml:space="preserve">e,f</t>
    </r>
  </si>
  <si>
    <r>
      <rPr>
        <sz val="11"/>
        <rFont val="Arial"/>
        <family val="2"/>
      </rPr>
      <t xml:space="preserve">Slovakia</t>
    </r>
    <r>
      <rPr>
        <vertAlign val="superscript"/>
        <sz val="11"/>
        <rFont val="Arial"/>
        <family val="2"/>
      </rPr>
      <t xml:space="preserve">d</t>
    </r>
  </si>
  <si>
    <r>
      <rPr>
        <sz val="11"/>
        <rFont val="Arial"/>
        <family val="2"/>
      </rPr>
      <t xml:space="preserve">Slovenia</t>
    </r>
    <r>
      <rPr>
        <vertAlign val="superscript"/>
        <sz val="11"/>
        <rFont val="Arial"/>
        <family val="2"/>
      </rPr>
      <t xml:space="preserve">e</t>
    </r>
  </si>
  <si>
    <r>
      <rPr>
        <vertAlign val="superscript"/>
        <sz val="11"/>
        <rFont val="Arial"/>
        <family val="2"/>
      </rPr>
      <t xml:space="preserve">a</t>
    </r>
    <r>
      <rPr>
        <sz val="11"/>
        <rFont val="Arial"/>
        <family val="2"/>
      </rPr>
      <t xml:space="preserve">Total data for "Belgium" and "Luxembourg" are presented under "Belgium"</t>
    </r>
  </si>
  <si>
    <r>
      <rPr>
        <vertAlign val="superscript"/>
        <sz val="11"/>
        <rFont val="Arial"/>
        <family val="2"/>
      </rPr>
      <t xml:space="preserve">b</t>
    </r>
    <r>
      <rPr>
        <sz val="11"/>
        <rFont val="Arial"/>
        <family val="2"/>
      </rPr>
      <t xml:space="preserve">Original data from West and East Germany up to 1990 have been added</t>
    </r>
  </si>
  <si>
    <r>
      <rPr>
        <vertAlign val="superscript"/>
        <sz val="11"/>
        <rFont val="Arial"/>
        <family val="2"/>
      </rPr>
      <t xml:space="preserve">c</t>
    </r>
    <r>
      <rPr>
        <sz val="11"/>
        <rFont val="Arial"/>
        <family val="2"/>
      </rPr>
      <t xml:space="preserve">Data for these "Former USSR" countries up to 1991 were included in "USSR" and are therefore left out of this table. This lowers the total figure for "Europe-non-EU"</t>
    </r>
  </si>
  <si>
    <r>
      <rPr>
        <vertAlign val="superscript"/>
        <sz val="11"/>
        <rFont val="Arial"/>
        <family val="2"/>
      </rPr>
      <t xml:space="preserve">d</t>
    </r>
    <r>
      <rPr>
        <sz val="11"/>
        <rFont val="Arial"/>
        <family val="2"/>
      </rPr>
      <t xml:space="preserve">Up to 1992, data for the "Czech republic" and "Slovakia" were presented under "Czechoslovakia". In this table (in order not to distort the total), the "Czechoslovakia" data up to 1992 have been included in the "Czech republic".</t>
    </r>
  </si>
  <si>
    <r>
      <rPr>
        <vertAlign val="superscript"/>
        <sz val="11"/>
        <rFont val="Arial"/>
        <family val="2"/>
      </rPr>
      <t xml:space="preserve">e</t>
    </r>
    <r>
      <rPr>
        <sz val="11"/>
        <rFont val="Arial"/>
        <family val="2"/>
      </rPr>
      <t xml:space="preserve">Figures on removals for the "Socialist federal republic of Yugoslavia" up to 1991 are (in order not to distort the totals) are presented in "Serbia &amp; Montenegro". </t>
    </r>
  </si>
  <si>
    <r>
      <rPr>
        <vertAlign val="superscript"/>
        <sz val="11"/>
        <rFont val="Arial"/>
        <family val="2"/>
      </rPr>
      <t xml:space="preserve">f</t>
    </r>
    <r>
      <rPr>
        <sz val="11"/>
        <rFont val="Arial"/>
        <family val="2"/>
      </rPr>
      <t xml:space="preserve">The totals of wood energy figures for the "Former Yugoslavia" and "Serbia" are added and put under "Serbia &amp; Montenegroa"</t>
    </r>
  </si>
  <si>
    <t xml:space="preserve">Table A.4.3. Total wood energy consumption from IEA; [PJ]</t>
  </si>
  <si>
    <t xml:space="preserve">Table A.4.4. Total wood energy consumption as a percentage of total primary energy consumption from IEA; [%]</t>
  </si>
  <si>
    <r>
      <rPr>
        <sz val="11"/>
        <rFont val="Arial"/>
        <family val="2"/>
      </rPr>
      <t xml:space="preserve">United-states</t>
    </r>
    <r>
      <rPr>
        <vertAlign val="superscript"/>
        <sz val="11"/>
        <rFont val="Arial"/>
        <family val="2"/>
      </rPr>
      <t xml:space="preserve">a</t>
    </r>
  </si>
  <si>
    <t xml:space="preserve">Table A.4.5. Consumption of energy from different types of wood from IEA; [1000m3]</t>
  </si>
  <si>
    <t xml:space="preserve">Total wood energy</t>
  </si>
  <si>
    <t xml:space="preserve">Woodfuels</t>
  </si>
  <si>
    <t xml:space="preserve">Wood derived fuels</t>
  </si>
  <si>
    <t xml:space="preserve">Direct forest-woodfuels</t>
  </si>
  <si>
    <t xml:space="preserve">Indirect forest-woodfuels</t>
  </si>
  <si>
    <t xml:space="preserve">Black liquor</t>
  </si>
  <si>
    <t xml:space="preserve">Total direct forest-woodfuels</t>
  </si>
  <si>
    <t xml:space="preserve">Inventoried</t>
  </si>
  <si>
    <t xml:space="preserve">Non-inventoried</t>
  </si>
  <si>
    <t xml:space="preserve">Total indirect forest woodfuels</t>
  </si>
  <si>
    <t xml:space="preserve">Industrial residues</t>
  </si>
  <si>
    <t xml:space="preserve">Recovered products</t>
  </si>
  <si>
    <t xml:space="preserve">OECD +Europe</t>
  </si>
  <si>
    <t xml:space="preserve">Table A.4.6. Consumption of energy from different types of wood from IEA; [PJ]</t>
  </si>
  <si>
    <r>
      <rPr>
        <b val="true"/>
        <sz val="11"/>
        <rFont val="Arial"/>
        <family val="2"/>
      </rPr>
      <t xml:space="preserve">Table A.4.7. Consumption of wood energy in various sectors from IEA: [1000m</t>
    </r>
    <r>
      <rPr>
        <b val="true"/>
        <vertAlign val="superscript"/>
        <sz val="11"/>
        <rFont val="Arial"/>
        <family val="2"/>
      </rPr>
      <t xml:space="preserve">3</t>
    </r>
    <r>
      <rPr>
        <b val="true"/>
        <sz val="11"/>
        <rFont val="Arial"/>
        <family val="2"/>
      </rPr>
      <t xml:space="preserve">]</t>
    </r>
  </si>
  <si>
    <t xml:space="preserve">Total sectors</t>
  </si>
  <si>
    <t xml:space="preserve">Households</t>
  </si>
  <si>
    <r>
      <rPr>
        <sz val="11"/>
        <rFont val="Arial"/>
        <family val="2"/>
      </rPr>
      <t xml:space="preserve">Industries</t>
    </r>
    <r>
      <rPr>
        <vertAlign val="superscript"/>
        <sz val="11"/>
        <rFont val="Arial"/>
        <family val="2"/>
      </rPr>
      <t xml:space="preserve">a</t>
    </r>
  </si>
  <si>
    <r>
      <rPr>
        <sz val="11"/>
        <rFont val="Arial"/>
        <family val="2"/>
      </rPr>
      <t xml:space="preserve">Transformation</t>
    </r>
    <r>
      <rPr>
        <vertAlign val="superscript"/>
        <sz val="11"/>
        <rFont val="Arial"/>
        <family val="2"/>
      </rPr>
      <t xml:space="preserve">b</t>
    </r>
  </si>
  <si>
    <r>
      <rPr>
        <sz val="11"/>
        <rFont val="Arial"/>
        <family val="2"/>
      </rPr>
      <t xml:space="preserve">Others</t>
    </r>
    <r>
      <rPr>
        <vertAlign val="superscript"/>
        <sz val="11"/>
        <rFont val="Arial"/>
        <family val="2"/>
      </rPr>
      <t xml:space="preserve">c</t>
    </r>
  </si>
  <si>
    <t xml:space="preserve">OECD+Europe</t>
  </si>
  <si>
    <t xml:space="preserve">Table A.4.8. Consumption of wood energy in various sectors from IEA: [PJ]</t>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_-* #,##0_-;\-* #,##0_-;_-* \-??_-;_-@_-"/>
    <numFmt numFmtId="168" formatCode="_(* #,##0_);_(* \(#,##0\);_(* \-??_);_(@_)"/>
    <numFmt numFmtId="169" formatCode="_-* #,##0.0_-;\-* #,##0.0_-;_-* \-??_-;_-@_-"/>
    <numFmt numFmtId="170" formatCode="#,##0"/>
  </numFmts>
  <fonts count="1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vertAlign val="superscript"/>
      <sz val="11"/>
      <name val="Arial"/>
      <family val="2"/>
    </font>
    <font>
      <b val="true"/>
      <i val="true"/>
      <sz val="11"/>
      <name val="Arial"/>
      <family val="2"/>
    </font>
    <font>
      <vertAlign val="superscript"/>
      <sz val="11"/>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right style="medium"/>
      <top style="medium"/>
      <bottom/>
      <diagonal/>
    </border>
    <border diagonalUp="false" diagonalDown="false">
      <left style="medium"/>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2" borderId="7"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4" fillId="2" borderId="11" xfId="15" applyFont="true" applyBorder="true" applyAlignment="true" applyProtection="true">
      <alignment horizontal="general" vertical="bottom" textRotation="0" wrapText="false" indent="0" shrinkToFit="false"/>
      <protection locked="true" hidden="false"/>
    </xf>
    <xf numFmtId="167" fontId="4" fillId="2" borderId="12"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7" fontId="4" fillId="2" borderId="11"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2" borderId="15" xfId="15" applyFont="true" applyBorder="true" applyAlignment="true" applyProtection="true">
      <alignment horizontal="center" vertical="bottom" textRotation="0" wrapText="false" indent="0" shrinkToFit="false"/>
      <protection locked="true" hidden="false"/>
    </xf>
    <xf numFmtId="167" fontId="4" fillId="2" borderId="15" xfId="15" applyFont="true" applyBorder="true" applyAlignment="true" applyProtection="true">
      <alignment horizontal="general" vertical="bottom" textRotation="0" wrapText="false" indent="0" shrinkToFit="false"/>
      <protection locked="true" hidden="false"/>
    </xf>
    <xf numFmtId="167" fontId="4" fillId="2"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2" borderId="7" xfId="15" applyFont="true" applyBorder="true" applyAlignment="true" applyProtection="true">
      <alignment horizontal="general" vertical="bottom" textRotation="0" wrapText="false" indent="0" shrinkToFit="false"/>
      <protection locked="true" hidden="false"/>
    </xf>
    <xf numFmtId="168" fontId="4" fillId="2" borderId="8" xfId="15" applyFont="true" applyBorder="true" applyAlignment="true" applyProtection="true">
      <alignment horizontal="general" vertical="bottom" textRotation="0" wrapText="false" indent="0" shrinkToFit="false"/>
      <protection locked="true" hidden="false"/>
    </xf>
    <xf numFmtId="168" fontId="4" fillId="2" borderId="11" xfId="15" applyFont="true" applyBorder="true" applyAlignment="true" applyProtection="true">
      <alignment horizontal="general" vertical="bottom" textRotation="0" wrapText="false" indent="0" shrinkToFit="false"/>
      <protection locked="true" hidden="false"/>
    </xf>
    <xf numFmtId="168" fontId="4" fillId="2" borderId="12"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2" borderId="15" xfId="15" applyFont="true" applyBorder="true" applyAlignment="true" applyProtection="true">
      <alignment horizontal="general" vertical="bottom" textRotation="0" wrapText="false" indent="0" shrinkToFit="false"/>
      <protection locked="true" hidden="false"/>
    </xf>
    <xf numFmtId="168" fontId="4" fillId="2" borderId="16"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center"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9" fontId="4" fillId="2" borderId="7" xfId="15" applyFont="true" applyBorder="true" applyAlignment="true" applyProtection="true">
      <alignment horizontal="general" vertical="bottom" textRotation="0" wrapText="false" indent="0" shrinkToFit="false"/>
      <protection locked="true" hidden="false"/>
    </xf>
    <xf numFmtId="169" fontId="4" fillId="2" borderId="8"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4" fillId="2" borderId="11" xfId="15" applyFont="true" applyBorder="true" applyAlignment="true" applyProtection="true">
      <alignment horizontal="general" vertical="bottom" textRotation="0" wrapText="false" indent="0" shrinkToFit="false"/>
      <protection locked="true" hidden="false"/>
    </xf>
    <xf numFmtId="169" fontId="4" fillId="2" borderId="12" xfId="15" applyFont="true" applyBorder="true" applyAlignment="true" applyProtection="true">
      <alignment horizontal="general" vertical="bottom" textRotation="0" wrapText="false" indent="0" shrinkToFit="false"/>
      <protection locked="true" hidden="false"/>
    </xf>
    <xf numFmtId="169" fontId="4" fillId="2" borderId="7" xfId="15" applyFont="true" applyBorder="true" applyAlignment="true" applyProtection="true">
      <alignment horizontal="center" vertical="bottom" textRotation="0" wrapText="false" indent="0" shrinkToFit="false"/>
      <protection locked="true" hidden="false"/>
    </xf>
    <xf numFmtId="169" fontId="4" fillId="2" borderId="11" xfId="15" applyFont="true" applyBorder="true" applyAlignment="true" applyProtection="true">
      <alignment horizontal="center" vertical="bottom" textRotation="0" wrapText="false" indent="0" shrinkToFit="false"/>
      <protection locked="true" hidden="false"/>
    </xf>
    <xf numFmtId="169" fontId="4" fillId="2" borderId="15" xfId="15" applyFont="true" applyBorder="true" applyAlignment="true" applyProtection="true">
      <alignment horizontal="center" vertical="bottom" textRotation="0" wrapText="false" indent="0" shrinkToFit="false"/>
      <protection locked="true" hidden="false"/>
    </xf>
    <xf numFmtId="169" fontId="4" fillId="2" borderId="15" xfId="15" applyFont="true" applyBorder="true" applyAlignment="true" applyProtection="true">
      <alignment horizontal="general" vertical="bottom" textRotation="0" wrapText="false" indent="0" shrinkToFit="false"/>
      <protection locked="true" hidden="false"/>
    </xf>
    <xf numFmtId="169" fontId="4" fillId="2"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0" fontId="4" fillId="2" borderId="7" xfId="15" applyFont="true" applyBorder="true" applyAlignment="true" applyProtection="true">
      <alignment horizontal="right" vertical="bottom" textRotation="0" wrapText="false" indent="0" shrinkToFit="false"/>
      <protection locked="true" hidden="false"/>
    </xf>
    <xf numFmtId="170" fontId="4" fillId="2" borderId="40" xfId="15" applyFont="true" applyBorder="true" applyAlignment="true" applyProtection="true">
      <alignment horizontal="right" vertical="bottom" textRotation="0" wrapText="false" indent="0" shrinkToFit="false"/>
      <protection locked="true" hidden="false"/>
    </xf>
    <xf numFmtId="170" fontId="4" fillId="0" borderId="7" xfId="15" applyFont="true" applyBorder="true" applyAlignment="true" applyProtection="true">
      <alignment horizontal="right" vertical="bottom" textRotation="0" wrapText="false" indent="0" shrinkToFit="false"/>
      <protection locked="true" hidden="false"/>
    </xf>
    <xf numFmtId="170" fontId="4" fillId="0" borderId="40" xfId="15" applyFont="true" applyBorder="true" applyAlignment="true" applyProtection="true">
      <alignment horizontal="right" vertical="bottom" textRotation="0" wrapText="false" indent="0" shrinkToFit="false"/>
      <protection locked="true" hidden="false"/>
    </xf>
    <xf numFmtId="170" fontId="4" fillId="2" borderId="8" xfId="15" applyFont="true" applyBorder="true" applyAlignment="true" applyProtection="true">
      <alignment horizontal="right"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0" fontId="4" fillId="2" borderId="11" xfId="15" applyFont="true" applyBorder="true" applyAlignment="true" applyProtection="true">
      <alignment horizontal="right" vertical="bottom" textRotation="0" wrapText="false" indent="0" shrinkToFit="false"/>
      <protection locked="true" hidden="false"/>
    </xf>
    <xf numFmtId="170" fontId="4" fillId="2" borderId="42" xfId="15" applyFont="true" applyBorder="true" applyAlignment="true" applyProtection="true">
      <alignment horizontal="right" vertical="bottom" textRotation="0" wrapText="false" indent="0" shrinkToFit="false"/>
      <protection locked="true" hidden="false"/>
    </xf>
    <xf numFmtId="170" fontId="4" fillId="0" borderId="11" xfId="15" applyFont="true" applyBorder="true" applyAlignment="true" applyProtection="true">
      <alignment horizontal="right" vertical="bottom" textRotation="0" wrapText="false" indent="0" shrinkToFit="false"/>
      <protection locked="true" hidden="false"/>
    </xf>
    <xf numFmtId="170" fontId="4" fillId="0" borderId="42" xfId="15" applyFont="true" applyBorder="true" applyAlignment="true" applyProtection="true">
      <alignment horizontal="right" vertical="bottom" textRotation="0" wrapText="false" indent="0" shrinkToFit="false"/>
      <protection locked="true" hidden="false"/>
    </xf>
    <xf numFmtId="170" fontId="4" fillId="2" borderId="12" xfId="15"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0" fontId="4" fillId="2" borderId="43" xfId="15" applyFont="true" applyBorder="true" applyAlignment="true" applyProtection="true">
      <alignment horizontal="right" vertical="bottom" textRotation="0" wrapText="false" indent="0" shrinkToFit="false"/>
      <protection locked="true" hidden="false"/>
    </xf>
    <xf numFmtId="170" fontId="4" fillId="0" borderId="43" xfId="15" applyFont="true" applyBorder="true" applyAlignment="true" applyProtection="true">
      <alignment horizontal="right" vertical="bottom" textRotation="0" wrapText="false" indent="0" shrinkToFit="false"/>
      <protection locked="true" hidden="false"/>
    </xf>
    <xf numFmtId="170" fontId="4" fillId="0" borderId="44" xfId="15" applyFont="true" applyBorder="true" applyAlignment="true" applyProtection="true">
      <alignment horizontal="right" vertical="bottom" textRotation="0" wrapText="false" indent="0" shrinkToFit="false"/>
      <protection locked="true" hidden="false"/>
    </xf>
    <xf numFmtId="170" fontId="4" fillId="2" borderId="45" xfId="15" applyFont="true" applyBorder="true" applyAlignment="true" applyProtection="true">
      <alignment horizontal="right" vertical="bottom" textRotation="0" wrapText="false" indent="0" shrinkToFit="false"/>
      <protection locked="true" hidden="false"/>
    </xf>
    <xf numFmtId="170" fontId="4" fillId="0" borderId="46" xfId="15" applyFont="true" applyBorder="true" applyAlignment="true" applyProtection="true">
      <alignment horizontal="right" vertical="bottom" textRotation="0" wrapText="false" indent="0" shrinkToFit="false"/>
      <protection locked="true" hidden="false"/>
    </xf>
    <xf numFmtId="170" fontId="4" fillId="0" borderId="47" xfId="15" applyFont="true" applyBorder="true" applyAlignment="true" applyProtection="true">
      <alignment horizontal="right" vertical="bottom" textRotation="0" wrapText="false" indent="0" shrinkToFit="false"/>
      <protection locked="true" hidden="false"/>
    </xf>
    <xf numFmtId="170" fontId="4" fillId="2" borderId="15" xfId="15" applyFont="true" applyBorder="true" applyAlignment="true" applyProtection="true">
      <alignment horizontal="right" vertical="bottom" textRotation="0" wrapText="false" indent="0" shrinkToFit="false"/>
      <protection locked="true" hidden="false"/>
    </xf>
    <xf numFmtId="170" fontId="4" fillId="2" borderId="48" xfId="15" applyFont="true" applyBorder="true" applyAlignment="true" applyProtection="true">
      <alignment horizontal="right" vertical="bottom" textRotation="0" wrapText="false" indent="0" shrinkToFit="false"/>
      <protection locked="true" hidden="false"/>
    </xf>
    <xf numFmtId="170" fontId="4" fillId="0" borderId="15" xfId="15" applyFont="true" applyBorder="true" applyAlignment="true" applyProtection="true">
      <alignment horizontal="right" vertical="bottom" textRotation="0" wrapText="false" indent="0" shrinkToFit="false"/>
      <protection locked="true" hidden="false"/>
    </xf>
    <xf numFmtId="170" fontId="4" fillId="0" borderId="48" xfId="15" applyFont="true" applyBorder="true" applyAlignment="true" applyProtection="true">
      <alignment horizontal="right" vertical="bottom" textRotation="0" wrapText="false" indent="0" shrinkToFit="false"/>
      <protection locked="true" hidden="false"/>
    </xf>
    <xf numFmtId="170" fontId="4" fillId="2" borderId="49" xfId="15" applyFont="true" applyBorder="true" applyAlignment="true" applyProtection="true">
      <alignment horizontal="right" vertical="bottom" textRotation="0" wrapText="false" indent="0" shrinkToFit="false"/>
      <protection locked="true" hidden="false"/>
    </xf>
    <xf numFmtId="170" fontId="4" fillId="0" borderId="50" xfId="15" applyFont="true" applyBorder="true" applyAlignment="true" applyProtection="true">
      <alignment horizontal="right" vertical="bottom" textRotation="0" wrapText="false" indent="0" shrinkToFit="false"/>
      <protection locked="true" hidden="false"/>
    </xf>
    <xf numFmtId="170" fontId="4" fillId="0" borderId="49" xfId="15" applyFont="true" applyBorder="true" applyAlignment="true" applyProtection="true">
      <alignment horizontal="right" vertical="bottom" textRotation="0" wrapText="false" indent="0" shrinkToFit="false"/>
      <protection locked="true" hidden="false"/>
    </xf>
    <xf numFmtId="170" fontId="4" fillId="2" borderId="16" xfId="15" applyFont="true" applyBorder="true" applyAlignment="true" applyProtection="true">
      <alignment horizontal="right" vertical="bottom" textRotation="0" wrapText="false" indent="0" shrinkToFit="false"/>
      <protection locked="true" hidden="false"/>
    </xf>
    <xf numFmtId="170" fontId="4" fillId="0" borderId="8" xfId="15" applyFont="true" applyBorder="true" applyAlignment="true" applyProtection="true">
      <alignment horizontal="right" vertical="bottom" textRotation="0" wrapText="false" indent="0" shrinkToFit="false"/>
      <protection locked="true" hidden="false"/>
    </xf>
    <xf numFmtId="170" fontId="4" fillId="0" borderId="16" xfId="15" applyFont="true" applyBorder="true" applyAlignment="true" applyProtection="tru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4" fillId="2" borderId="40" xfId="15" applyFont="true" applyBorder="true" applyAlignment="true" applyProtection="true">
      <alignment horizontal="center" vertical="bottom" textRotation="0" wrapText="false" indent="0" shrinkToFit="false"/>
      <protection locked="true" hidden="false"/>
    </xf>
    <xf numFmtId="167" fontId="4" fillId="0" borderId="40" xfId="15" applyFont="true" applyBorder="true" applyAlignment="true" applyProtection="true">
      <alignment horizontal="center" vertical="bottom" textRotation="0" wrapText="false" indent="0" shrinkToFit="false"/>
      <protection locked="true" hidden="false"/>
    </xf>
    <xf numFmtId="167" fontId="4" fillId="0" borderId="43"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7" fontId="4" fillId="2" borderId="42" xfId="15" applyFont="true" applyBorder="true" applyAlignment="true" applyProtection="tru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7" fontId="4" fillId="0" borderId="42" xfId="15" applyFont="true" applyBorder="true" applyAlignment="true" applyProtection="true">
      <alignment horizontal="center" vertical="bottom" textRotation="0" wrapText="false" indent="0" shrinkToFit="false"/>
      <protection locked="true" hidden="false"/>
    </xf>
    <xf numFmtId="167" fontId="4" fillId="0" borderId="45" xfId="15" applyFont="true" applyBorder="true" applyAlignment="true" applyProtection="true">
      <alignment horizontal="center"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7" fontId="4" fillId="2" borderId="48" xfId="15" applyFont="true" applyBorder="true" applyAlignment="true" applyProtection="true">
      <alignment horizontal="center" vertical="bottom" textRotation="0" wrapText="false" indent="0" shrinkToFit="false"/>
      <protection locked="true" hidden="false"/>
    </xf>
    <xf numFmtId="167" fontId="4" fillId="0" borderId="48" xfId="15" applyFont="true" applyBorder="true" applyAlignment="true" applyProtection="true">
      <alignment horizontal="center" vertical="bottom" textRotation="0" wrapText="false" indent="0" shrinkToFit="false"/>
      <protection locked="true" hidden="false"/>
    </xf>
    <xf numFmtId="167" fontId="4" fillId="0" borderId="49" xfId="15" applyFont="true" applyBorder="true" applyAlignment="true" applyProtection="true">
      <alignment horizontal="center"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7" fontId="4" fillId="2" borderId="43" xfId="15" applyFont="true" applyBorder="true" applyAlignment="true" applyProtection="true">
      <alignment horizontal="center" vertical="bottom" textRotation="0" wrapText="false" indent="0" shrinkToFit="false"/>
      <protection locked="true" hidden="false"/>
    </xf>
    <xf numFmtId="167" fontId="4" fillId="2" borderId="8" xfId="15" applyFont="true" applyBorder="true" applyAlignment="true" applyProtection="true">
      <alignment horizontal="center" vertical="bottom" textRotation="0" wrapText="false" indent="0" shrinkToFit="false"/>
      <protection locked="true" hidden="false"/>
    </xf>
    <xf numFmtId="167" fontId="4" fillId="2" borderId="45" xfId="15" applyFont="true" applyBorder="true" applyAlignment="true" applyProtection="true">
      <alignment horizontal="center" vertical="bottom" textRotation="0" wrapText="false" indent="0" shrinkToFit="false"/>
      <protection locked="true" hidden="false"/>
    </xf>
    <xf numFmtId="167" fontId="4" fillId="2" borderId="12"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20Documents/Forestry/IE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_wood"/>
      <sheetName val="orig_woodwaste"/>
      <sheetName val="orig_blackliquor"/>
      <sheetName val="orig_charcoal"/>
      <sheetName val="orig_total"/>
      <sheetName val="A.4.1."/>
      <sheetName val="A.4.1._adapted"/>
      <sheetName val="Removals"/>
      <sheetName val="Removals_adapted"/>
      <sheetName val="A.4.2."/>
      <sheetName val="A.4.3."/>
      <sheetName val="A.4.3._adapted"/>
      <sheetName val="Total_Energy"/>
      <sheetName val="Total_Energy_adapted"/>
      <sheetName val="A.4.4."/>
      <sheetName val="A.4.5."/>
      <sheetName val="A.4.5._old"/>
      <sheetName val="A.4.6."/>
      <sheetName val="A.4.6._old"/>
      <sheetName val="A.4.7."/>
      <sheetName val="A.4.8."/>
      <sheetName val="units.1000m3.PJ"/>
    </sheetNames>
    <sheetDataSet>
      <sheetData sheetId="0"/>
      <sheetData sheetId="1"/>
      <sheetData sheetId="2"/>
      <sheetData sheetId="3"/>
      <sheetData sheetId="4"/>
      <sheetData sheetId="5">
        <row r="4">
          <cell r="C4">
            <v>64561.2036295093</v>
          </cell>
          <cell r="D4">
            <v>65448.2519640007</v>
          </cell>
          <cell r="E4">
            <v>65420.815466258</v>
          </cell>
          <cell r="F4">
            <v>68349.7836487647</v>
          </cell>
          <cell r="G4">
            <v>69046.3387195696</v>
          </cell>
          <cell r="H4">
            <v>92929.9564627304</v>
          </cell>
          <cell r="I4">
            <v>151203.906002762</v>
          </cell>
          <cell r="J4">
            <v>151403.479673175</v>
          </cell>
          <cell r="K4">
            <v>157225.192050065</v>
          </cell>
          <cell r="L4">
            <v>154546.862620959</v>
          </cell>
          <cell r="M4">
            <v>371114.172486161</v>
          </cell>
          <cell r="N4">
            <v>372290.915086853</v>
          </cell>
          <cell r="O4">
            <v>381934.014113752</v>
          </cell>
          <cell r="P4">
            <v>354066.245870985</v>
          </cell>
          <cell r="Q4">
            <v>85658.5034506688</v>
          </cell>
        </row>
        <row r="5">
          <cell r="C5">
            <v>31324.9622359065</v>
          </cell>
          <cell r="D5">
            <v>33630.3115177642</v>
          </cell>
          <cell r="E5">
            <v>33486.9777857848</v>
          </cell>
          <cell r="F5">
            <v>33941.8768711338</v>
          </cell>
          <cell r="G5">
            <v>34686.1773063377</v>
          </cell>
          <cell r="H5">
            <v>56582.9434745326</v>
          </cell>
          <cell r="I5">
            <v>104828.80427023</v>
          </cell>
          <cell r="J5">
            <v>104384.645450901</v>
          </cell>
          <cell r="K5">
            <v>109919.397447487</v>
          </cell>
          <cell r="L5">
            <v>107967.59819526</v>
          </cell>
          <cell r="M5">
            <v>108859.626107633</v>
          </cell>
          <cell r="N5">
            <v>108948.672676819</v>
          </cell>
          <cell r="O5">
            <v>112780.116121374</v>
          </cell>
          <cell r="P5">
            <v>106838.893875312</v>
          </cell>
          <cell r="Q5">
            <v>60929.4314941495</v>
          </cell>
        </row>
        <row r="6">
          <cell r="C6">
            <v>48852.5881870599</v>
          </cell>
          <cell r="D6">
            <v>47912.7172715052</v>
          </cell>
          <cell r="E6">
            <v>47159.336429575</v>
          </cell>
          <cell r="F6">
            <v>50296.3728565287</v>
          </cell>
          <cell r="G6">
            <v>50808.3906293491</v>
          </cell>
          <cell r="H6">
            <v>73906.992565211</v>
          </cell>
          <cell r="I6">
            <v>132189.729595623</v>
          </cell>
          <cell r="J6">
            <v>134068.983232822</v>
          </cell>
          <cell r="K6">
            <v>140963.062352444</v>
          </cell>
          <cell r="L6">
            <v>138749.493525669</v>
          </cell>
          <cell r="M6">
            <v>354753.720535064</v>
          </cell>
          <cell r="N6">
            <v>353289.529360157</v>
          </cell>
          <cell r="O6">
            <v>360997.330088987</v>
          </cell>
          <cell r="P6">
            <v>323986.080466827</v>
          </cell>
          <cell r="Q6">
            <v>56279.1892237232</v>
          </cell>
        </row>
        <row r="7">
          <cell r="C7">
            <v>1839.51465292443</v>
          </cell>
          <cell r="D7">
            <v>1839.51465292443</v>
          </cell>
          <cell r="E7">
            <v>1865.38893015505</v>
          </cell>
          <cell r="F7">
            <v>1867.5369833591</v>
          </cell>
          <cell r="G7">
            <v>1870.75906316518</v>
          </cell>
          <cell r="H7">
            <v>1877.98433303336</v>
          </cell>
          <cell r="I7">
            <v>13429.7262705144</v>
          </cell>
          <cell r="J7">
            <v>13359.0357923446</v>
          </cell>
          <cell r="K7">
            <v>18561.2300974303</v>
          </cell>
          <cell r="L7">
            <v>18581.4413253048</v>
          </cell>
          <cell r="M7">
            <v>18062.6864765262</v>
          </cell>
          <cell r="N7">
            <v>15034.9078466331</v>
          </cell>
          <cell r="O7">
            <v>15332.7061317403</v>
          </cell>
          <cell r="P7">
            <v>8405.62510380101</v>
          </cell>
          <cell r="Q7">
            <v>2804.96692936374</v>
          </cell>
        </row>
        <row r="8">
          <cell r="C8">
            <v>15616.3467934572</v>
          </cell>
          <cell r="D8">
            <v>16094.7768252687</v>
          </cell>
          <cell r="E8">
            <v>15225.4987491017</v>
          </cell>
          <cell r="F8">
            <v>15888.4660788977</v>
          </cell>
          <cell r="G8">
            <v>16448.2292161173</v>
          </cell>
          <cell r="H8">
            <v>16260.1769219807</v>
          </cell>
          <cell r="I8">
            <v>59837.4393562352</v>
          </cell>
          <cell r="J8">
            <v>60806.2113512626</v>
          </cell>
          <cell r="K8">
            <v>67493.6868081681</v>
          </cell>
          <cell r="L8">
            <v>65694.0087783006</v>
          </cell>
          <cell r="M8">
            <v>64983.6866392335</v>
          </cell>
          <cell r="N8">
            <v>62302.6233242307</v>
          </cell>
          <cell r="O8">
            <v>63960.7251201948</v>
          </cell>
          <cell r="P8">
            <v>48849.3661072538</v>
          </cell>
          <cell r="Q8">
            <v>2804.96692936374</v>
          </cell>
        </row>
        <row r="9">
          <cell r="C9">
            <v>33236.2413936027</v>
          </cell>
          <cell r="D9">
            <v>31817.9404462365</v>
          </cell>
          <cell r="E9">
            <v>31933.8376804733</v>
          </cell>
          <cell r="F9">
            <v>34407.906777631</v>
          </cell>
          <cell r="G9">
            <v>34360.1614132319</v>
          </cell>
          <cell r="H9">
            <v>36347.0129881978</v>
          </cell>
          <cell r="I9">
            <v>46375.101732532</v>
          </cell>
          <cell r="J9">
            <v>47018.8342222736</v>
          </cell>
          <cell r="K9">
            <v>47305.7946025785</v>
          </cell>
          <cell r="L9">
            <v>46579.264425699</v>
          </cell>
          <cell r="M9">
            <v>262254.546378528</v>
          </cell>
          <cell r="N9">
            <v>263342.242410034</v>
          </cell>
          <cell r="O9">
            <v>269153.897992378</v>
          </cell>
          <cell r="P9">
            <v>247227.351995673</v>
          </cell>
          <cell r="Q9">
            <v>24729.0719565192</v>
          </cell>
        </row>
        <row r="10">
          <cell r="C10">
            <v>15708.6154424494</v>
          </cell>
          <cell r="D10">
            <v>17535.5346924955</v>
          </cell>
          <cell r="E10">
            <v>18261.479036683</v>
          </cell>
          <cell r="F10">
            <v>18053.410792236</v>
          </cell>
          <cell r="G10">
            <v>18237.9480902205</v>
          </cell>
          <cell r="H10">
            <v>40322.7665525519</v>
          </cell>
          <cell r="I10">
            <v>44991.3649139946</v>
          </cell>
          <cell r="J10">
            <v>43578.4340996385</v>
          </cell>
          <cell r="K10">
            <v>42425.7106393186</v>
          </cell>
          <cell r="L10">
            <v>42273.589416959</v>
          </cell>
          <cell r="M10">
            <v>43875.9394683997</v>
          </cell>
          <cell r="N10">
            <v>46646.0493525886</v>
          </cell>
          <cell r="O10">
            <v>48819.3910011791</v>
          </cell>
          <cell r="P10">
            <v>57989.5277680585</v>
          </cell>
          <cell r="Q10">
            <v>58124.4645647858</v>
          </cell>
        </row>
        <row r="11">
          <cell r="C11">
            <v>15616.3467934572</v>
          </cell>
          <cell r="D11">
            <v>16094.7768252687</v>
          </cell>
          <cell r="E11">
            <v>15225.4987491017</v>
          </cell>
          <cell r="F11">
            <v>15888.4660788977</v>
          </cell>
          <cell r="G11">
            <v>16448.2292161173</v>
          </cell>
          <cell r="H11">
            <v>16260.1769219807</v>
          </cell>
          <cell r="I11">
            <v>59837.4393562352</v>
          </cell>
          <cell r="J11">
            <v>60806.2113512626</v>
          </cell>
          <cell r="K11">
            <v>67493.6868081681</v>
          </cell>
          <cell r="L11">
            <v>65694.0087783006</v>
          </cell>
          <cell r="M11">
            <v>64983.6866392335</v>
          </cell>
          <cell r="N11">
            <v>62302.6233242307</v>
          </cell>
          <cell r="O11">
            <v>63960.7251201948</v>
          </cell>
          <cell r="P11">
            <v>48849.3661072538</v>
          </cell>
          <cell r="Q11">
            <v>2804.96692936374</v>
          </cell>
        </row>
        <row r="12">
          <cell r="E12">
            <v>25.8742772306249</v>
          </cell>
          <cell r="F12">
            <v>28.0223304346768</v>
          </cell>
          <cell r="G12">
            <v>31.2444102407546</v>
          </cell>
          <cell r="H12">
            <v>38.4696801089291</v>
          </cell>
          <cell r="I12">
            <v>34.1735737008253</v>
          </cell>
          <cell r="J12">
            <v>46.7689765791295</v>
          </cell>
          <cell r="K12">
            <v>76.060611179837</v>
          </cell>
          <cell r="L12">
            <v>41.3012047869975</v>
          </cell>
          <cell r="M12">
            <v>39.250790364948</v>
          </cell>
          <cell r="N12">
            <v>143.919564671476</v>
          </cell>
          <cell r="O12">
            <v>143.919564671476</v>
          </cell>
          <cell r="P12">
            <v>65.710900287587</v>
          </cell>
          <cell r="Q12">
            <v>132.691104741205</v>
          </cell>
        </row>
        <row r="13">
          <cell r="I13">
            <v>683.471474016507</v>
          </cell>
          <cell r="J13">
            <v>963.49950079927</v>
          </cell>
          <cell r="K13">
            <v>1214.62644810934</v>
          </cell>
          <cell r="L13">
            <v>1285.90275897106</v>
          </cell>
          <cell r="M13">
            <v>1361.08462111287</v>
          </cell>
          <cell r="N13">
            <v>1671.57594788037</v>
          </cell>
          <cell r="O13">
            <v>1722.3481145216</v>
          </cell>
        </row>
        <row r="15">
          <cell r="I15">
            <v>10872.5665698726</v>
          </cell>
          <cell r="J15">
            <v>10304.7970525289</v>
          </cell>
          <cell r="K15">
            <v>10919.0426301057</v>
          </cell>
          <cell r="L15">
            <v>10079.8372987954</v>
          </cell>
          <cell r="M15">
            <v>9220.42073961069</v>
          </cell>
          <cell r="N15">
            <v>5780.99700479562</v>
          </cell>
          <cell r="O15">
            <v>5034.54851638759</v>
          </cell>
          <cell r="P15">
            <v>5243.20259352663</v>
          </cell>
        </row>
        <row r="16">
          <cell r="C16">
            <v>1839.51465292443</v>
          </cell>
          <cell r="D16">
            <v>1839.51465292443</v>
          </cell>
          <cell r="E16">
            <v>1839.51465292443</v>
          </cell>
          <cell r="F16">
            <v>1839.51465292443</v>
          </cell>
          <cell r="G16">
            <v>1839.51465292443</v>
          </cell>
          <cell r="H16">
            <v>1839.51465292443</v>
          </cell>
          <cell r="I16">
            <v>1839.51465292443</v>
          </cell>
          <cell r="J16">
            <v>2043.97026243737</v>
          </cell>
          <cell r="K16">
            <v>2043.97026243737</v>
          </cell>
          <cell r="L16">
            <v>2043.97026243737</v>
          </cell>
          <cell r="M16">
            <v>2247.93767804029</v>
          </cell>
          <cell r="N16">
            <v>2247.93767804029</v>
          </cell>
          <cell r="O16">
            <v>2247.93767804029</v>
          </cell>
          <cell r="P16">
            <v>2247.93767804029</v>
          </cell>
          <cell r="Q16">
            <v>2247.93767804029</v>
          </cell>
        </row>
        <row r="20">
          <cell r="K20">
            <v>4307.53014559803</v>
          </cell>
          <cell r="L20">
            <v>4547.91682688784</v>
          </cell>
          <cell r="M20">
            <v>4612.06550666339</v>
          </cell>
          <cell r="N20">
            <v>4548.01446566984</v>
          </cell>
          <cell r="O20">
            <v>4264.861997863</v>
          </cell>
        </row>
        <row r="21">
          <cell r="O21">
            <v>1277.01762980884</v>
          </cell>
        </row>
        <row r="23">
          <cell r="L23">
            <v>582.512973426069</v>
          </cell>
          <cell r="M23">
            <v>581.927140734054</v>
          </cell>
          <cell r="N23">
            <v>642.463185575517</v>
          </cell>
          <cell r="O23">
            <v>642.072630447507</v>
          </cell>
          <cell r="P23">
            <v>848.773931946499</v>
          </cell>
          <cell r="Q23">
            <v>424.338146582248</v>
          </cell>
        </row>
        <row r="24">
          <cell r="I24">
            <v>11867.1152033486</v>
          </cell>
          <cell r="J24">
            <v>11640.5932291031</v>
          </cell>
          <cell r="K24">
            <v>12762.4628343102</v>
          </cell>
          <cell r="L24">
            <v>10725.522564177</v>
          </cell>
          <cell r="M24">
            <v>11072.9213505414</v>
          </cell>
          <cell r="N24">
            <v>10974.9896521931</v>
          </cell>
          <cell r="O24">
            <v>11409.5798708856</v>
          </cell>
        </row>
        <row r="25">
          <cell r="C25">
            <v>13776.8321405327</v>
          </cell>
          <cell r="D25">
            <v>14255.2621723443</v>
          </cell>
          <cell r="E25">
            <v>13360.1098189467</v>
          </cell>
          <cell r="F25">
            <v>14020.9290955386</v>
          </cell>
          <cell r="G25">
            <v>14577.4701529521</v>
          </cell>
          <cell r="H25">
            <v>14382.1925889474</v>
          </cell>
          <cell r="I25">
            <v>14104.9960868427</v>
          </cell>
          <cell r="J25">
            <v>14798.7196329694</v>
          </cell>
          <cell r="K25">
            <v>15431.8094954727</v>
          </cell>
          <cell r="L25">
            <v>15943.1437968191</v>
          </cell>
          <cell r="M25">
            <v>15416.5778454803</v>
          </cell>
          <cell r="N25">
            <v>14484.6156712678</v>
          </cell>
          <cell r="O25">
            <v>14722.4637442256</v>
          </cell>
          <cell r="P25">
            <v>16578.0887961804</v>
          </cell>
        </row>
        <row r="26">
          <cell r="I26">
            <v>20435.6017955296</v>
          </cell>
          <cell r="J26">
            <v>21007.8626968454</v>
          </cell>
          <cell r="K26">
            <v>20738.1843809549</v>
          </cell>
          <cell r="L26">
            <v>20443.9010919998</v>
          </cell>
          <cell r="M26">
            <v>20431.5009666855</v>
          </cell>
          <cell r="N26">
            <v>21808.1101541367</v>
          </cell>
          <cell r="O26">
            <v>22495.9753733433</v>
          </cell>
          <cell r="P26">
            <v>23865.6522072724</v>
          </cell>
        </row>
        <row r="27">
          <cell r="C27">
            <v>33236.2413936027</v>
          </cell>
          <cell r="D27">
            <v>31817.9404462365</v>
          </cell>
          <cell r="E27">
            <v>31933.8376804733</v>
          </cell>
          <cell r="F27">
            <v>34407.906777631</v>
          </cell>
          <cell r="G27">
            <v>34360.1614132319</v>
          </cell>
          <cell r="H27">
            <v>36347.0129881978</v>
          </cell>
          <cell r="I27">
            <v>46375.101732532</v>
          </cell>
          <cell r="J27">
            <v>47018.8342222736</v>
          </cell>
          <cell r="K27">
            <v>47305.7946025785</v>
          </cell>
          <cell r="L27">
            <v>46579.264425699</v>
          </cell>
          <cell r="M27">
            <v>262254.546378528</v>
          </cell>
          <cell r="N27">
            <v>263342.242410034</v>
          </cell>
          <cell r="O27">
            <v>269153.897992378</v>
          </cell>
          <cell r="P27">
            <v>247227.351995673</v>
          </cell>
          <cell r="Q27">
            <v>24729.0719565192</v>
          </cell>
        </row>
        <row r="28">
          <cell r="I28">
            <v>8202.04824332609</v>
          </cell>
          <cell r="J28">
            <v>8224.70044075064</v>
          </cell>
          <cell r="K28">
            <v>8403.08649546895</v>
          </cell>
          <cell r="L28">
            <v>8716.31170813251</v>
          </cell>
          <cell r="M28">
            <v>9046.8189852105</v>
          </cell>
          <cell r="N28">
            <v>9289.25608092235</v>
          </cell>
          <cell r="O28">
            <v>9420.97079784353</v>
          </cell>
          <cell r="P28">
            <v>9716.32811340067</v>
          </cell>
          <cell r="Q28">
            <v>10035.5092917664</v>
          </cell>
        </row>
        <row r="29">
          <cell r="C29">
            <v>31029.6049203494</v>
          </cell>
          <cell r="D29">
            <v>29484.3735563801</v>
          </cell>
          <cell r="E29">
            <v>29658.8540598183</v>
          </cell>
          <cell r="F29">
            <v>32269.6174517794</v>
          </cell>
          <cell r="G29">
            <v>32192.5804527795</v>
          </cell>
          <cell r="H29">
            <v>34003.6822201412</v>
          </cell>
          <cell r="I29">
            <v>35937.1253813519</v>
          </cell>
          <cell r="J29">
            <v>36450.8030134663</v>
          </cell>
          <cell r="K29">
            <v>36491.0301916513</v>
          </cell>
          <cell r="L29">
            <v>35187.6500907018</v>
          </cell>
          <cell r="M29">
            <v>34555.4389772366</v>
          </cell>
          <cell r="N29">
            <v>35146.8370798249</v>
          </cell>
          <cell r="O29">
            <v>36071.7692617332</v>
          </cell>
        </row>
        <row r="30">
          <cell r="P30">
            <v>14983.7451248639</v>
          </cell>
          <cell r="Q30">
            <v>14693.5626647529</v>
          </cell>
        </row>
        <row r="31">
          <cell r="C31">
            <v>2206.63647325329</v>
          </cell>
          <cell r="D31">
            <v>2333.56688985636</v>
          </cell>
          <cell r="E31">
            <v>2274.98362065494</v>
          </cell>
          <cell r="F31">
            <v>2138.28932585164</v>
          </cell>
          <cell r="G31">
            <v>2167.58096045235</v>
          </cell>
          <cell r="H31">
            <v>2343.3307680566</v>
          </cell>
          <cell r="I31">
            <v>2235.928107854</v>
          </cell>
          <cell r="J31">
            <v>2343.3307680566</v>
          </cell>
          <cell r="K31">
            <v>2411.67791545825</v>
          </cell>
          <cell r="L31">
            <v>2675.30262686461</v>
          </cell>
          <cell r="M31">
            <v>3846.96801089291</v>
          </cell>
          <cell r="N31">
            <v>4100.82884409904</v>
          </cell>
          <cell r="O31">
            <v>3973.89842749598</v>
          </cell>
          <cell r="P31">
            <v>4110.59272229928</v>
          </cell>
        </row>
        <row r="32">
          <cell r="M32">
            <v>214805.320405188</v>
          </cell>
          <cell r="N32">
            <v>214805.320405188</v>
          </cell>
          <cell r="O32">
            <v>219687.259505306</v>
          </cell>
          <cell r="P32">
            <v>218416.686035109</v>
          </cell>
        </row>
        <row r="33">
          <cell r="C33">
            <v>15708.6154424494</v>
          </cell>
          <cell r="D33">
            <v>17535.5346924955</v>
          </cell>
          <cell r="E33">
            <v>18261.479036683</v>
          </cell>
          <cell r="F33">
            <v>18053.410792236</v>
          </cell>
          <cell r="G33">
            <v>18237.9480902205</v>
          </cell>
          <cell r="H33">
            <v>40322.7665525519</v>
          </cell>
          <cell r="I33">
            <v>44991.3649139946</v>
          </cell>
          <cell r="J33">
            <v>43578.4340996385</v>
          </cell>
          <cell r="K33">
            <v>42425.7106393186</v>
          </cell>
          <cell r="L33">
            <v>42273.589416959</v>
          </cell>
          <cell r="M33">
            <v>43875.9394683997</v>
          </cell>
          <cell r="N33">
            <v>46646.0493525886</v>
          </cell>
          <cell r="O33">
            <v>48819.3910011791</v>
          </cell>
          <cell r="P33">
            <v>57989.5277680585</v>
          </cell>
          <cell r="Q33">
            <v>58124.4645647858</v>
          </cell>
        </row>
        <row r="34">
          <cell r="C34">
            <v>1533.02651621902</v>
          </cell>
          <cell r="D34">
            <v>1533.02651621902</v>
          </cell>
          <cell r="E34">
            <v>1533.02651621902</v>
          </cell>
          <cell r="F34">
            <v>1533.02651621902</v>
          </cell>
          <cell r="G34">
            <v>1533.02651621902</v>
          </cell>
          <cell r="H34">
            <v>1533.02651621902</v>
          </cell>
          <cell r="I34">
            <v>1533.02651621902</v>
          </cell>
          <cell r="J34">
            <v>1533.02651621902</v>
          </cell>
          <cell r="K34">
            <v>1171.6653840283</v>
          </cell>
          <cell r="L34">
            <v>1171.6653840283</v>
          </cell>
          <cell r="M34">
            <v>1150.67304589779</v>
          </cell>
          <cell r="N34">
            <v>1074.02660202594</v>
          </cell>
          <cell r="O34">
            <v>1464.58173003537</v>
          </cell>
          <cell r="P34">
            <v>1464.58173003537</v>
          </cell>
          <cell r="Q34">
            <v>1464.58173003537</v>
          </cell>
        </row>
        <row r="35">
          <cell r="N35">
            <v>667.653991332125</v>
          </cell>
          <cell r="O35">
            <v>667.653991332125</v>
          </cell>
          <cell r="P35">
            <v>667.653991332125</v>
          </cell>
          <cell r="Q35">
            <v>667.653991332125</v>
          </cell>
        </row>
        <row r="36">
          <cell r="C36">
            <v>802.981343187393</v>
          </cell>
          <cell r="D36">
            <v>1659.37110013008</v>
          </cell>
          <cell r="E36">
            <v>1655.56318763198</v>
          </cell>
          <cell r="F36">
            <v>1652.63402417191</v>
          </cell>
          <cell r="G36">
            <v>1646.97097481578</v>
          </cell>
          <cell r="H36">
            <v>1687.00287543674</v>
          </cell>
          <cell r="I36">
            <v>1667.86567416428</v>
          </cell>
          <cell r="J36">
            <v>1682.21857511863</v>
          </cell>
          <cell r="K36">
            <v>1726.05838823769</v>
          </cell>
          <cell r="L36">
            <v>1473.36922041558</v>
          </cell>
          <cell r="M36">
            <v>1447.59258196696</v>
          </cell>
          <cell r="N36">
            <v>1375.24224450321</v>
          </cell>
        </row>
        <row r="37">
          <cell r="N37">
            <v>1195.29396927287</v>
          </cell>
          <cell r="O37">
            <v>1045.71135524526</v>
          </cell>
          <cell r="P37">
            <v>975.411432203558</v>
          </cell>
          <cell r="Q37">
            <v>1054.49884562547</v>
          </cell>
        </row>
        <row r="38">
          <cell r="C38">
            <v>14.3529009543466</v>
          </cell>
          <cell r="D38">
            <v>20.0159503104834</v>
          </cell>
          <cell r="E38">
            <v>23.8238628085754</v>
          </cell>
          <cell r="F38">
            <v>24.800250628599</v>
          </cell>
          <cell r="G38">
            <v>25.7766384486225</v>
          </cell>
          <cell r="H38">
            <v>25.7766384486225</v>
          </cell>
          <cell r="I38">
            <v>32.3184368427805</v>
          </cell>
          <cell r="J38">
            <v>32.3184368427805</v>
          </cell>
          <cell r="K38">
            <v>24.7026118465966</v>
          </cell>
          <cell r="L38">
            <v>30.3656612027334</v>
          </cell>
          <cell r="M38">
            <v>32.3184368427805</v>
          </cell>
          <cell r="N38">
            <v>33.5877410088112</v>
          </cell>
          <cell r="O38">
            <v>22.4569198605424</v>
          </cell>
          <cell r="P38">
            <v>23.9215015905777</v>
          </cell>
          <cell r="Q38">
            <v>22.1640035145353</v>
          </cell>
        </row>
        <row r="39">
          <cell r="C39">
            <v>1682.21857511863</v>
          </cell>
          <cell r="D39">
            <v>1603.03352291472</v>
          </cell>
          <cell r="E39">
            <v>1434.31370761464</v>
          </cell>
          <cell r="F39">
            <v>1266.47264135259</v>
          </cell>
          <cell r="G39">
            <v>1245.48030322208</v>
          </cell>
          <cell r="H39">
            <v>1317.92827946783</v>
          </cell>
          <cell r="I39">
            <v>1317.92827946783</v>
          </cell>
          <cell r="J39">
            <v>1407.56068134599</v>
          </cell>
          <cell r="K39">
            <v>1460.96909510128</v>
          </cell>
          <cell r="L39">
            <v>1312.16759132969</v>
          </cell>
          <cell r="M39">
            <v>1699.40300075104</v>
          </cell>
          <cell r="N39">
            <v>1448.76424735099</v>
          </cell>
          <cell r="O39">
            <v>481.652111617633</v>
          </cell>
          <cell r="P39">
            <v>476.867811299517</v>
          </cell>
        </row>
        <row r="40">
          <cell r="O40">
            <v>769.686518524589</v>
          </cell>
          <cell r="P40">
            <v>606.825030144656</v>
          </cell>
          <cell r="Q40">
            <v>1065.23911164573</v>
          </cell>
        </row>
        <row r="41">
          <cell r="O41">
            <v>112.577515648719</v>
          </cell>
          <cell r="P41">
            <v>109.648352188648</v>
          </cell>
        </row>
        <row r="42">
          <cell r="C42">
            <v>2483.73533657599</v>
          </cell>
          <cell r="D42">
            <v>2668.76082847045</v>
          </cell>
          <cell r="E42">
            <v>2802.33068224968</v>
          </cell>
          <cell r="F42">
            <v>2746.96949285434</v>
          </cell>
          <cell r="G42">
            <v>2498.96698656835</v>
          </cell>
          <cell r="H42">
            <v>1433.04440344861</v>
          </cell>
          <cell r="I42">
            <v>1419.76552909629</v>
          </cell>
          <cell r="J42">
            <v>1354.54282271871</v>
          </cell>
          <cell r="K42">
            <v>1347.90338554255</v>
          </cell>
          <cell r="L42">
            <v>1337.4560358683</v>
          </cell>
          <cell r="M42">
            <v>1155.65262377991</v>
          </cell>
          <cell r="N42">
            <v>1324.56771664399</v>
          </cell>
          <cell r="O42">
            <v>2278.79153315304</v>
          </cell>
        </row>
        <row r="45">
          <cell r="O45">
            <v>2104.89686240684</v>
          </cell>
          <cell r="P45">
            <v>1786.78971064315</v>
          </cell>
          <cell r="Q45">
            <v>1965.76159805348</v>
          </cell>
        </row>
        <row r="46">
          <cell r="C46">
            <v>532.326639476857</v>
          </cell>
        </row>
        <row r="46">
          <cell r="H46">
            <v>560.934802603548</v>
          </cell>
        </row>
        <row r="46">
          <cell r="L46">
            <v>443.670625418715</v>
          </cell>
          <cell r="M46">
            <v>515.142213844442</v>
          </cell>
          <cell r="N46">
            <v>437.909937280576</v>
          </cell>
          <cell r="O46">
            <v>609.461277258719</v>
          </cell>
          <cell r="P46">
            <v>899.546098587725</v>
          </cell>
          <cell r="Q46">
            <v>878.456121675216</v>
          </cell>
        </row>
        <row r="48">
          <cell r="I48">
            <v>3358.57882331712</v>
          </cell>
          <cell r="J48">
            <v>3444.20803513318</v>
          </cell>
          <cell r="K48">
            <v>3335.14551563655</v>
          </cell>
          <cell r="L48">
            <v>3511.48115593281</v>
          </cell>
          <cell r="M48">
            <v>3692.50345776518</v>
          </cell>
          <cell r="N48">
            <v>3620.93423055745</v>
          </cell>
          <cell r="O48">
            <v>3676.00250360678</v>
          </cell>
          <cell r="P48">
            <v>3854.29091954309</v>
          </cell>
          <cell r="Q48">
            <v>4263.98324882498</v>
          </cell>
        </row>
        <row r="49">
          <cell r="C49">
            <v>1816.66717793588</v>
          </cell>
          <cell r="D49">
            <v>2911.49084052832</v>
          </cell>
          <cell r="E49">
            <v>2546.2241570575</v>
          </cell>
          <cell r="F49">
            <v>2659.68042174424</v>
          </cell>
          <cell r="G49">
            <v>3059.31595647989</v>
          </cell>
          <cell r="H49">
            <v>3347.25272460484</v>
          </cell>
          <cell r="I49">
            <v>4246.50590684656</v>
          </cell>
          <cell r="J49">
            <v>3573.2865049403</v>
          </cell>
          <cell r="K49">
            <v>2978.17812863593</v>
          </cell>
          <cell r="L49">
            <v>2317.35885204397</v>
          </cell>
          <cell r="M49">
            <v>2645.42515957189</v>
          </cell>
          <cell r="N49">
            <v>2810.53233993788</v>
          </cell>
          <cell r="O49">
            <v>3254.88643683061</v>
          </cell>
          <cell r="P49">
            <v>13374.462719901</v>
          </cell>
          <cell r="Q49">
            <v>13265.2049228404</v>
          </cell>
        </row>
        <row r="50">
          <cell r="C50">
            <v>3906.13711278634</v>
          </cell>
          <cell r="D50">
            <v>3783.99099650139</v>
          </cell>
          <cell r="E50">
            <v>4351.4675974991</v>
          </cell>
          <cell r="F50">
            <v>4351.4675974991</v>
          </cell>
          <cell r="G50">
            <v>4200.22512417744</v>
          </cell>
          <cell r="H50">
            <v>5130.82035544192</v>
          </cell>
          <cell r="I50">
            <v>4665.57155920068</v>
          </cell>
          <cell r="J50">
            <v>4137.24810978592</v>
          </cell>
          <cell r="K50">
            <v>3870.69423491948</v>
          </cell>
          <cell r="L50">
            <v>3853.80272563308</v>
          </cell>
          <cell r="M50">
            <v>3856.73188909315</v>
          </cell>
          <cell r="N50">
            <v>3849.89717435298</v>
          </cell>
          <cell r="O50">
            <v>3898.71656535416</v>
          </cell>
          <cell r="P50">
            <v>3990.49702043638</v>
          </cell>
          <cell r="Q50">
            <v>3799.22264649376</v>
          </cell>
        </row>
        <row r="51">
          <cell r="C51">
            <v>2937.16984019494</v>
          </cell>
          <cell r="D51">
            <v>3355.84493742105</v>
          </cell>
          <cell r="E51">
            <v>3914.72932560255</v>
          </cell>
          <cell r="F51">
            <v>3818.35984776622</v>
          </cell>
          <cell r="G51">
            <v>4028.18559028929</v>
          </cell>
          <cell r="H51">
            <v>3987.1773018483</v>
          </cell>
          <cell r="I51">
            <v>4131.19450530177</v>
          </cell>
          <cell r="J51">
            <v>3614.29479338129</v>
          </cell>
          <cell r="K51">
            <v>3681.95846930893</v>
          </cell>
          <cell r="L51">
            <v>3857.51299934917</v>
          </cell>
          <cell r="M51">
            <v>3857.51299934917</v>
          </cell>
          <cell r="N51">
            <v>4783.90976298754</v>
          </cell>
          <cell r="O51">
            <v>3663.30946194647</v>
          </cell>
          <cell r="P51">
            <v>4271.01324112915</v>
          </cell>
          <cell r="Q51">
            <v>4240.45230236241</v>
          </cell>
        </row>
        <row r="52">
          <cell r="O52">
            <v>481.652111617633</v>
          </cell>
          <cell r="P52">
            <v>476.867811299517</v>
          </cell>
        </row>
        <row r="53">
          <cell r="O53">
            <v>80.6496339339478</v>
          </cell>
          <cell r="P53">
            <v>956.078953367091</v>
          </cell>
          <cell r="Q53">
            <v>956.078953367091</v>
          </cell>
        </row>
        <row r="54">
          <cell r="I54">
            <v>1071.09743856587</v>
          </cell>
          <cell r="J54">
            <v>1101.3654609866</v>
          </cell>
          <cell r="K54">
            <v>1112.10572700686</v>
          </cell>
          <cell r="L54">
            <v>1120.89321738707</v>
          </cell>
          <cell r="M54">
            <v>1911.76735160617</v>
          </cell>
          <cell r="N54">
            <v>1989.87837720806</v>
          </cell>
          <cell r="O54">
            <v>2050.21914448552</v>
          </cell>
          <cell r="P54">
            <v>1775.95180584089</v>
          </cell>
          <cell r="Q54">
            <v>1952.77564004716</v>
          </cell>
        </row>
        <row r="55">
          <cell r="H55">
            <v>21299.8026550324</v>
          </cell>
          <cell r="I55">
            <v>21547.5122449724</v>
          </cell>
          <cell r="J55">
            <v>21698.364163166</v>
          </cell>
          <cell r="K55">
            <v>21716.3296990545</v>
          </cell>
          <cell r="L55">
            <v>21843.8459483496</v>
          </cell>
          <cell r="M55">
            <v>21911.2167079312</v>
          </cell>
          <cell r="N55">
            <v>22033.8510181262</v>
          </cell>
          <cell r="O55">
            <v>22156.4853283211</v>
          </cell>
          <cell r="P55">
            <v>22279.1196385161</v>
          </cell>
          <cell r="Q55">
            <v>22528.3914489681</v>
          </cell>
        </row>
      </sheetData>
      <sheetData sheetId="6">
        <row r="4">
          <cell r="C4">
            <v>64028.8769900324</v>
          </cell>
          <cell r="D4">
            <v>65448.2519640007</v>
          </cell>
          <cell r="E4">
            <v>65420.815466258</v>
          </cell>
          <cell r="F4">
            <v>68349.7836487647</v>
          </cell>
          <cell r="G4">
            <v>69046.3387195696</v>
          </cell>
          <cell r="H4">
            <v>92369.0216601269</v>
          </cell>
          <cell r="I4">
            <v>151203.906002762</v>
          </cell>
          <cell r="J4">
            <v>151403.479673175</v>
          </cell>
          <cell r="K4">
            <v>157225.192050065</v>
          </cell>
          <cell r="L4">
            <v>154103.19199554</v>
          </cell>
          <cell r="M4">
            <v>370599.030272317</v>
          </cell>
          <cell r="N4">
            <v>369990.057188968</v>
          </cell>
          <cell r="O4">
            <v>375917.707644331</v>
          </cell>
          <cell r="P4">
            <v>349127.578638524</v>
          </cell>
          <cell r="Q4">
            <v>80750.3971569742</v>
          </cell>
        </row>
        <row r="5">
          <cell r="C5">
            <v>30792.6355964297</v>
          </cell>
          <cell r="D5">
            <v>33630.3115177642</v>
          </cell>
          <cell r="E5">
            <v>33486.9777857848</v>
          </cell>
          <cell r="F5">
            <v>33941.8768711338</v>
          </cell>
          <cell r="G5">
            <v>34686.1773063377</v>
          </cell>
          <cell r="H5">
            <v>56022.008671929</v>
          </cell>
          <cell r="I5">
            <v>104828.80427023</v>
          </cell>
          <cell r="J5">
            <v>104384.645450901</v>
          </cell>
          <cell r="K5">
            <v>109919.397447487</v>
          </cell>
          <cell r="L5">
            <v>107523.927569841</v>
          </cell>
          <cell r="M5">
            <v>108344.483893789</v>
          </cell>
          <cell r="N5">
            <v>106647.814778934</v>
          </cell>
          <cell r="O5">
            <v>106763.809651953</v>
          </cell>
          <cell r="P5">
            <v>101900.226642851</v>
          </cell>
          <cell r="Q5">
            <v>56021.325200455</v>
          </cell>
        </row>
        <row r="6">
          <cell r="C6">
            <v>48852.5881870599</v>
          </cell>
          <cell r="D6">
            <v>47912.7172715052</v>
          </cell>
          <cell r="E6">
            <v>47159.336429575</v>
          </cell>
          <cell r="F6">
            <v>50296.3728565287</v>
          </cell>
          <cell r="G6">
            <v>50808.3906293491</v>
          </cell>
          <cell r="H6">
            <v>73906.992565211</v>
          </cell>
          <cell r="I6">
            <v>132189.729595623</v>
          </cell>
          <cell r="J6">
            <v>134068.983232822</v>
          </cell>
          <cell r="K6">
            <v>140963.062352444</v>
          </cell>
          <cell r="L6">
            <v>138749.493525669</v>
          </cell>
          <cell r="M6">
            <v>354753.720535064</v>
          </cell>
          <cell r="N6">
            <v>353289.529360157</v>
          </cell>
          <cell r="O6">
            <v>360997.330088987</v>
          </cell>
          <cell r="P6">
            <v>323986.080466827</v>
          </cell>
          <cell r="Q6">
            <v>56279.1892237232</v>
          </cell>
        </row>
        <row r="7">
          <cell r="C7">
            <v>1839.51465292443</v>
          </cell>
          <cell r="D7">
            <v>1839.51465292443</v>
          </cell>
          <cell r="E7">
            <v>1865.38893015505</v>
          </cell>
          <cell r="F7">
            <v>1867.5369833591</v>
          </cell>
          <cell r="G7">
            <v>1870.75906316518</v>
          </cell>
          <cell r="H7">
            <v>1877.98433303336</v>
          </cell>
          <cell r="I7">
            <v>13429.7262705144</v>
          </cell>
          <cell r="J7">
            <v>13359.0357923446</v>
          </cell>
          <cell r="K7">
            <v>18561.2300974303</v>
          </cell>
          <cell r="L7">
            <v>18581.4413253048</v>
          </cell>
          <cell r="M7">
            <v>18062.6864765262</v>
          </cell>
          <cell r="N7">
            <v>15034.9078466331</v>
          </cell>
          <cell r="O7">
            <v>15332.7061317403</v>
          </cell>
          <cell r="P7">
            <v>8405.62510380101</v>
          </cell>
          <cell r="Q7">
            <v>2804.96692936374</v>
          </cell>
        </row>
        <row r="8">
          <cell r="C8">
            <v>15616.3467934572</v>
          </cell>
          <cell r="D8">
            <v>16094.7768252687</v>
          </cell>
          <cell r="E8">
            <v>15225.4987491017</v>
          </cell>
          <cell r="F8">
            <v>15888.4660788977</v>
          </cell>
          <cell r="G8">
            <v>16448.2292161173</v>
          </cell>
          <cell r="H8">
            <v>16260.1769219807</v>
          </cell>
          <cell r="I8">
            <v>59837.4393562352</v>
          </cell>
          <cell r="J8">
            <v>60806.2113512626</v>
          </cell>
          <cell r="K8">
            <v>67493.6868081681</v>
          </cell>
          <cell r="L8">
            <v>65694.0087783006</v>
          </cell>
          <cell r="M8">
            <v>64983.6866392335</v>
          </cell>
          <cell r="N8">
            <v>62302.6233242307</v>
          </cell>
          <cell r="O8">
            <v>63960.7251201948</v>
          </cell>
          <cell r="P8">
            <v>48849.3661072538</v>
          </cell>
          <cell r="Q8">
            <v>2804.96692936374</v>
          </cell>
        </row>
        <row r="9">
          <cell r="C9">
            <v>33236.2413936027</v>
          </cell>
          <cell r="D9">
            <v>31817.9404462365</v>
          </cell>
          <cell r="E9">
            <v>31933.8376804733</v>
          </cell>
          <cell r="F9">
            <v>34407.906777631</v>
          </cell>
          <cell r="G9">
            <v>34360.1614132319</v>
          </cell>
          <cell r="H9">
            <v>36347.0129881978</v>
          </cell>
          <cell r="I9">
            <v>46375.101732532</v>
          </cell>
          <cell r="J9">
            <v>47018.8342222736</v>
          </cell>
          <cell r="K9">
            <v>47305.7946025785</v>
          </cell>
          <cell r="L9">
            <v>46579.264425699</v>
          </cell>
          <cell r="M9">
            <v>262254.546378528</v>
          </cell>
          <cell r="N9">
            <v>263342.242410034</v>
          </cell>
          <cell r="O9">
            <v>269153.897992378</v>
          </cell>
          <cell r="P9">
            <v>247227.351995673</v>
          </cell>
          <cell r="Q9">
            <v>24729.0719565192</v>
          </cell>
        </row>
        <row r="10">
          <cell r="C10">
            <v>15176.2888029725</v>
          </cell>
          <cell r="D10">
            <v>17535.5346924955</v>
          </cell>
          <cell r="E10">
            <v>18261.479036683</v>
          </cell>
          <cell r="F10">
            <v>18053.410792236</v>
          </cell>
          <cell r="G10">
            <v>18237.9480902205</v>
          </cell>
          <cell r="H10">
            <v>39761.8317499483</v>
          </cell>
          <cell r="I10">
            <v>44991.3649139946</v>
          </cell>
          <cell r="J10">
            <v>43578.4340996385</v>
          </cell>
          <cell r="K10">
            <v>42425.7106393186</v>
          </cell>
          <cell r="L10">
            <v>41829.9187915403</v>
          </cell>
          <cell r="M10">
            <v>43360.7972545552</v>
          </cell>
          <cell r="N10">
            <v>44345.191454703</v>
          </cell>
          <cell r="O10">
            <v>42803.0845317578</v>
          </cell>
          <cell r="P10">
            <v>53050.8605355973</v>
          </cell>
          <cell r="Q10">
            <v>53216.3582710913</v>
          </cell>
        </row>
        <row r="11">
          <cell r="C11">
            <v>15616.3467934572</v>
          </cell>
          <cell r="D11">
            <v>16094.7768252687</v>
          </cell>
          <cell r="E11">
            <v>15225.4987491017</v>
          </cell>
          <cell r="F11">
            <v>15888.4660788977</v>
          </cell>
          <cell r="G11">
            <v>16448.2292161173</v>
          </cell>
          <cell r="H11">
            <v>16260.1769219807</v>
          </cell>
          <cell r="I11">
            <v>59837.4393562352</v>
          </cell>
          <cell r="J11">
            <v>60806.2113512626</v>
          </cell>
          <cell r="K11">
            <v>67493.6868081681</v>
          </cell>
          <cell r="L11">
            <v>65694.0087783006</v>
          </cell>
          <cell r="M11">
            <v>64983.6866392335</v>
          </cell>
          <cell r="N11">
            <v>62302.6233242307</v>
          </cell>
          <cell r="O11">
            <v>63960.7251201948</v>
          </cell>
          <cell r="P11">
            <v>48849.3661072538</v>
          </cell>
          <cell r="Q11">
            <v>2804.96692936374</v>
          </cell>
        </row>
        <row r="12">
          <cell r="C12">
            <v>0</v>
          </cell>
          <cell r="D12">
            <v>0</v>
          </cell>
          <cell r="E12">
            <v>25.8742772306249</v>
          </cell>
          <cell r="F12">
            <v>28.0223304346768</v>
          </cell>
          <cell r="G12">
            <v>31.2444102407546</v>
          </cell>
          <cell r="H12">
            <v>38.4696801089291</v>
          </cell>
          <cell r="I12">
            <v>34.1735737008253</v>
          </cell>
          <cell r="J12">
            <v>46.7689765791295</v>
          </cell>
          <cell r="K12">
            <v>76.060611179837</v>
          </cell>
          <cell r="L12">
            <v>41.3012047869975</v>
          </cell>
          <cell r="M12">
            <v>39.250790364948</v>
          </cell>
          <cell r="N12">
            <v>143.919564671476</v>
          </cell>
          <cell r="O12">
            <v>143.919564671476</v>
          </cell>
          <cell r="P12">
            <v>65.710900287587</v>
          </cell>
          <cell r="Q12">
            <v>132.691104741205</v>
          </cell>
        </row>
        <row r="13">
          <cell r="C13">
            <v>0</v>
          </cell>
          <cell r="D13">
            <v>0</v>
          </cell>
          <cell r="E13">
            <v>0</v>
          </cell>
          <cell r="F13">
            <v>0</v>
          </cell>
          <cell r="G13">
            <v>0</v>
          </cell>
          <cell r="H13">
            <v>0</v>
          </cell>
          <cell r="I13">
            <v>683.471474016507</v>
          </cell>
          <cell r="J13">
            <v>963.49950079927</v>
          </cell>
          <cell r="K13">
            <v>1214.62644810934</v>
          </cell>
          <cell r="L13">
            <v>1285.90275897106</v>
          </cell>
          <cell r="M13">
            <v>1361.08462111287</v>
          </cell>
          <cell r="N13">
            <v>1671.57594788037</v>
          </cell>
          <cell r="O13">
            <v>1722.3481145216</v>
          </cell>
          <cell r="P13">
            <v>0</v>
          </cell>
          <cell r="Q13">
            <v>0</v>
          </cell>
        </row>
        <row r="14">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row>
        <row r="15">
          <cell r="C15">
            <v>0</v>
          </cell>
          <cell r="D15">
            <v>0</v>
          </cell>
          <cell r="E15">
            <v>0</v>
          </cell>
          <cell r="F15">
            <v>0</v>
          </cell>
          <cell r="G15">
            <v>0</v>
          </cell>
          <cell r="H15">
            <v>0</v>
          </cell>
          <cell r="I15">
            <v>10872.5665698726</v>
          </cell>
          <cell r="J15">
            <v>10304.7970525289</v>
          </cell>
          <cell r="K15">
            <v>10919.0426301057</v>
          </cell>
          <cell r="L15">
            <v>10079.8372987954</v>
          </cell>
          <cell r="M15">
            <v>9220.42073961069</v>
          </cell>
          <cell r="N15">
            <v>5780.99700479562</v>
          </cell>
          <cell r="O15">
            <v>5034.54851638759</v>
          </cell>
          <cell r="P15">
            <v>5243.20259352663</v>
          </cell>
          <cell r="Q15">
            <v>0</v>
          </cell>
        </row>
        <row r="16">
          <cell r="C16">
            <v>1839.51465292443</v>
          </cell>
          <cell r="D16">
            <v>1839.51465292443</v>
          </cell>
          <cell r="E16">
            <v>1839.51465292443</v>
          </cell>
          <cell r="F16">
            <v>1839.51465292443</v>
          </cell>
          <cell r="G16">
            <v>1839.51465292443</v>
          </cell>
          <cell r="H16">
            <v>1839.51465292443</v>
          </cell>
          <cell r="I16">
            <v>1839.51465292443</v>
          </cell>
          <cell r="J16">
            <v>2043.97026243737</v>
          </cell>
          <cell r="K16">
            <v>2043.97026243737</v>
          </cell>
          <cell r="L16">
            <v>2043.97026243737</v>
          </cell>
          <cell r="M16">
            <v>2247.93767804029</v>
          </cell>
          <cell r="N16">
            <v>2247.93767804029</v>
          </cell>
          <cell r="O16">
            <v>2247.93767804029</v>
          </cell>
          <cell r="P16">
            <v>2247.93767804029</v>
          </cell>
          <cell r="Q16">
            <v>2247.93767804029</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row>
        <row r="18">
          <cell r="C18">
            <v>0</v>
          </cell>
          <cell r="D18">
            <v>0</v>
          </cell>
          <cell r="E18">
            <v>0</v>
          </cell>
          <cell r="F18">
            <v>0</v>
          </cell>
          <cell r="G18">
            <v>0</v>
          </cell>
          <cell r="H18">
            <v>0</v>
          </cell>
          <cell r="I18">
            <v>0</v>
          </cell>
          <cell r="J18">
            <v>0</v>
          </cell>
          <cell r="K18">
            <v>0</v>
          </cell>
          <cell r="L18">
            <v>0</v>
          </cell>
          <cell r="M18">
            <v>0</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0</v>
          </cell>
          <cell r="D20">
            <v>0</v>
          </cell>
          <cell r="E20">
            <v>0</v>
          </cell>
          <cell r="F20">
            <v>0</v>
          </cell>
          <cell r="G20">
            <v>0</v>
          </cell>
          <cell r="H20">
            <v>0</v>
          </cell>
          <cell r="I20">
            <v>0</v>
          </cell>
          <cell r="J20">
            <v>0</v>
          </cell>
          <cell r="K20">
            <v>4307.53014559803</v>
          </cell>
          <cell r="L20">
            <v>4547.91682688784</v>
          </cell>
          <cell r="M20">
            <v>4612.06550666339</v>
          </cell>
          <cell r="N20">
            <v>4548.01446566984</v>
          </cell>
          <cell r="O20">
            <v>4264.861997863</v>
          </cell>
          <cell r="P20">
            <v>0</v>
          </cell>
          <cell r="Q20">
            <v>0</v>
          </cell>
        </row>
        <row r="21">
          <cell r="C21">
            <v>0</v>
          </cell>
          <cell r="D21">
            <v>0</v>
          </cell>
          <cell r="E21">
            <v>0</v>
          </cell>
          <cell r="F21">
            <v>0</v>
          </cell>
          <cell r="G21">
            <v>0</v>
          </cell>
          <cell r="H21">
            <v>0</v>
          </cell>
          <cell r="I21">
            <v>0</v>
          </cell>
          <cell r="J21">
            <v>0</v>
          </cell>
          <cell r="K21">
            <v>0</v>
          </cell>
          <cell r="L21">
            <v>0</v>
          </cell>
          <cell r="M21">
            <v>0</v>
          </cell>
          <cell r="N21">
            <v>0</v>
          </cell>
          <cell r="O21">
            <v>1277.01762980884</v>
          </cell>
          <cell r="P21">
            <v>0</v>
          </cell>
          <cell r="Q21">
            <v>0</v>
          </cell>
        </row>
        <row r="22">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row>
        <row r="23">
          <cell r="C23">
            <v>0</v>
          </cell>
          <cell r="D23">
            <v>0</v>
          </cell>
          <cell r="E23">
            <v>0</v>
          </cell>
          <cell r="F23">
            <v>0</v>
          </cell>
          <cell r="G23">
            <v>0</v>
          </cell>
          <cell r="H23">
            <v>0</v>
          </cell>
          <cell r="I23">
            <v>0</v>
          </cell>
          <cell r="J23">
            <v>0</v>
          </cell>
          <cell r="K23">
            <v>0</v>
          </cell>
          <cell r="L23">
            <v>582.512973426069</v>
          </cell>
          <cell r="M23">
            <v>581.927140734054</v>
          </cell>
          <cell r="N23">
            <v>642.463185575517</v>
          </cell>
          <cell r="O23">
            <v>642.072630447507</v>
          </cell>
          <cell r="P23">
            <v>848.773931946499</v>
          </cell>
          <cell r="Q23">
            <v>424.338146582248</v>
          </cell>
        </row>
        <row r="24">
          <cell r="C24">
            <v>0</v>
          </cell>
          <cell r="D24">
            <v>0</v>
          </cell>
          <cell r="E24">
            <v>0</v>
          </cell>
          <cell r="F24">
            <v>0</v>
          </cell>
          <cell r="G24">
            <v>0</v>
          </cell>
          <cell r="H24">
            <v>0</v>
          </cell>
          <cell r="I24">
            <v>11867.1152033486</v>
          </cell>
          <cell r="J24">
            <v>11640.5932291031</v>
          </cell>
          <cell r="K24">
            <v>12762.4628343102</v>
          </cell>
          <cell r="L24">
            <v>10725.522564177</v>
          </cell>
          <cell r="M24">
            <v>11072.9213505414</v>
          </cell>
          <cell r="N24">
            <v>10974.9896521931</v>
          </cell>
          <cell r="O24">
            <v>11409.5798708856</v>
          </cell>
          <cell r="P24">
            <v>0</v>
          </cell>
          <cell r="Q24">
            <v>0</v>
          </cell>
        </row>
        <row r="25">
          <cell r="C25">
            <v>13776.8321405327</v>
          </cell>
          <cell r="D25">
            <v>14255.2621723443</v>
          </cell>
          <cell r="E25">
            <v>13360.1098189467</v>
          </cell>
          <cell r="F25">
            <v>14020.9290955386</v>
          </cell>
          <cell r="G25">
            <v>14577.4701529521</v>
          </cell>
          <cell r="H25">
            <v>14382.1925889474</v>
          </cell>
          <cell r="I25">
            <v>14104.9960868427</v>
          </cell>
          <cell r="J25">
            <v>14798.7196329694</v>
          </cell>
          <cell r="K25">
            <v>15431.8094954727</v>
          </cell>
          <cell r="L25">
            <v>15943.1437968191</v>
          </cell>
          <cell r="M25">
            <v>15416.5778454803</v>
          </cell>
          <cell r="N25">
            <v>14484.6156712678</v>
          </cell>
          <cell r="O25">
            <v>14722.4637442256</v>
          </cell>
          <cell r="P25">
            <v>16578.0887961804</v>
          </cell>
          <cell r="Q25">
            <v>0</v>
          </cell>
        </row>
        <row r="26">
          <cell r="C26">
            <v>0</v>
          </cell>
          <cell r="D26">
            <v>0</v>
          </cell>
          <cell r="E26">
            <v>0</v>
          </cell>
          <cell r="F26">
            <v>0</v>
          </cell>
          <cell r="G26">
            <v>0</v>
          </cell>
          <cell r="H26">
            <v>0</v>
          </cell>
          <cell r="I26">
            <v>20435.6017955296</v>
          </cell>
          <cell r="J26">
            <v>21007.8626968454</v>
          </cell>
          <cell r="K26">
            <v>20738.1843809549</v>
          </cell>
          <cell r="L26">
            <v>20443.9010919998</v>
          </cell>
          <cell r="M26">
            <v>20431.5009666855</v>
          </cell>
          <cell r="N26">
            <v>21808.1101541367</v>
          </cell>
          <cell r="O26">
            <v>22495.9753733433</v>
          </cell>
          <cell r="P26">
            <v>23865.6522072724</v>
          </cell>
          <cell r="Q26">
            <v>0</v>
          </cell>
        </row>
        <row r="27">
          <cell r="C27">
            <v>33236.2413936027</v>
          </cell>
          <cell r="D27">
            <v>31817.9404462365</v>
          </cell>
          <cell r="E27">
            <v>31933.8376804733</v>
          </cell>
          <cell r="F27">
            <v>34407.906777631</v>
          </cell>
          <cell r="G27">
            <v>34360.1614132319</v>
          </cell>
          <cell r="H27">
            <v>36347.0129881978</v>
          </cell>
          <cell r="I27">
            <v>46375.101732532</v>
          </cell>
          <cell r="J27">
            <v>47018.8342222736</v>
          </cell>
          <cell r="K27">
            <v>47305.7946025785</v>
          </cell>
          <cell r="L27">
            <v>46579.264425699</v>
          </cell>
          <cell r="M27">
            <v>262254.546378528</v>
          </cell>
          <cell r="N27">
            <v>263342.242410034</v>
          </cell>
          <cell r="O27">
            <v>269153.897992378</v>
          </cell>
          <cell r="P27">
            <v>247227.351995673</v>
          </cell>
          <cell r="Q27">
            <v>24729.0719565192</v>
          </cell>
        </row>
        <row r="28">
          <cell r="C28">
            <v>0</v>
          </cell>
          <cell r="D28">
            <v>0</v>
          </cell>
          <cell r="E28">
            <v>0</v>
          </cell>
          <cell r="F28">
            <v>0</v>
          </cell>
          <cell r="G28">
            <v>0</v>
          </cell>
          <cell r="H28">
            <v>0</v>
          </cell>
          <cell r="I28">
            <v>8202.04824332609</v>
          </cell>
          <cell r="J28">
            <v>8224.70044075064</v>
          </cell>
          <cell r="K28">
            <v>8403.08649546895</v>
          </cell>
          <cell r="L28">
            <v>8716.31170813251</v>
          </cell>
          <cell r="M28">
            <v>9046.8189852105</v>
          </cell>
          <cell r="N28">
            <v>9289.25608092235</v>
          </cell>
          <cell r="O28">
            <v>9420.97079784353</v>
          </cell>
          <cell r="P28">
            <v>9716.32811340067</v>
          </cell>
          <cell r="Q28">
            <v>10035.5092917664</v>
          </cell>
        </row>
        <row r="29">
          <cell r="C29">
            <v>31029.6049203494</v>
          </cell>
          <cell r="D29">
            <v>29484.3735563801</v>
          </cell>
          <cell r="E29">
            <v>29658.8540598183</v>
          </cell>
          <cell r="F29">
            <v>32269.6174517794</v>
          </cell>
          <cell r="G29">
            <v>32192.5804527795</v>
          </cell>
          <cell r="H29">
            <v>34003.6822201412</v>
          </cell>
          <cell r="I29">
            <v>35937.1253813519</v>
          </cell>
          <cell r="J29">
            <v>36450.8030134663</v>
          </cell>
          <cell r="K29">
            <v>36491.0301916513</v>
          </cell>
          <cell r="L29">
            <v>35187.6500907018</v>
          </cell>
          <cell r="M29">
            <v>34555.4389772366</v>
          </cell>
          <cell r="N29">
            <v>35146.8370798249</v>
          </cell>
          <cell r="O29">
            <v>36071.7692617332</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14983.7451248639</v>
          </cell>
          <cell r="Q30">
            <v>14693.5626647529</v>
          </cell>
        </row>
        <row r="31">
          <cell r="C31">
            <v>2206.63647325329</v>
          </cell>
          <cell r="D31">
            <v>2333.56688985636</v>
          </cell>
          <cell r="E31">
            <v>2274.98362065494</v>
          </cell>
          <cell r="F31">
            <v>2138.28932585164</v>
          </cell>
          <cell r="G31">
            <v>2167.58096045235</v>
          </cell>
          <cell r="H31">
            <v>2343.3307680566</v>
          </cell>
          <cell r="I31">
            <v>2235.928107854</v>
          </cell>
          <cell r="J31">
            <v>2343.3307680566</v>
          </cell>
          <cell r="K31">
            <v>2411.67791545825</v>
          </cell>
          <cell r="L31">
            <v>2675.30262686461</v>
          </cell>
          <cell r="M31">
            <v>3846.96801089291</v>
          </cell>
          <cell r="N31">
            <v>4100.82884409904</v>
          </cell>
          <cell r="O31">
            <v>3973.89842749598</v>
          </cell>
          <cell r="P31">
            <v>4110.59272229928</v>
          </cell>
          <cell r="Q31">
            <v>0</v>
          </cell>
        </row>
        <row r="32">
          <cell r="C32">
            <v>0</v>
          </cell>
          <cell r="D32">
            <v>0</v>
          </cell>
          <cell r="E32">
            <v>0</v>
          </cell>
          <cell r="F32">
            <v>0</v>
          </cell>
          <cell r="G32">
            <v>0</v>
          </cell>
          <cell r="H32">
            <v>0</v>
          </cell>
          <cell r="I32">
            <v>0</v>
          </cell>
          <cell r="J32">
            <v>0</v>
          </cell>
          <cell r="K32">
            <v>0</v>
          </cell>
          <cell r="L32">
            <v>0</v>
          </cell>
          <cell r="M32">
            <v>214805.320405188</v>
          </cell>
          <cell r="N32">
            <v>214805.320405188</v>
          </cell>
          <cell r="O32">
            <v>219687.259505306</v>
          </cell>
          <cell r="P32">
            <v>218416.686035109</v>
          </cell>
          <cell r="Q32">
            <v>0</v>
          </cell>
        </row>
        <row r="33">
          <cell r="C33">
            <v>15176.2888029725</v>
          </cell>
          <cell r="D33">
            <v>17535.5346924955</v>
          </cell>
          <cell r="E33">
            <v>18261.479036683</v>
          </cell>
          <cell r="F33">
            <v>18053.410792236</v>
          </cell>
          <cell r="G33">
            <v>18237.9480902205</v>
          </cell>
          <cell r="H33">
            <v>39761.8317499483</v>
          </cell>
          <cell r="I33">
            <v>44991.3649139946</v>
          </cell>
          <cell r="J33">
            <v>43578.4340996385</v>
          </cell>
          <cell r="K33">
            <v>42425.7106393186</v>
          </cell>
          <cell r="L33">
            <v>41829.9187915403</v>
          </cell>
          <cell r="M33">
            <v>43360.7972545552</v>
          </cell>
          <cell r="N33">
            <v>44345.191454703</v>
          </cell>
          <cell r="O33">
            <v>42803.0845317578</v>
          </cell>
          <cell r="P33">
            <v>53050.8605355973</v>
          </cell>
          <cell r="Q33">
            <v>53216.3582710913</v>
          </cell>
        </row>
        <row r="34">
          <cell r="C34">
            <v>1533.02651621902</v>
          </cell>
          <cell r="D34">
            <v>1533.02651621902</v>
          </cell>
          <cell r="E34">
            <v>1533.02651621902</v>
          </cell>
          <cell r="F34">
            <v>1533.02651621902</v>
          </cell>
          <cell r="G34">
            <v>1533.02651621902</v>
          </cell>
          <cell r="H34">
            <v>1533.02651621902</v>
          </cell>
          <cell r="I34">
            <v>1533.02651621902</v>
          </cell>
          <cell r="J34">
            <v>1533.02651621902</v>
          </cell>
          <cell r="K34">
            <v>1171.6653840283</v>
          </cell>
          <cell r="L34">
            <v>1171.6653840283</v>
          </cell>
          <cell r="M34">
            <v>1150.67304589779</v>
          </cell>
          <cell r="N34">
            <v>1074.02660202594</v>
          </cell>
          <cell r="O34">
            <v>1464.58173003537</v>
          </cell>
          <cell r="P34">
            <v>1464.58173003537</v>
          </cell>
          <cell r="Q34">
            <v>1464.58173003537</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802.981343187393</v>
          </cell>
          <cell r="D36">
            <v>1659.37110013008</v>
          </cell>
          <cell r="E36">
            <v>1655.56318763198</v>
          </cell>
          <cell r="F36">
            <v>1652.63402417191</v>
          </cell>
          <cell r="G36">
            <v>1646.97097481578</v>
          </cell>
          <cell r="H36">
            <v>1687.00287543674</v>
          </cell>
          <cell r="I36">
            <v>1667.86567416428</v>
          </cell>
          <cell r="J36">
            <v>1682.21857511863</v>
          </cell>
          <cell r="K36">
            <v>1726.05838823769</v>
          </cell>
          <cell r="L36">
            <v>1473.36922041558</v>
          </cell>
          <cell r="M36">
            <v>1447.59258196696</v>
          </cell>
          <cell r="N36">
            <v>1375.24224450321</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1045.71135524526</v>
          </cell>
          <cell r="P37">
            <v>975.411432203558</v>
          </cell>
          <cell r="Q37">
            <v>1054.49884562547</v>
          </cell>
        </row>
        <row r="38">
          <cell r="C38">
            <v>14.3529009543466</v>
          </cell>
          <cell r="D38">
            <v>20.0159503104834</v>
          </cell>
          <cell r="E38">
            <v>23.8238628085754</v>
          </cell>
          <cell r="F38">
            <v>24.800250628599</v>
          </cell>
          <cell r="G38">
            <v>25.7766384486225</v>
          </cell>
          <cell r="H38">
            <v>25.7766384486225</v>
          </cell>
          <cell r="I38">
            <v>32.3184368427805</v>
          </cell>
          <cell r="J38">
            <v>32.3184368427805</v>
          </cell>
          <cell r="K38">
            <v>24.7026118465966</v>
          </cell>
          <cell r="L38">
            <v>30.3656612027334</v>
          </cell>
          <cell r="M38">
            <v>32.3184368427805</v>
          </cell>
          <cell r="N38">
            <v>33.5877410088112</v>
          </cell>
          <cell r="O38">
            <v>22.4569198605424</v>
          </cell>
          <cell r="P38">
            <v>23.9215015905777</v>
          </cell>
          <cell r="Q38">
            <v>22.1640035145353</v>
          </cell>
        </row>
        <row r="39">
          <cell r="C39">
            <v>1682.21857511863</v>
          </cell>
          <cell r="D39">
            <v>1603.03352291472</v>
          </cell>
          <cell r="E39">
            <v>1434.31370761464</v>
          </cell>
          <cell r="F39">
            <v>1266.47264135259</v>
          </cell>
          <cell r="G39">
            <v>1245.48030322208</v>
          </cell>
          <cell r="H39">
            <v>1317.92827946783</v>
          </cell>
          <cell r="I39">
            <v>1317.92827946783</v>
          </cell>
          <cell r="J39">
            <v>1407.56068134599</v>
          </cell>
          <cell r="K39">
            <v>1460.96909510128</v>
          </cell>
          <cell r="L39">
            <v>1312.16759132969</v>
          </cell>
          <cell r="M39">
            <v>1699.40300075104</v>
          </cell>
          <cell r="N39">
            <v>1448.76424735099</v>
          </cell>
          <cell r="O39">
            <v>0</v>
          </cell>
          <cell r="P39">
            <v>476.867811299517</v>
          </cell>
          <cell r="Q39">
            <v>0</v>
          </cell>
        </row>
        <row r="40">
          <cell r="C40">
            <v>0</v>
          </cell>
          <cell r="D40">
            <v>0</v>
          </cell>
          <cell r="E40">
            <v>0</v>
          </cell>
          <cell r="F40">
            <v>0</v>
          </cell>
          <cell r="G40">
            <v>0</v>
          </cell>
          <cell r="H40">
            <v>0</v>
          </cell>
          <cell r="I40">
            <v>0</v>
          </cell>
          <cell r="J40">
            <v>0</v>
          </cell>
          <cell r="K40">
            <v>0</v>
          </cell>
          <cell r="L40">
            <v>0</v>
          </cell>
          <cell r="M40">
            <v>0</v>
          </cell>
          <cell r="N40">
            <v>0</v>
          </cell>
          <cell r="O40">
            <v>769.686518524589</v>
          </cell>
          <cell r="P40">
            <v>606.825030144656</v>
          </cell>
          <cell r="Q40">
            <v>1065.23911164573</v>
          </cell>
        </row>
        <row r="41">
          <cell r="C41">
            <v>0</v>
          </cell>
          <cell r="D41">
            <v>0</v>
          </cell>
          <cell r="E41">
            <v>0</v>
          </cell>
          <cell r="F41">
            <v>0</v>
          </cell>
          <cell r="G41">
            <v>0</v>
          </cell>
          <cell r="H41">
            <v>0</v>
          </cell>
          <cell r="I41">
            <v>0</v>
          </cell>
          <cell r="J41">
            <v>0</v>
          </cell>
          <cell r="K41">
            <v>0</v>
          </cell>
          <cell r="L41">
            <v>0</v>
          </cell>
          <cell r="M41">
            <v>0</v>
          </cell>
          <cell r="N41">
            <v>0</v>
          </cell>
          <cell r="O41">
            <v>0</v>
          </cell>
          <cell r="P41">
            <v>109.648352188648</v>
          </cell>
          <cell r="Q41">
            <v>0</v>
          </cell>
        </row>
        <row r="42">
          <cell r="C42">
            <v>2483.73533657599</v>
          </cell>
          <cell r="D42">
            <v>2668.76082847045</v>
          </cell>
          <cell r="E42">
            <v>2802.33068224968</v>
          </cell>
          <cell r="F42">
            <v>2746.96949285434</v>
          </cell>
          <cell r="G42">
            <v>2498.96698656835</v>
          </cell>
          <cell r="H42">
            <v>1433.04440344861</v>
          </cell>
          <cell r="I42">
            <v>1419.76552909629</v>
          </cell>
          <cell r="J42">
            <v>1354.54282271871</v>
          </cell>
          <cell r="K42">
            <v>1347.90338554255</v>
          </cell>
          <cell r="L42">
            <v>1337.4560358683</v>
          </cell>
          <cell r="M42">
            <v>1155.65262377991</v>
          </cell>
          <cell r="N42">
            <v>1324.56771664399</v>
          </cell>
          <cell r="O42">
            <v>2278.79153315304</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2104.89686240684</v>
          </cell>
          <cell r="P45">
            <v>1786.78971064315</v>
          </cell>
          <cell r="Q45">
            <v>1965.76159805348</v>
          </cell>
        </row>
        <row r="46">
          <cell r="C46">
            <v>0</v>
          </cell>
          <cell r="D46">
            <v>0</v>
          </cell>
          <cell r="E46">
            <v>0</v>
          </cell>
          <cell r="F46">
            <v>0</v>
          </cell>
          <cell r="G46">
            <v>0</v>
          </cell>
          <cell r="H46">
            <v>0</v>
          </cell>
          <cell r="I46">
            <v>0</v>
          </cell>
          <cell r="J46">
            <v>0</v>
          </cell>
          <cell r="K46">
            <v>0</v>
          </cell>
          <cell r="L46">
            <v>0</v>
          </cell>
          <cell r="M46">
            <v>0</v>
          </cell>
          <cell r="N46">
            <v>0</v>
          </cell>
          <cell r="O46">
            <v>0</v>
          </cell>
          <cell r="P46">
            <v>899.546098587725</v>
          </cell>
          <cell r="Q46">
            <v>878.456121675216</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0</v>
          </cell>
          <cell r="D48">
            <v>0</v>
          </cell>
          <cell r="E48">
            <v>0</v>
          </cell>
          <cell r="F48">
            <v>0</v>
          </cell>
          <cell r="G48">
            <v>0</v>
          </cell>
          <cell r="H48">
            <v>0</v>
          </cell>
          <cell r="I48">
            <v>3358.57882331712</v>
          </cell>
          <cell r="J48">
            <v>3444.20803513318</v>
          </cell>
          <cell r="K48">
            <v>3335.14551563655</v>
          </cell>
          <cell r="L48">
            <v>3511.48115593281</v>
          </cell>
          <cell r="M48">
            <v>3692.50345776518</v>
          </cell>
          <cell r="N48">
            <v>3620.93423055745</v>
          </cell>
          <cell r="O48">
            <v>3676.00250360678</v>
          </cell>
          <cell r="P48">
            <v>3854.29091954309</v>
          </cell>
          <cell r="Q48">
            <v>4263.98324882498</v>
          </cell>
        </row>
        <row r="49">
          <cell r="C49">
            <v>1816.66717793588</v>
          </cell>
          <cell r="D49">
            <v>2911.49084052832</v>
          </cell>
          <cell r="E49">
            <v>2546.2241570575</v>
          </cell>
          <cell r="F49">
            <v>2659.68042174424</v>
          </cell>
          <cell r="G49">
            <v>3059.31595647989</v>
          </cell>
          <cell r="H49">
            <v>3347.25272460484</v>
          </cell>
          <cell r="I49">
            <v>4246.50590684656</v>
          </cell>
          <cell r="J49">
            <v>3573.2865049403</v>
          </cell>
          <cell r="K49">
            <v>2978.17812863593</v>
          </cell>
          <cell r="L49">
            <v>2317.35885204397</v>
          </cell>
          <cell r="M49">
            <v>2645.42515957189</v>
          </cell>
          <cell r="N49">
            <v>2810.53233993788</v>
          </cell>
          <cell r="O49">
            <v>3254.88643683061</v>
          </cell>
          <cell r="P49">
            <v>13374.462719901</v>
          </cell>
          <cell r="Q49">
            <v>13265.2049228404</v>
          </cell>
        </row>
        <row r="50">
          <cell r="C50">
            <v>3906.13711278634</v>
          </cell>
          <cell r="D50">
            <v>3783.99099650139</v>
          </cell>
          <cell r="E50">
            <v>4351.4675974991</v>
          </cell>
          <cell r="F50">
            <v>4351.4675974991</v>
          </cell>
          <cell r="G50">
            <v>4200.22512417744</v>
          </cell>
          <cell r="H50">
            <v>5130.82035544192</v>
          </cell>
          <cell r="I50">
            <v>4665.57155920068</v>
          </cell>
          <cell r="J50">
            <v>4137.24810978592</v>
          </cell>
          <cell r="K50">
            <v>3870.69423491948</v>
          </cell>
          <cell r="L50">
            <v>3853.80272563308</v>
          </cell>
          <cell r="M50">
            <v>3856.73188909315</v>
          </cell>
          <cell r="N50">
            <v>3849.89717435298</v>
          </cell>
          <cell r="O50">
            <v>3898.71656535416</v>
          </cell>
          <cell r="P50">
            <v>3990.49702043638</v>
          </cell>
          <cell r="Q50">
            <v>3799.22264649376</v>
          </cell>
        </row>
        <row r="51">
          <cell r="C51">
            <v>2937.16984019494</v>
          </cell>
          <cell r="D51">
            <v>3355.84493742105</v>
          </cell>
          <cell r="E51">
            <v>3914.72932560255</v>
          </cell>
          <cell r="F51">
            <v>3818.35984776622</v>
          </cell>
          <cell r="G51">
            <v>4028.18559028929</v>
          </cell>
          <cell r="H51">
            <v>3987.1773018483</v>
          </cell>
          <cell r="I51">
            <v>4131.19450530177</v>
          </cell>
          <cell r="J51">
            <v>3614.29479338129</v>
          </cell>
          <cell r="K51">
            <v>3681.95846930893</v>
          </cell>
          <cell r="L51">
            <v>3857.51299934917</v>
          </cell>
          <cell r="M51">
            <v>3857.51299934917</v>
          </cell>
          <cell r="N51">
            <v>4783.90976298754</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476.867811299517</v>
          </cell>
          <cell r="Q52">
            <v>0</v>
          </cell>
        </row>
        <row r="53">
          <cell r="C53">
            <v>0</v>
          </cell>
          <cell r="D53">
            <v>0</v>
          </cell>
          <cell r="E53">
            <v>0</v>
          </cell>
          <cell r="F53">
            <v>0</v>
          </cell>
          <cell r="G53">
            <v>0</v>
          </cell>
          <cell r="H53">
            <v>0</v>
          </cell>
          <cell r="I53">
            <v>0</v>
          </cell>
          <cell r="J53">
            <v>0</v>
          </cell>
          <cell r="K53">
            <v>0</v>
          </cell>
          <cell r="L53">
            <v>0</v>
          </cell>
          <cell r="M53">
            <v>0</v>
          </cell>
          <cell r="N53">
            <v>0</v>
          </cell>
          <cell r="O53">
            <v>80.6496339339478</v>
          </cell>
          <cell r="P53">
            <v>956.078953367091</v>
          </cell>
          <cell r="Q53">
            <v>956.078953367091</v>
          </cell>
        </row>
        <row r="54">
          <cell r="C54">
            <v>0</v>
          </cell>
          <cell r="D54">
            <v>0</v>
          </cell>
          <cell r="E54">
            <v>0</v>
          </cell>
          <cell r="F54">
            <v>0</v>
          </cell>
          <cell r="G54">
            <v>0</v>
          </cell>
          <cell r="H54">
            <v>0</v>
          </cell>
          <cell r="I54">
            <v>1071.09743856587</v>
          </cell>
          <cell r="J54">
            <v>1101.3654609866</v>
          </cell>
          <cell r="K54">
            <v>1112.10572700686</v>
          </cell>
          <cell r="L54">
            <v>1120.89321738707</v>
          </cell>
          <cell r="M54">
            <v>1911.76735160617</v>
          </cell>
          <cell r="N54">
            <v>1989.87837720806</v>
          </cell>
          <cell r="O54">
            <v>2050.21914448552</v>
          </cell>
          <cell r="P54">
            <v>1775.95180584089</v>
          </cell>
          <cell r="Q54">
            <v>1952.77564004716</v>
          </cell>
        </row>
        <row r="55">
          <cell r="C55">
            <v>0</v>
          </cell>
          <cell r="D55">
            <v>0</v>
          </cell>
          <cell r="E55">
            <v>0</v>
          </cell>
          <cell r="F55">
            <v>0</v>
          </cell>
          <cell r="G55">
            <v>0</v>
          </cell>
          <cell r="H55">
            <v>21299.8026550324</v>
          </cell>
          <cell r="I55">
            <v>21547.5122449724</v>
          </cell>
          <cell r="J55">
            <v>21698.364163166</v>
          </cell>
          <cell r="K55">
            <v>21716.3296990545</v>
          </cell>
          <cell r="L55">
            <v>21843.8459483496</v>
          </cell>
          <cell r="M55">
            <v>21911.2167079312</v>
          </cell>
          <cell r="N55">
            <v>22033.8510181262</v>
          </cell>
          <cell r="O55">
            <v>22156.4853283211</v>
          </cell>
          <cell r="P55">
            <v>22279.1196385161</v>
          </cell>
          <cell r="Q55">
            <v>22528.3914489681</v>
          </cell>
        </row>
      </sheetData>
      <sheetData sheetId="7"/>
      <sheetData sheetId="8">
        <row r="4">
          <cell r="C4">
            <v>301721.98</v>
          </cell>
          <cell r="D4">
            <v>288428.98</v>
          </cell>
          <cell r="E4">
            <v>274877.98</v>
          </cell>
          <cell r="F4">
            <v>305432.98</v>
          </cell>
          <cell r="G4">
            <v>318014.68</v>
          </cell>
          <cell r="H4">
            <v>336992.98</v>
          </cell>
          <cell r="I4">
            <v>489480.35</v>
          </cell>
          <cell r="J4">
            <v>484779.27</v>
          </cell>
          <cell r="K4">
            <v>499514.28</v>
          </cell>
          <cell r="L4">
            <v>511627.3</v>
          </cell>
          <cell r="M4">
            <v>1054602.77</v>
          </cell>
          <cell r="N4">
            <v>939978.69</v>
          </cell>
          <cell r="O4">
            <v>956917.89</v>
          </cell>
          <cell r="P4">
            <v>785474.86</v>
          </cell>
          <cell r="Q4">
            <v>141324.49</v>
          </cell>
        </row>
        <row r="5">
          <cell r="C5">
            <v>132884.98</v>
          </cell>
          <cell r="D5">
            <v>133541.98</v>
          </cell>
          <cell r="E5">
            <v>135197.98</v>
          </cell>
          <cell r="F5">
            <v>138787.98</v>
          </cell>
          <cell r="G5">
            <v>141697.68</v>
          </cell>
          <cell r="H5">
            <v>158586.98</v>
          </cell>
          <cell r="I5">
            <v>282243.36</v>
          </cell>
          <cell r="J5">
            <v>279439.27</v>
          </cell>
          <cell r="K5">
            <v>293937.28</v>
          </cell>
          <cell r="L5">
            <v>308708.3</v>
          </cell>
          <cell r="M5">
            <v>332691.78</v>
          </cell>
          <cell r="N5">
            <v>261820.79</v>
          </cell>
          <cell r="O5">
            <v>257166.09</v>
          </cell>
          <cell r="P5">
            <v>234588.07</v>
          </cell>
          <cell r="Q5">
            <v>94128.49</v>
          </cell>
        </row>
        <row r="6">
          <cell r="C6">
            <v>218661.99</v>
          </cell>
          <cell r="D6">
            <v>201524</v>
          </cell>
          <cell r="E6">
            <v>182679</v>
          </cell>
          <cell r="F6">
            <v>211008</v>
          </cell>
          <cell r="G6">
            <v>222630</v>
          </cell>
          <cell r="H6">
            <v>242660.99</v>
          </cell>
          <cell r="I6">
            <v>396553.97</v>
          </cell>
          <cell r="J6">
            <v>396133.99</v>
          </cell>
          <cell r="K6">
            <v>413823.98</v>
          </cell>
          <cell r="L6">
            <v>427951</v>
          </cell>
          <cell r="M6">
            <v>981310.98</v>
          </cell>
          <cell r="N6">
            <v>871539.89</v>
          </cell>
          <cell r="O6">
            <v>909673.79</v>
          </cell>
          <cell r="P6">
            <v>727720.76</v>
          </cell>
          <cell r="Q6">
            <v>93032.99</v>
          </cell>
        </row>
        <row r="7">
          <cell r="C7">
            <v>2706</v>
          </cell>
          <cell r="D7">
            <v>2727</v>
          </cell>
          <cell r="E7">
            <v>5343</v>
          </cell>
          <cell r="F7">
            <v>5955</v>
          </cell>
          <cell r="G7">
            <v>5769</v>
          </cell>
          <cell r="H7">
            <v>6295</v>
          </cell>
          <cell r="I7">
            <v>49947</v>
          </cell>
          <cell r="J7">
            <v>50356</v>
          </cell>
          <cell r="K7">
            <v>62053.99</v>
          </cell>
          <cell r="L7">
            <v>74181.99</v>
          </cell>
          <cell r="M7">
            <v>112619</v>
          </cell>
          <cell r="N7">
            <v>60409</v>
          </cell>
          <cell r="O7">
            <v>73431</v>
          </cell>
          <cell r="P7">
            <v>47596</v>
          </cell>
          <cell r="Q7">
            <v>15274</v>
          </cell>
        </row>
        <row r="8">
          <cell r="C8">
            <v>49824.99</v>
          </cell>
          <cell r="D8">
            <v>46637</v>
          </cell>
          <cell r="E8">
            <v>42999</v>
          </cell>
          <cell r="F8">
            <v>44363</v>
          </cell>
          <cell r="G8">
            <v>46313</v>
          </cell>
          <cell r="H8">
            <v>47951.99</v>
          </cell>
          <cell r="I8">
            <v>156751.98</v>
          </cell>
          <cell r="J8">
            <v>158974</v>
          </cell>
          <cell r="K8">
            <v>175862.98</v>
          </cell>
          <cell r="L8">
            <v>193388</v>
          </cell>
          <cell r="M8">
            <v>225492.99</v>
          </cell>
          <cell r="N8">
            <v>162243.99</v>
          </cell>
          <cell r="O8">
            <v>178282</v>
          </cell>
          <cell r="P8">
            <v>143839.98</v>
          </cell>
          <cell r="Q8">
            <v>15274</v>
          </cell>
        </row>
        <row r="9">
          <cell r="C9">
            <v>168837</v>
          </cell>
          <cell r="D9">
            <v>154887</v>
          </cell>
          <cell r="E9">
            <v>139680</v>
          </cell>
          <cell r="F9">
            <v>166645</v>
          </cell>
          <cell r="G9">
            <v>176317</v>
          </cell>
          <cell r="H9">
            <v>178406</v>
          </cell>
          <cell r="I9">
            <v>207236.99</v>
          </cell>
          <cell r="J9">
            <v>205340</v>
          </cell>
          <cell r="K9">
            <v>205577</v>
          </cell>
          <cell r="L9">
            <v>202919</v>
          </cell>
          <cell r="M9">
            <v>721910.99</v>
          </cell>
          <cell r="N9">
            <v>678157.9</v>
          </cell>
          <cell r="O9">
            <v>699751.8</v>
          </cell>
          <cell r="P9">
            <v>550886.79</v>
          </cell>
          <cell r="Q9">
            <v>47196</v>
          </cell>
        </row>
        <row r="10">
          <cell r="C10">
            <v>83059.99</v>
          </cell>
          <cell r="D10">
            <v>86904.98</v>
          </cell>
          <cell r="E10">
            <v>92198.98</v>
          </cell>
          <cell r="F10">
            <v>94424.98</v>
          </cell>
          <cell r="G10">
            <v>95384.68</v>
          </cell>
          <cell r="H10">
            <v>110634.99</v>
          </cell>
          <cell r="I10">
            <v>125491.38</v>
          </cell>
          <cell r="J10">
            <v>120465.27</v>
          </cell>
          <cell r="K10">
            <v>118074.3</v>
          </cell>
          <cell r="L10">
            <v>115320.3</v>
          </cell>
          <cell r="M10">
            <v>107198.79</v>
          </cell>
          <cell r="N10">
            <v>99576.8</v>
          </cell>
          <cell r="O10">
            <v>78884.09</v>
          </cell>
          <cell r="P10">
            <v>90748.09</v>
          </cell>
          <cell r="Q10">
            <v>78854.49</v>
          </cell>
        </row>
        <row r="11">
          <cell r="C11">
            <v>49824.99</v>
          </cell>
          <cell r="D11">
            <v>46637</v>
          </cell>
          <cell r="E11">
            <v>42999</v>
          </cell>
          <cell r="F11">
            <v>44363</v>
          </cell>
          <cell r="G11">
            <v>46313</v>
          </cell>
          <cell r="H11">
            <v>47951.99</v>
          </cell>
          <cell r="I11">
            <v>156751.98</v>
          </cell>
          <cell r="J11">
            <v>158974</v>
          </cell>
          <cell r="K11">
            <v>175862.98</v>
          </cell>
          <cell r="L11">
            <v>193388</v>
          </cell>
          <cell r="M11">
            <v>225492.99</v>
          </cell>
          <cell r="N11">
            <v>162243.99</v>
          </cell>
          <cell r="O11">
            <v>178282</v>
          </cell>
          <cell r="P11">
            <v>143839.98</v>
          </cell>
          <cell r="Q11">
            <v>15274</v>
          </cell>
        </row>
        <row r="12">
          <cell r="C12">
            <v>0</v>
          </cell>
          <cell r="D12">
            <v>0</v>
          </cell>
          <cell r="E12">
            <v>2936</v>
          </cell>
          <cell r="F12">
            <v>3041</v>
          </cell>
          <cell r="G12">
            <v>3086</v>
          </cell>
          <cell r="H12">
            <v>3251</v>
          </cell>
          <cell r="I12">
            <v>3348</v>
          </cell>
          <cell r="J12">
            <v>3741</v>
          </cell>
          <cell r="K12">
            <v>3980</v>
          </cell>
          <cell r="L12">
            <v>4832</v>
          </cell>
          <cell r="M12">
            <v>5610</v>
          </cell>
          <cell r="N12">
            <v>4755</v>
          </cell>
          <cell r="O12">
            <v>4240</v>
          </cell>
          <cell r="P12">
            <v>4240</v>
          </cell>
          <cell r="Q12">
            <v>4340</v>
          </cell>
        </row>
        <row r="13">
          <cell r="C13">
            <v>0</v>
          </cell>
          <cell r="D13">
            <v>0</v>
          </cell>
          <cell r="E13">
            <v>0</v>
          </cell>
          <cell r="F13">
            <v>0</v>
          </cell>
          <cell r="G13">
            <v>0</v>
          </cell>
          <cell r="H13">
            <v>0</v>
          </cell>
          <cell r="I13">
            <v>2314</v>
          </cell>
          <cell r="J13">
            <v>2122</v>
          </cell>
          <cell r="K13">
            <v>2163</v>
          </cell>
          <cell r="L13">
            <v>2101</v>
          </cell>
          <cell r="M13">
            <v>2255</v>
          </cell>
          <cell r="N13">
            <v>2309</v>
          </cell>
          <cell r="O13">
            <v>2228</v>
          </cell>
          <cell r="P13">
            <v>0</v>
          </cell>
          <cell r="Q13">
            <v>0</v>
          </cell>
        </row>
        <row r="14">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row>
        <row r="15">
          <cell r="C15">
            <v>0</v>
          </cell>
          <cell r="D15">
            <v>0</v>
          </cell>
          <cell r="E15">
            <v>0</v>
          </cell>
          <cell r="F15">
            <v>0</v>
          </cell>
          <cell r="G15">
            <v>0</v>
          </cell>
          <cell r="H15">
            <v>0</v>
          </cell>
          <cell r="I15">
            <v>41123</v>
          </cell>
          <cell r="J15">
            <v>41567</v>
          </cell>
          <cell r="K15">
            <v>43469.99</v>
          </cell>
          <cell r="L15">
            <v>48125.99</v>
          </cell>
          <cell r="M15">
            <v>84707</v>
          </cell>
          <cell r="N15">
            <v>33618</v>
          </cell>
          <cell r="O15">
            <v>32954</v>
          </cell>
          <cell r="P15">
            <v>33152</v>
          </cell>
          <cell r="Q15">
            <v>0</v>
          </cell>
        </row>
        <row r="16">
          <cell r="C16">
            <v>2706</v>
          </cell>
          <cell r="D16">
            <v>2727</v>
          </cell>
          <cell r="E16">
            <v>2407</v>
          </cell>
          <cell r="F16">
            <v>2914</v>
          </cell>
          <cell r="G16">
            <v>2683</v>
          </cell>
          <cell r="H16">
            <v>3044</v>
          </cell>
          <cell r="I16">
            <v>3162</v>
          </cell>
          <cell r="J16">
            <v>2926</v>
          </cell>
          <cell r="K16">
            <v>3102</v>
          </cell>
          <cell r="L16">
            <v>2491</v>
          </cell>
          <cell r="M16">
            <v>2492</v>
          </cell>
          <cell r="N16">
            <v>2546</v>
          </cell>
          <cell r="O16">
            <v>2852</v>
          </cell>
          <cell r="P16">
            <v>2779</v>
          </cell>
          <cell r="Q16">
            <v>2779</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row>
        <row r="18">
          <cell r="C18">
            <v>0</v>
          </cell>
          <cell r="D18">
            <v>0</v>
          </cell>
          <cell r="E18">
            <v>0</v>
          </cell>
          <cell r="F18">
            <v>0</v>
          </cell>
          <cell r="G18">
            <v>0</v>
          </cell>
          <cell r="H18">
            <v>0</v>
          </cell>
          <cell r="I18">
            <v>0</v>
          </cell>
          <cell r="J18">
            <v>0</v>
          </cell>
          <cell r="K18">
            <v>0</v>
          </cell>
          <cell r="L18">
            <v>0</v>
          </cell>
          <cell r="M18">
            <v>0</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0</v>
          </cell>
          <cell r="D20">
            <v>0</v>
          </cell>
          <cell r="E20">
            <v>0</v>
          </cell>
          <cell r="F20">
            <v>0</v>
          </cell>
          <cell r="G20">
            <v>0</v>
          </cell>
          <cell r="H20">
            <v>0</v>
          </cell>
          <cell r="I20">
            <v>0</v>
          </cell>
          <cell r="J20">
            <v>0</v>
          </cell>
          <cell r="K20">
            <v>9339</v>
          </cell>
          <cell r="L20">
            <v>10205</v>
          </cell>
          <cell r="M20">
            <v>11205</v>
          </cell>
          <cell r="N20">
            <v>10809</v>
          </cell>
          <cell r="O20">
            <v>10278</v>
          </cell>
          <cell r="P20">
            <v>0</v>
          </cell>
          <cell r="Q20">
            <v>0</v>
          </cell>
        </row>
        <row r="21">
          <cell r="C21">
            <v>0</v>
          </cell>
          <cell r="D21">
            <v>0</v>
          </cell>
          <cell r="E21">
            <v>0</v>
          </cell>
          <cell r="F21">
            <v>0</v>
          </cell>
          <cell r="G21">
            <v>0</v>
          </cell>
          <cell r="H21">
            <v>0</v>
          </cell>
          <cell r="I21">
            <v>0</v>
          </cell>
          <cell r="J21">
            <v>0</v>
          </cell>
          <cell r="K21">
            <v>0</v>
          </cell>
          <cell r="L21">
            <v>0</v>
          </cell>
          <cell r="M21">
            <v>0</v>
          </cell>
          <cell r="N21">
            <v>0</v>
          </cell>
          <cell r="O21">
            <v>14914</v>
          </cell>
          <cell r="P21">
            <v>0</v>
          </cell>
          <cell r="Q21">
            <v>0</v>
          </cell>
        </row>
        <row r="22">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row>
        <row r="23">
          <cell r="C23">
            <v>0</v>
          </cell>
          <cell r="D23">
            <v>0</v>
          </cell>
          <cell r="E23">
            <v>0</v>
          </cell>
          <cell r="F23">
            <v>0</v>
          </cell>
          <cell r="G23">
            <v>0</v>
          </cell>
          <cell r="H23">
            <v>0</v>
          </cell>
          <cell r="I23">
            <v>0</v>
          </cell>
          <cell r="J23">
            <v>0</v>
          </cell>
          <cell r="K23">
            <v>0</v>
          </cell>
          <cell r="L23">
            <v>6427</v>
          </cell>
          <cell r="M23">
            <v>6350</v>
          </cell>
          <cell r="N23">
            <v>6372</v>
          </cell>
          <cell r="O23">
            <v>5965</v>
          </cell>
          <cell r="P23">
            <v>7425</v>
          </cell>
          <cell r="Q23">
            <v>8155</v>
          </cell>
        </row>
        <row r="24">
          <cell r="C24">
            <v>0</v>
          </cell>
          <cell r="D24">
            <v>0</v>
          </cell>
          <cell r="E24">
            <v>0</v>
          </cell>
          <cell r="F24">
            <v>0</v>
          </cell>
          <cell r="G24">
            <v>0</v>
          </cell>
          <cell r="H24">
            <v>0</v>
          </cell>
          <cell r="I24">
            <v>13721</v>
          </cell>
          <cell r="J24">
            <v>13604</v>
          </cell>
          <cell r="K24">
            <v>14972</v>
          </cell>
          <cell r="L24">
            <v>16255</v>
          </cell>
          <cell r="M24">
            <v>16773</v>
          </cell>
          <cell r="N24">
            <v>15572</v>
          </cell>
          <cell r="O24">
            <v>12849</v>
          </cell>
          <cell r="P24">
            <v>0</v>
          </cell>
          <cell r="Q24">
            <v>0</v>
          </cell>
        </row>
        <row r="25">
          <cell r="C25">
            <v>47118.99</v>
          </cell>
          <cell r="D25">
            <v>43910</v>
          </cell>
          <cell r="E25">
            <v>37656</v>
          </cell>
          <cell r="F25">
            <v>38408</v>
          </cell>
          <cell r="G25">
            <v>40544</v>
          </cell>
          <cell r="H25">
            <v>41656.99</v>
          </cell>
          <cell r="I25">
            <v>40668.99</v>
          </cell>
          <cell r="J25">
            <v>41938.99</v>
          </cell>
          <cell r="K25">
            <v>44936.99</v>
          </cell>
          <cell r="L25">
            <v>47120.99</v>
          </cell>
          <cell r="M25">
            <v>43230</v>
          </cell>
          <cell r="N25">
            <v>34862.99</v>
          </cell>
          <cell r="O25">
            <v>38482</v>
          </cell>
          <cell r="P25">
            <v>42243.98</v>
          </cell>
          <cell r="Q25">
            <v>0</v>
          </cell>
        </row>
        <row r="26">
          <cell r="C26">
            <v>0</v>
          </cell>
          <cell r="D26">
            <v>0</v>
          </cell>
          <cell r="E26">
            <v>0</v>
          </cell>
          <cell r="F26">
            <v>0</v>
          </cell>
          <cell r="G26">
            <v>0</v>
          </cell>
          <cell r="H26">
            <v>0</v>
          </cell>
          <cell r="I26">
            <v>52414.99</v>
          </cell>
          <cell r="J26">
            <v>53075.01</v>
          </cell>
          <cell r="K26">
            <v>53900</v>
          </cell>
          <cell r="L26">
            <v>55830.02</v>
          </cell>
          <cell r="M26">
            <v>52870.99</v>
          </cell>
          <cell r="N26">
            <v>51400</v>
          </cell>
          <cell r="O26">
            <v>53520</v>
          </cell>
          <cell r="P26">
            <v>54000</v>
          </cell>
          <cell r="Q26">
            <v>0</v>
          </cell>
        </row>
        <row r="27">
          <cell r="C27">
            <v>168837</v>
          </cell>
          <cell r="D27">
            <v>154887</v>
          </cell>
          <cell r="E27">
            <v>139680</v>
          </cell>
          <cell r="F27">
            <v>166645</v>
          </cell>
          <cell r="G27">
            <v>176317</v>
          </cell>
          <cell r="H27">
            <v>178406</v>
          </cell>
          <cell r="I27">
            <v>207236.99</v>
          </cell>
          <cell r="J27">
            <v>205340</v>
          </cell>
          <cell r="K27">
            <v>205577</v>
          </cell>
          <cell r="L27">
            <v>202919</v>
          </cell>
          <cell r="M27">
            <v>721910.99</v>
          </cell>
          <cell r="N27">
            <v>678157.9</v>
          </cell>
          <cell r="O27">
            <v>699751.8</v>
          </cell>
          <cell r="P27">
            <v>550886.79</v>
          </cell>
          <cell r="Q27">
            <v>47196</v>
          </cell>
        </row>
        <row r="28">
          <cell r="C28">
            <v>0</v>
          </cell>
          <cell r="D28">
            <v>0</v>
          </cell>
          <cell r="E28">
            <v>0</v>
          </cell>
          <cell r="F28">
            <v>0</v>
          </cell>
          <cell r="G28">
            <v>0</v>
          </cell>
          <cell r="H28">
            <v>0</v>
          </cell>
          <cell r="I28">
            <v>19818.99</v>
          </cell>
          <cell r="J28">
            <v>19446</v>
          </cell>
          <cell r="K28">
            <v>19602</v>
          </cell>
          <cell r="L28">
            <v>19284</v>
          </cell>
          <cell r="M28">
            <v>19912.99</v>
          </cell>
          <cell r="N28">
            <v>19304</v>
          </cell>
          <cell r="O28">
            <v>19354</v>
          </cell>
          <cell r="P28">
            <v>20358.99</v>
          </cell>
          <cell r="Q28">
            <v>21362</v>
          </cell>
        </row>
        <row r="29">
          <cell r="C29">
            <v>158842</v>
          </cell>
          <cell r="D29">
            <v>144572</v>
          </cell>
          <cell r="E29">
            <v>129673</v>
          </cell>
          <cell r="F29">
            <v>156965</v>
          </cell>
          <cell r="G29">
            <v>167482</v>
          </cell>
          <cell r="H29">
            <v>168654</v>
          </cell>
          <cell r="I29">
            <v>177097</v>
          </cell>
          <cell r="J29">
            <v>176155</v>
          </cell>
          <cell r="K29">
            <v>176161</v>
          </cell>
          <cell r="L29">
            <v>172890</v>
          </cell>
          <cell r="M29">
            <v>179901</v>
          </cell>
          <cell r="N29">
            <v>165936</v>
          </cell>
          <cell r="O29">
            <v>171933</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25708</v>
          </cell>
          <cell r="Q30">
            <v>25834</v>
          </cell>
        </row>
        <row r="31">
          <cell r="C31">
            <v>9995</v>
          </cell>
          <cell r="D31">
            <v>10315</v>
          </cell>
          <cell r="E31">
            <v>10007</v>
          </cell>
          <cell r="F31">
            <v>9680</v>
          </cell>
          <cell r="G31">
            <v>8835</v>
          </cell>
          <cell r="H31">
            <v>9752</v>
          </cell>
          <cell r="I31">
            <v>10321</v>
          </cell>
          <cell r="J31">
            <v>9739</v>
          </cell>
          <cell r="K31">
            <v>9814</v>
          </cell>
          <cell r="L31">
            <v>10745</v>
          </cell>
          <cell r="M31">
            <v>11997</v>
          </cell>
          <cell r="N31">
            <v>14318</v>
          </cell>
          <cell r="O31">
            <v>15065</v>
          </cell>
          <cell r="P31">
            <v>16028</v>
          </cell>
          <cell r="Q31">
            <v>0</v>
          </cell>
        </row>
        <row r="32">
          <cell r="C32">
            <v>0</v>
          </cell>
          <cell r="D32">
            <v>0</v>
          </cell>
          <cell r="E32">
            <v>0</v>
          </cell>
          <cell r="F32">
            <v>0</v>
          </cell>
          <cell r="G32">
            <v>0</v>
          </cell>
          <cell r="H32">
            <v>0</v>
          </cell>
          <cell r="I32">
            <v>0</v>
          </cell>
          <cell r="J32">
            <v>0</v>
          </cell>
          <cell r="K32">
            <v>0</v>
          </cell>
          <cell r="L32">
            <v>0</v>
          </cell>
          <cell r="M32">
            <v>510100</v>
          </cell>
          <cell r="N32">
            <v>478599.9</v>
          </cell>
          <cell r="O32">
            <v>493399.8</v>
          </cell>
          <cell r="P32">
            <v>488791.8</v>
          </cell>
          <cell r="Q32">
            <v>0</v>
          </cell>
        </row>
        <row r="33">
          <cell r="C33">
            <v>83059.99</v>
          </cell>
          <cell r="D33">
            <v>86904.98</v>
          </cell>
          <cell r="E33">
            <v>92198.98</v>
          </cell>
          <cell r="F33">
            <v>94424.98</v>
          </cell>
          <cell r="G33">
            <v>95384.68</v>
          </cell>
          <cell r="H33">
            <v>110634.99</v>
          </cell>
          <cell r="I33">
            <v>125491.38</v>
          </cell>
          <cell r="J33">
            <v>120465.27</v>
          </cell>
          <cell r="K33">
            <v>118074.3</v>
          </cell>
          <cell r="L33">
            <v>115320.3</v>
          </cell>
          <cell r="M33">
            <v>107198.79</v>
          </cell>
          <cell r="N33">
            <v>99576.8</v>
          </cell>
          <cell r="O33">
            <v>78884.09</v>
          </cell>
          <cell r="P33">
            <v>90748.09</v>
          </cell>
          <cell r="Q33">
            <v>78854.49</v>
          </cell>
        </row>
        <row r="34">
          <cell r="C34">
            <v>2330</v>
          </cell>
          <cell r="D34">
            <v>2330</v>
          </cell>
          <cell r="E34">
            <v>2330</v>
          </cell>
          <cell r="F34">
            <v>2330</v>
          </cell>
          <cell r="G34">
            <v>2330</v>
          </cell>
          <cell r="H34">
            <v>2330</v>
          </cell>
          <cell r="I34">
            <v>2330</v>
          </cell>
          <cell r="J34">
            <v>2278</v>
          </cell>
          <cell r="K34">
            <v>2258</v>
          </cell>
          <cell r="L34">
            <v>2288</v>
          </cell>
          <cell r="M34">
            <v>2076</v>
          </cell>
          <cell r="N34">
            <v>2556</v>
          </cell>
          <cell r="O34">
            <v>2556</v>
          </cell>
          <cell r="P34">
            <v>595</v>
          </cell>
          <cell r="Q34">
            <v>409</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4104</v>
          </cell>
          <cell r="D36">
            <v>4946</v>
          </cell>
          <cell r="E36">
            <v>4844</v>
          </cell>
          <cell r="F36">
            <v>4732</v>
          </cell>
          <cell r="G36">
            <v>4770</v>
          </cell>
          <cell r="H36">
            <v>4795</v>
          </cell>
          <cell r="I36">
            <v>4462</v>
          </cell>
          <cell r="J36">
            <v>3560</v>
          </cell>
          <cell r="K36">
            <v>3438</v>
          </cell>
          <cell r="L36">
            <v>4203</v>
          </cell>
          <cell r="M36">
            <v>4089</v>
          </cell>
          <cell r="N36">
            <v>365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2131</v>
          </cell>
          <cell r="P37">
            <v>2594</v>
          </cell>
          <cell r="Q37">
            <v>2958</v>
          </cell>
        </row>
        <row r="38">
          <cell r="C38">
            <v>75</v>
          </cell>
          <cell r="D38">
            <v>70</v>
          </cell>
          <cell r="E38">
            <v>74</v>
          </cell>
          <cell r="F38">
            <v>68</v>
          </cell>
          <cell r="G38">
            <v>73.7</v>
          </cell>
          <cell r="H38">
            <v>75</v>
          </cell>
          <cell r="I38">
            <v>75.4</v>
          </cell>
          <cell r="J38">
            <v>70.3</v>
          </cell>
          <cell r="K38">
            <v>61.3</v>
          </cell>
          <cell r="L38">
            <v>63.3</v>
          </cell>
          <cell r="M38">
            <v>62.8</v>
          </cell>
          <cell r="N38">
            <v>53.8</v>
          </cell>
          <cell r="O38">
            <v>45.1</v>
          </cell>
          <cell r="P38">
            <v>53.1</v>
          </cell>
          <cell r="Q38">
            <v>46.5</v>
          </cell>
        </row>
        <row r="39">
          <cell r="C39">
            <v>18766.99</v>
          </cell>
          <cell r="D39">
            <v>18796</v>
          </cell>
          <cell r="E39">
            <v>18924.99</v>
          </cell>
          <cell r="F39">
            <v>18832.99</v>
          </cell>
          <cell r="G39">
            <v>18912.99</v>
          </cell>
          <cell r="H39">
            <v>19002</v>
          </cell>
          <cell r="I39">
            <v>18932.99</v>
          </cell>
          <cell r="J39">
            <v>18678.99</v>
          </cell>
          <cell r="K39">
            <v>18096</v>
          </cell>
          <cell r="L39">
            <v>18232</v>
          </cell>
          <cell r="M39">
            <v>18180</v>
          </cell>
          <cell r="N39">
            <v>15289</v>
          </cell>
          <cell r="O39">
            <v>0</v>
          </cell>
          <cell r="P39">
            <v>10406</v>
          </cell>
          <cell r="Q39">
            <v>0</v>
          </cell>
        </row>
        <row r="40">
          <cell r="C40">
            <v>0</v>
          </cell>
          <cell r="D40">
            <v>0</v>
          </cell>
          <cell r="E40">
            <v>0</v>
          </cell>
          <cell r="F40">
            <v>0</v>
          </cell>
          <cell r="G40">
            <v>0</v>
          </cell>
          <cell r="H40">
            <v>0</v>
          </cell>
          <cell r="I40">
            <v>0</v>
          </cell>
          <cell r="J40">
            <v>0</v>
          </cell>
          <cell r="K40">
            <v>0</v>
          </cell>
          <cell r="L40">
            <v>0</v>
          </cell>
          <cell r="M40">
            <v>0</v>
          </cell>
          <cell r="N40">
            <v>0</v>
          </cell>
          <cell r="O40">
            <v>2146</v>
          </cell>
          <cell r="P40">
            <v>2439</v>
          </cell>
          <cell r="Q40">
            <v>2439</v>
          </cell>
        </row>
        <row r="41">
          <cell r="C41">
            <v>0</v>
          </cell>
          <cell r="D41">
            <v>0</v>
          </cell>
          <cell r="E41">
            <v>0</v>
          </cell>
          <cell r="F41">
            <v>0</v>
          </cell>
          <cell r="G41">
            <v>0</v>
          </cell>
          <cell r="H41">
            <v>0</v>
          </cell>
          <cell r="I41">
            <v>0</v>
          </cell>
          <cell r="J41">
            <v>0</v>
          </cell>
          <cell r="K41">
            <v>0</v>
          </cell>
          <cell r="L41">
            <v>0</v>
          </cell>
          <cell r="M41">
            <v>0</v>
          </cell>
          <cell r="N41">
            <v>0</v>
          </cell>
          <cell r="O41">
            <v>0</v>
          </cell>
          <cell r="P41">
            <v>163</v>
          </cell>
          <cell r="Q41">
            <v>0</v>
          </cell>
        </row>
        <row r="42">
          <cell r="C42">
            <v>6158</v>
          </cell>
          <cell r="D42">
            <v>6377</v>
          </cell>
          <cell r="E42">
            <v>6403</v>
          </cell>
          <cell r="F42">
            <v>6324</v>
          </cell>
          <cell r="G42">
            <v>6234</v>
          </cell>
          <cell r="H42">
            <v>6758</v>
          </cell>
          <cell r="I42">
            <v>6951</v>
          </cell>
          <cell r="J42">
            <v>6666</v>
          </cell>
          <cell r="K42">
            <v>6515</v>
          </cell>
          <cell r="L42">
            <v>6520</v>
          </cell>
          <cell r="M42">
            <v>5973</v>
          </cell>
          <cell r="N42">
            <v>5490</v>
          </cell>
          <cell r="O42">
            <v>5006</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2471</v>
          </cell>
          <cell r="P45">
            <v>5431</v>
          </cell>
          <cell r="Q45">
            <v>6190</v>
          </cell>
        </row>
        <row r="46">
          <cell r="C46">
            <v>0</v>
          </cell>
          <cell r="D46">
            <v>0</v>
          </cell>
          <cell r="E46">
            <v>0</v>
          </cell>
          <cell r="F46">
            <v>0</v>
          </cell>
          <cell r="G46">
            <v>0</v>
          </cell>
          <cell r="H46">
            <v>0</v>
          </cell>
          <cell r="I46">
            <v>0</v>
          </cell>
          <cell r="J46">
            <v>0</v>
          </cell>
          <cell r="K46">
            <v>0</v>
          </cell>
          <cell r="L46">
            <v>0</v>
          </cell>
          <cell r="M46">
            <v>0</v>
          </cell>
          <cell r="N46">
            <v>0</v>
          </cell>
          <cell r="O46">
            <v>0</v>
          </cell>
          <cell r="P46">
            <v>2329</v>
          </cell>
          <cell r="Q46">
            <v>3992</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0</v>
          </cell>
          <cell r="D48">
            <v>0</v>
          </cell>
          <cell r="E48">
            <v>0</v>
          </cell>
          <cell r="F48">
            <v>0</v>
          </cell>
          <cell r="G48">
            <v>0</v>
          </cell>
          <cell r="H48">
            <v>0</v>
          </cell>
          <cell r="I48">
            <v>9945</v>
          </cell>
          <cell r="J48">
            <v>10371</v>
          </cell>
          <cell r="K48">
            <v>11035</v>
          </cell>
          <cell r="L48">
            <v>11508</v>
          </cell>
          <cell r="M48">
            <v>11819</v>
          </cell>
          <cell r="N48">
            <v>11279</v>
          </cell>
          <cell r="O48">
            <v>10134</v>
          </cell>
          <cell r="P48">
            <v>9710</v>
          </cell>
          <cell r="Q48">
            <v>8744</v>
          </cell>
        </row>
        <row r="49">
          <cell r="C49">
            <v>20822</v>
          </cell>
          <cell r="D49">
            <v>20532.99</v>
          </cell>
          <cell r="E49">
            <v>21972</v>
          </cell>
          <cell r="F49">
            <v>24534</v>
          </cell>
          <cell r="G49">
            <v>23812.99</v>
          </cell>
          <cell r="H49">
            <v>23182.99</v>
          </cell>
          <cell r="I49">
            <v>24140</v>
          </cell>
          <cell r="J49">
            <v>23144.99</v>
          </cell>
          <cell r="K49">
            <v>22692</v>
          </cell>
          <cell r="L49">
            <v>21254</v>
          </cell>
          <cell r="M49">
            <v>17616.99</v>
          </cell>
          <cell r="N49">
            <v>17026</v>
          </cell>
          <cell r="O49">
            <v>18778</v>
          </cell>
          <cell r="P49">
            <v>18590</v>
          </cell>
          <cell r="Q49">
            <v>18388</v>
          </cell>
        </row>
        <row r="50">
          <cell r="C50">
            <v>17670</v>
          </cell>
          <cell r="D50">
            <v>19758.99</v>
          </cell>
          <cell r="E50">
            <v>22374.99</v>
          </cell>
          <cell r="F50">
            <v>22274.99</v>
          </cell>
          <cell r="G50">
            <v>23448</v>
          </cell>
          <cell r="H50">
            <v>22326</v>
          </cell>
          <cell r="I50">
            <v>20028.99</v>
          </cell>
          <cell r="J50">
            <v>19172</v>
          </cell>
          <cell r="K50">
            <v>17522</v>
          </cell>
          <cell r="L50">
            <v>15575</v>
          </cell>
          <cell r="M50">
            <v>12608</v>
          </cell>
          <cell r="N50">
            <v>12961</v>
          </cell>
          <cell r="O50">
            <v>12440</v>
          </cell>
          <cell r="P50">
            <v>8840</v>
          </cell>
          <cell r="Q50">
            <v>11925</v>
          </cell>
        </row>
        <row r="51">
          <cell r="C51">
            <v>13134</v>
          </cell>
          <cell r="D51">
            <v>14094</v>
          </cell>
          <cell r="E51">
            <v>15276</v>
          </cell>
          <cell r="F51">
            <v>15329</v>
          </cell>
          <cell r="G51">
            <v>15803</v>
          </cell>
          <cell r="H51">
            <v>15863</v>
          </cell>
          <cell r="I51">
            <v>16006</v>
          </cell>
          <cell r="J51">
            <v>15075</v>
          </cell>
          <cell r="K51">
            <v>15108</v>
          </cell>
          <cell r="L51">
            <v>15541</v>
          </cell>
          <cell r="M51">
            <v>12686</v>
          </cell>
          <cell r="N51">
            <v>11413</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5249</v>
          </cell>
          <cell r="Q52">
            <v>0</v>
          </cell>
        </row>
        <row r="53">
          <cell r="C53">
            <v>0</v>
          </cell>
          <cell r="D53">
            <v>0</v>
          </cell>
          <cell r="E53">
            <v>0</v>
          </cell>
          <cell r="F53">
            <v>0</v>
          </cell>
          <cell r="G53">
            <v>0</v>
          </cell>
          <cell r="H53">
            <v>0</v>
          </cell>
          <cell r="I53">
            <v>0</v>
          </cell>
          <cell r="J53">
            <v>0</v>
          </cell>
          <cell r="K53">
            <v>0</v>
          </cell>
          <cell r="L53">
            <v>0</v>
          </cell>
          <cell r="M53">
            <v>0</v>
          </cell>
          <cell r="N53">
            <v>0</v>
          </cell>
          <cell r="O53">
            <v>1671</v>
          </cell>
          <cell r="P53">
            <v>1065</v>
          </cell>
          <cell r="Q53">
            <v>1944</v>
          </cell>
        </row>
        <row r="54">
          <cell r="C54">
            <v>0</v>
          </cell>
          <cell r="D54">
            <v>0</v>
          </cell>
          <cell r="E54">
            <v>0</v>
          </cell>
          <cell r="F54">
            <v>0</v>
          </cell>
          <cell r="G54">
            <v>0</v>
          </cell>
          <cell r="H54">
            <v>0</v>
          </cell>
          <cell r="I54">
            <v>4698</v>
          </cell>
          <cell r="J54">
            <v>4640</v>
          </cell>
          <cell r="K54">
            <v>4565</v>
          </cell>
          <cell r="L54">
            <v>4612</v>
          </cell>
          <cell r="M54">
            <v>6332</v>
          </cell>
          <cell r="N54">
            <v>4607</v>
          </cell>
          <cell r="O54">
            <v>4553</v>
          </cell>
          <cell r="P54">
            <v>4407</v>
          </cell>
          <cell r="Q54">
            <v>4974</v>
          </cell>
        </row>
        <row r="55">
          <cell r="C55">
            <v>0</v>
          </cell>
          <cell r="D55">
            <v>0</v>
          </cell>
          <cell r="E55">
            <v>0</v>
          </cell>
          <cell r="F55">
            <v>0</v>
          </cell>
          <cell r="G55">
            <v>0</v>
          </cell>
          <cell r="H55">
            <v>16303</v>
          </cell>
          <cell r="I55">
            <v>17922</v>
          </cell>
          <cell r="J55">
            <v>16808.99</v>
          </cell>
          <cell r="K55">
            <v>16784</v>
          </cell>
          <cell r="L55">
            <v>15524</v>
          </cell>
          <cell r="M55">
            <v>15756</v>
          </cell>
          <cell r="N55">
            <v>15252</v>
          </cell>
          <cell r="O55">
            <v>16952.99</v>
          </cell>
          <cell r="P55">
            <v>18876.99</v>
          </cell>
          <cell r="Q55">
            <v>16844.99</v>
          </cell>
        </row>
      </sheetData>
      <sheetData sheetId="9"/>
      <sheetData sheetId="10">
        <row r="4">
          <cell r="C4">
            <v>661.225</v>
          </cell>
          <cell r="D4">
            <v>670.31</v>
          </cell>
          <cell r="E4">
            <v>670.029</v>
          </cell>
          <cell r="F4">
            <v>700.027</v>
          </cell>
          <cell r="G4">
            <v>707.161</v>
          </cell>
          <cell r="H4">
            <v>951.773</v>
          </cell>
          <cell r="I4">
            <v>1548.605</v>
          </cell>
          <cell r="J4">
            <v>1550.649</v>
          </cell>
          <cell r="K4">
            <v>1610.274</v>
          </cell>
          <cell r="L4">
            <v>1582.843</v>
          </cell>
          <cell r="M4">
            <v>3800.889</v>
          </cell>
          <cell r="N4">
            <v>3812.941</v>
          </cell>
          <cell r="O4">
            <v>3911.704</v>
          </cell>
          <cell r="P4">
            <v>3626.287</v>
          </cell>
          <cell r="Q4">
            <v>877.3</v>
          </cell>
        </row>
        <row r="5">
          <cell r="C5">
            <v>320.825</v>
          </cell>
          <cell r="D5">
            <v>344.436</v>
          </cell>
          <cell r="E5">
            <v>342.968</v>
          </cell>
          <cell r="F5">
            <v>347.627</v>
          </cell>
          <cell r="G5">
            <v>355.25</v>
          </cell>
          <cell r="H5">
            <v>579.513</v>
          </cell>
          <cell r="I5">
            <v>1073.639</v>
          </cell>
          <cell r="J5">
            <v>1069.09</v>
          </cell>
          <cell r="K5">
            <v>1125.776</v>
          </cell>
          <cell r="L5">
            <v>1105.786</v>
          </cell>
          <cell r="M5">
            <v>1114.922</v>
          </cell>
          <cell r="N5">
            <v>1115.834</v>
          </cell>
          <cell r="O5">
            <v>1155.075</v>
          </cell>
          <cell r="P5">
            <v>1094.226</v>
          </cell>
          <cell r="Q5">
            <v>624.029</v>
          </cell>
        </row>
        <row r="6">
          <cell r="C6">
            <v>500.34</v>
          </cell>
          <cell r="D6">
            <v>490.714</v>
          </cell>
          <cell r="E6">
            <v>482.998</v>
          </cell>
          <cell r="F6">
            <v>515.127</v>
          </cell>
          <cell r="G6">
            <v>520.371</v>
          </cell>
          <cell r="H6">
            <v>756.943</v>
          </cell>
          <cell r="I6">
            <v>1353.865</v>
          </cell>
          <cell r="J6">
            <v>1373.112</v>
          </cell>
          <cell r="K6">
            <v>1443.72</v>
          </cell>
          <cell r="L6">
            <v>1421.049</v>
          </cell>
          <cell r="M6">
            <v>3633.328</v>
          </cell>
          <cell r="N6">
            <v>3618.332</v>
          </cell>
          <cell r="O6">
            <v>3697.274</v>
          </cell>
          <cell r="P6">
            <v>3318.211</v>
          </cell>
          <cell r="Q6">
            <v>576.402</v>
          </cell>
        </row>
        <row r="7">
          <cell r="C7">
            <v>18.84</v>
          </cell>
          <cell r="D7">
            <v>18.84</v>
          </cell>
          <cell r="E7">
            <v>19.105</v>
          </cell>
          <cell r="F7">
            <v>19.127</v>
          </cell>
          <cell r="G7">
            <v>19.16</v>
          </cell>
          <cell r="H7">
            <v>19.234</v>
          </cell>
          <cell r="I7">
            <v>137.545</v>
          </cell>
          <cell r="J7">
            <v>136.821</v>
          </cell>
          <cell r="K7">
            <v>190.101</v>
          </cell>
          <cell r="L7">
            <v>190.308</v>
          </cell>
          <cell r="M7">
            <v>184.995</v>
          </cell>
          <cell r="N7">
            <v>153.985</v>
          </cell>
          <cell r="O7">
            <v>157.035</v>
          </cell>
          <cell r="P7">
            <v>86.089</v>
          </cell>
          <cell r="Q7">
            <v>28.728</v>
          </cell>
        </row>
        <row r="8">
          <cell r="C8">
            <v>159.94</v>
          </cell>
          <cell r="D8">
            <v>164.84</v>
          </cell>
          <cell r="E8">
            <v>155.937</v>
          </cell>
          <cell r="F8">
            <v>162.727</v>
          </cell>
          <cell r="G8">
            <v>168.46</v>
          </cell>
          <cell r="H8">
            <v>166.534</v>
          </cell>
          <cell r="I8">
            <v>612.845</v>
          </cell>
          <cell r="J8">
            <v>622.767</v>
          </cell>
          <cell r="K8">
            <v>691.259</v>
          </cell>
          <cell r="L8">
            <v>672.827</v>
          </cell>
          <cell r="M8">
            <v>665.552</v>
          </cell>
          <cell r="N8">
            <v>638.093</v>
          </cell>
          <cell r="O8">
            <v>655.075</v>
          </cell>
          <cell r="P8">
            <v>500.307</v>
          </cell>
          <cell r="Q8">
            <v>28.728</v>
          </cell>
        </row>
        <row r="9">
          <cell r="C9">
            <v>340.4</v>
          </cell>
          <cell r="D9">
            <v>325.874</v>
          </cell>
          <cell r="E9">
            <v>327.061</v>
          </cell>
          <cell r="F9">
            <v>352.4</v>
          </cell>
          <cell r="G9">
            <v>351.911</v>
          </cell>
          <cell r="H9">
            <v>372.26</v>
          </cell>
          <cell r="I9">
            <v>474.966</v>
          </cell>
          <cell r="J9">
            <v>481.559</v>
          </cell>
          <cell r="K9">
            <v>484.498</v>
          </cell>
          <cell r="L9">
            <v>477.057</v>
          </cell>
          <cell r="M9">
            <v>2685.967</v>
          </cell>
          <cell r="N9">
            <v>2697.107</v>
          </cell>
          <cell r="O9">
            <v>2756.629</v>
          </cell>
          <cell r="P9">
            <v>2532.061</v>
          </cell>
          <cell r="Q9">
            <v>253.271</v>
          </cell>
        </row>
        <row r="10">
          <cell r="C10">
            <v>160.885</v>
          </cell>
          <cell r="D10">
            <v>179.596</v>
          </cell>
          <cell r="E10">
            <v>187.031</v>
          </cell>
          <cell r="F10">
            <v>184.9</v>
          </cell>
          <cell r="G10">
            <v>186.79</v>
          </cell>
          <cell r="H10">
            <v>412.979</v>
          </cell>
          <cell r="I10">
            <v>460.794</v>
          </cell>
          <cell r="J10">
            <v>446.323</v>
          </cell>
          <cell r="K10">
            <v>434.517</v>
          </cell>
          <cell r="L10">
            <v>432.959</v>
          </cell>
          <cell r="M10">
            <v>449.37</v>
          </cell>
          <cell r="N10">
            <v>477.741</v>
          </cell>
          <cell r="O10">
            <v>500</v>
          </cell>
          <cell r="P10">
            <v>593.919</v>
          </cell>
          <cell r="Q10">
            <v>595.301</v>
          </cell>
        </row>
        <row r="11">
          <cell r="C11">
            <v>159.94</v>
          </cell>
          <cell r="D11">
            <v>164.84</v>
          </cell>
          <cell r="E11">
            <v>155.937</v>
          </cell>
          <cell r="F11">
            <v>162.727</v>
          </cell>
          <cell r="G11">
            <v>168.46</v>
          </cell>
          <cell r="H11">
            <v>166.534</v>
          </cell>
          <cell r="I11">
            <v>612.845</v>
          </cell>
          <cell r="J11">
            <v>622.767</v>
          </cell>
          <cell r="K11">
            <v>691.259</v>
          </cell>
          <cell r="L11">
            <v>672.827</v>
          </cell>
          <cell r="M11">
            <v>665.552</v>
          </cell>
          <cell r="N11">
            <v>638.093</v>
          </cell>
          <cell r="O11">
            <v>655.075</v>
          </cell>
          <cell r="P11">
            <v>500.307</v>
          </cell>
          <cell r="Q11">
            <v>28.728</v>
          </cell>
        </row>
        <row r="12">
          <cell r="E12">
            <v>0.265</v>
          </cell>
          <cell r="F12">
            <v>0.287</v>
          </cell>
          <cell r="G12">
            <v>0.32</v>
          </cell>
          <cell r="H12">
            <v>0.394</v>
          </cell>
          <cell r="I12">
            <v>0.35</v>
          </cell>
          <cell r="J12">
            <v>0.479</v>
          </cell>
          <cell r="K12">
            <v>0.779</v>
          </cell>
          <cell r="L12">
            <v>0.423</v>
          </cell>
          <cell r="M12">
            <v>0.402</v>
          </cell>
          <cell r="N12">
            <v>1.474</v>
          </cell>
          <cell r="O12">
            <v>1.474</v>
          </cell>
          <cell r="P12">
            <v>0.673</v>
          </cell>
          <cell r="Q12">
            <v>1.359</v>
          </cell>
        </row>
        <row r="13">
          <cell r="I13">
            <v>7</v>
          </cell>
          <cell r="J13">
            <v>9.868</v>
          </cell>
          <cell r="K13">
            <v>12.44</v>
          </cell>
          <cell r="L13">
            <v>13.17</v>
          </cell>
          <cell r="M13">
            <v>13.94</v>
          </cell>
          <cell r="N13">
            <v>17.12</v>
          </cell>
          <cell r="O13">
            <v>17.64</v>
          </cell>
        </row>
        <row r="15">
          <cell r="I15">
            <v>111.355</v>
          </cell>
          <cell r="J15">
            <v>105.54</v>
          </cell>
          <cell r="K15">
            <v>111.831</v>
          </cell>
          <cell r="L15">
            <v>103.236</v>
          </cell>
          <cell r="M15">
            <v>94.434</v>
          </cell>
          <cell r="N15">
            <v>59.208</v>
          </cell>
          <cell r="O15">
            <v>51.563</v>
          </cell>
          <cell r="P15">
            <v>53.7</v>
          </cell>
        </row>
        <row r="16">
          <cell r="C16">
            <v>18.84</v>
          </cell>
          <cell r="D16">
            <v>18.84</v>
          </cell>
          <cell r="E16">
            <v>18.84</v>
          </cell>
          <cell r="F16">
            <v>18.84</v>
          </cell>
          <cell r="G16">
            <v>18.84</v>
          </cell>
          <cell r="H16">
            <v>18.84</v>
          </cell>
          <cell r="I16">
            <v>18.84</v>
          </cell>
          <cell r="J16">
            <v>20.934</v>
          </cell>
          <cell r="K16">
            <v>20.934</v>
          </cell>
          <cell r="L16">
            <v>20.934</v>
          </cell>
          <cell r="M16">
            <v>23.023</v>
          </cell>
          <cell r="N16">
            <v>23.023</v>
          </cell>
          <cell r="O16">
            <v>23.023</v>
          </cell>
          <cell r="P16">
            <v>23.023</v>
          </cell>
          <cell r="Q16">
            <v>23.023</v>
          </cell>
        </row>
        <row r="20">
          <cell r="K20">
            <v>44.117</v>
          </cell>
          <cell r="L20">
            <v>46.579</v>
          </cell>
          <cell r="M20">
            <v>47.236</v>
          </cell>
          <cell r="N20">
            <v>46.58</v>
          </cell>
          <cell r="O20">
            <v>43.68</v>
          </cell>
        </row>
        <row r="21">
          <cell r="O21">
            <v>13.079</v>
          </cell>
        </row>
        <row r="23">
          <cell r="L23">
            <v>5.966</v>
          </cell>
          <cell r="M23">
            <v>5.96</v>
          </cell>
          <cell r="N23">
            <v>6.58</v>
          </cell>
          <cell r="O23">
            <v>6.576</v>
          </cell>
          <cell r="P23">
            <v>8.693</v>
          </cell>
          <cell r="Q23">
            <v>4.346</v>
          </cell>
        </row>
        <row r="24">
          <cell r="I24">
            <v>121.541</v>
          </cell>
          <cell r="J24">
            <v>119.221</v>
          </cell>
          <cell r="K24">
            <v>130.711</v>
          </cell>
          <cell r="L24">
            <v>109.849</v>
          </cell>
          <cell r="M24">
            <v>113.407</v>
          </cell>
          <cell r="N24">
            <v>112.404</v>
          </cell>
          <cell r="O24">
            <v>116.855</v>
          </cell>
        </row>
        <row r="25">
          <cell r="C25">
            <v>141.1</v>
          </cell>
          <cell r="D25">
            <v>146</v>
          </cell>
          <cell r="E25">
            <v>136.832</v>
          </cell>
          <cell r="F25">
            <v>143.6</v>
          </cell>
          <cell r="G25">
            <v>149.3</v>
          </cell>
          <cell r="H25">
            <v>147.3</v>
          </cell>
          <cell r="I25">
            <v>144.461</v>
          </cell>
          <cell r="J25">
            <v>151.566</v>
          </cell>
          <cell r="K25">
            <v>158.05</v>
          </cell>
          <cell r="L25">
            <v>163.287</v>
          </cell>
          <cell r="M25">
            <v>157.894</v>
          </cell>
          <cell r="N25">
            <v>148.349</v>
          </cell>
          <cell r="O25">
            <v>150.785</v>
          </cell>
          <cell r="P25">
            <v>169.79</v>
          </cell>
        </row>
        <row r="26">
          <cell r="I26">
            <v>209.298</v>
          </cell>
          <cell r="J26">
            <v>215.159</v>
          </cell>
          <cell r="K26">
            <v>212.397</v>
          </cell>
          <cell r="L26">
            <v>209.383</v>
          </cell>
          <cell r="M26">
            <v>209.256</v>
          </cell>
          <cell r="N26">
            <v>223.355</v>
          </cell>
          <cell r="O26">
            <v>230.4</v>
          </cell>
          <cell r="P26">
            <v>244.428</v>
          </cell>
        </row>
        <row r="27">
          <cell r="C27">
            <v>340.4</v>
          </cell>
          <cell r="D27">
            <v>325.874</v>
          </cell>
          <cell r="E27">
            <v>327.061</v>
          </cell>
          <cell r="F27">
            <v>352.4</v>
          </cell>
          <cell r="G27">
            <v>351.911</v>
          </cell>
          <cell r="H27">
            <v>372.26</v>
          </cell>
          <cell r="I27">
            <v>474.966</v>
          </cell>
          <cell r="J27">
            <v>481.559</v>
          </cell>
          <cell r="K27">
            <v>484.498</v>
          </cell>
          <cell r="L27">
            <v>477.057</v>
          </cell>
          <cell r="M27">
            <v>2685.967</v>
          </cell>
          <cell r="N27">
            <v>2697.107</v>
          </cell>
          <cell r="O27">
            <v>2756.629</v>
          </cell>
          <cell r="P27">
            <v>2532.061</v>
          </cell>
          <cell r="Q27">
            <v>253.271</v>
          </cell>
        </row>
        <row r="28">
          <cell r="I28">
            <v>84.004</v>
          </cell>
          <cell r="J28">
            <v>84.236</v>
          </cell>
          <cell r="K28">
            <v>86.063</v>
          </cell>
          <cell r="L28">
            <v>89.271</v>
          </cell>
          <cell r="M28">
            <v>92.656</v>
          </cell>
          <cell r="N28">
            <v>95.139</v>
          </cell>
          <cell r="O28">
            <v>96.488</v>
          </cell>
          <cell r="P28">
            <v>99.513</v>
          </cell>
          <cell r="Q28">
            <v>102.782</v>
          </cell>
        </row>
        <row r="29">
          <cell r="C29">
            <v>317.8</v>
          </cell>
          <cell r="D29">
            <v>301.974</v>
          </cell>
          <cell r="E29">
            <v>303.761</v>
          </cell>
          <cell r="F29">
            <v>330.5</v>
          </cell>
          <cell r="G29">
            <v>329.711</v>
          </cell>
          <cell r="H29">
            <v>348.26</v>
          </cell>
          <cell r="I29">
            <v>368.062</v>
          </cell>
          <cell r="J29">
            <v>373.323</v>
          </cell>
          <cell r="K29">
            <v>373.735</v>
          </cell>
          <cell r="L29">
            <v>360.386</v>
          </cell>
          <cell r="M29">
            <v>353.911</v>
          </cell>
          <cell r="N29">
            <v>359.968</v>
          </cell>
          <cell r="O29">
            <v>369.441</v>
          </cell>
        </row>
        <row r="30">
          <cell r="P30">
            <v>153.461</v>
          </cell>
          <cell r="Q30">
            <v>150.489</v>
          </cell>
        </row>
        <row r="31">
          <cell r="C31">
            <v>22.6</v>
          </cell>
          <cell r="D31">
            <v>23.9</v>
          </cell>
          <cell r="E31">
            <v>23.3</v>
          </cell>
          <cell r="F31">
            <v>21.9</v>
          </cell>
          <cell r="G31">
            <v>22.2</v>
          </cell>
          <cell r="H31">
            <v>24</v>
          </cell>
          <cell r="I31">
            <v>22.9</v>
          </cell>
          <cell r="J31">
            <v>24</v>
          </cell>
          <cell r="K31">
            <v>24.7</v>
          </cell>
          <cell r="L31">
            <v>27.4</v>
          </cell>
          <cell r="M31">
            <v>39.4</v>
          </cell>
          <cell r="N31">
            <v>42</v>
          </cell>
          <cell r="O31">
            <v>40.7</v>
          </cell>
          <cell r="P31">
            <v>42.1</v>
          </cell>
        </row>
        <row r="32">
          <cell r="M32">
            <v>2200</v>
          </cell>
          <cell r="N32">
            <v>2200</v>
          </cell>
          <cell r="O32">
            <v>2250</v>
          </cell>
          <cell r="P32">
            <v>2236.987</v>
          </cell>
        </row>
        <row r="33">
          <cell r="C33">
            <v>160.885</v>
          </cell>
          <cell r="D33">
            <v>179.596</v>
          </cell>
          <cell r="E33">
            <v>187.031</v>
          </cell>
          <cell r="F33">
            <v>184.9</v>
          </cell>
          <cell r="G33">
            <v>186.79</v>
          </cell>
          <cell r="H33">
            <v>412.979</v>
          </cell>
          <cell r="I33">
            <v>460.794</v>
          </cell>
          <cell r="J33">
            <v>446.323</v>
          </cell>
          <cell r="K33">
            <v>434.517</v>
          </cell>
          <cell r="L33">
            <v>432.959</v>
          </cell>
          <cell r="M33">
            <v>449.37</v>
          </cell>
          <cell r="N33">
            <v>477.741</v>
          </cell>
          <cell r="O33">
            <v>500</v>
          </cell>
          <cell r="P33">
            <v>593.919</v>
          </cell>
          <cell r="Q33">
            <v>595.301</v>
          </cell>
        </row>
        <row r="34">
          <cell r="C34">
            <v>15.701</v>
          </cell>
          <cell r="D34">
            <v>15.701</v>
          </cell>
          <cell r="E34">
            <v>15.701</v>
          </cell>
          <cell r="F34">
            <v>15.701</v>
          </cell>
          <cell r="G34">
            <v>15.701</v>
          </cell>
          <cell r="H34">
            <v>15.701</v>
          </cell>
          <cell r="I34">
            <v>15.701</v>
          </cell>
          <cell r="J34">
            <v>15.701</v>
          </cell>
          <cell r="K34">
            <v>12</v>
          </cell>
          <cell r="L34">
            <v>12</v>
          </cell>
          <cell r="M34">
            <v>11.785</v>
          </cell>
          <cell r="N34">
            <v>11</v>
          </cell>
          <cell r="O34">
            <v>15</v>
          </cell>
          <cell r="P34">
            <v>15</v>
          </cell>
          <cell r="Q34">
            <v>15</v>
          </cell>
        </row>
        <row r="35">
          <cell r="N35">
            <v>6.838</v>
          </cell>
          <cell r="O35">
            <v>6.838</v>
          </cell>
          <cell r="P35">
            <v>6.838</v>
          </cell>
          <cell r="Q35">
            <v>6.838</v>
          </cell>
        </row>
        <row r="36">
          <cell r="C36">
            <v>8.224</v>
          </cell>
          <cell r="D36">
            <v>16.995</v>
          </cell>
          <cell r="E36">
            <v>16.956</v>
          </cell>
          <cell r="F36">
            <v>16.926</v>
          </cell>
          <cell r="G36">
            <v>16.868</v>
          </cell>
          <cell r="H36">
            <v>17.278</v>
          </cell>
          <cell r="I36">
            <v>17.082</v>
          </cell>
          <cell r="J36">
            <v>17.229</v>
          </cell>
          <cell r="K36">
            <v>17.678</v>
          </cell>
          <cell r="L36">
            <v>15.09</v>
          </cell>
          <cell r="M36">
            <v>14.826</v>
          </cell>
          <cell r="N36">
            <v>14.085</v>
          </cell>
        </row>
        <row r="37">
          <cell r="N37">
            <v>12.242</v>
          </cell>
          <cell r="O37">
            <v>10.71</v>
          </cell>
          <cell r="P37">
            <v>9.99</v>
          </cell>
          <cell r="Q37">
            <v>10.8</v>
          </cell>
        </row>
        <row r="38">
          <cell r="C38">
            <v>0.147</v>
          </cell>
          <cell r="D38">
            <v>0.205</v>
          </cell>
          <cell r="E38">
            <v>0.244</v>
          </cell>
          <cell r="F38">
            <v>0.254</v>
          </cell>
          <cell r="G38">
            <v>0.264</v>
          </cell>
          <cell r="H38">
            <v>0.264</v>
          </cell>
          <cell r="I38">
            <v>0.331</v>
          </cell>
          <cell r="J38">
            <v>0.331</v>
          </cell>
          <cell r="K38">
            <v>0.253</v>
          </cell>
          <cell r="L38">
            <v>0.311</v>
          </cell>
          <cell r="M38">
            <v>0.331</v>
          </cell>
          <cell r="N38">
            <v>0.344</v>
          </cell>
          <cell r="O38">
            <v>0.23</v>
          </cell>
          <cell r="P38">
            <v>0.245</v>
          </cell>
          <cell r="Q38">
            <v>0.227</v>
          </cell>
        </row>
        <row r="39">
          <cell r="C39">
            <v>17.229</v>
          </cell>
          <cell r="D39">
            <v>16.418</v>
          </cell>
          <cell r="E39">
            <v>14.69</v>
          </cell>
          <cell r="F39">
            <v>12.971</v>
          </cell>
          <cell r="G39">
            <v>12.756</v>
          </cell>
          <cell r="H39">
            <v>13.498</v>
          </cell>
          <cell r="I39">
            <v>13.498</v>
          </cell>
          <cell r="J39">
            <v>14.416</v>
          </cell>
          <cell r="K39">
            <v>14.963</v>
          </cell>
          <cell r="L39">
            <v>13.439</v>
          </cell>
          <cell r="M39">
            <v>17.405</v>
          </cell>
          <cell r="N39">
            <v>14.838</v>
          </cell>
          <cell r="O39">
            <v>4.933</v>
          </cell>
          <cell r="P39">
            <v>4.884</v>
          </cell>
        </row>
        <row r="40">
          <cell r="O40">
            <v>7.883</v>
          </cell>
          <cell r="P40">
            <v>6.215</v>
          </cell>
          <cell r="Q40">
            <v>10.91</v>
          </cell>
        </row>
        <row r="41">
          <cell r="O41">
            <v>1.153</v>
          </cell>
          <cell r="P41">
            <v>1.123</v>
          </cell>
        </row>
        <row r="42">
          <cell r="C42">
            <v>25.438</v>
          </cell>
          <cell r="D42">
            <v>27.333</v>
          </cell>
          <cell r="E42">
            <v>28.701</v>
          </cell>
          <cell r="F42">
            <v>28.134</v>
          </cell>
          <cell r="G42">
            <v>25.594</v>
          </cell>
          <cell r="H42">
            <v>14.677</v>
          </cell>
          <cell r="I42">
            <v>14.541</v>
          </cell>
          <cell r="J42">
            <v>13.873</v>
          </cell>
          <cell r="K42">
            <v>13.805</v>
          </cell>
          <cell r="L42">
            <v>13.698</v>
          </cell>
          <cell r="M42">
            <v>11.836</v>
          </cell>
          <cell r="N42">
            <v>13.566</v>
          </cell>
          <cell r="O42">
            <v>23.339</v>
          </cell>
        </row>
        <row r="45">
          <cell r="O45">
            <v>21.558</v>
          </cell>
          <cell r="P45">
            <v>18.3</v>
          </cell>
          <cell r="Q45">
            <v>20.133</v>
          </cell>
        </row>
        <row r="46">
          <cell r="C46">
            <v>5.452</v>
          </cell>
        </row>
        <row r="46">
          <cell r="H46">
            <v>5.745</v>
          </cell>
        </row>
        <row r="46">
          <cell r="L46">
            <v>4.544</v>
          </cell>
          <cell r="M46">
            <v>5.276</v>
          </cell>
          <cell r="N46">
            <v>4.485</v>
          </cell>
          <cell r="O46">
            <v>6.242</v>
          </cell>
          <cell r="P46">
            <v>9.213</v>
          </cell>
          <cell r="Q46">
            <v>8.997</v>
          </cell>
        </row>
        <row r="48">
          <cell r="I48">
            <v>34.398</v>
          </cell>
          <cell r="J48">
            <v>35.275</v>
          </cell>
          <cell r="K48">
            <v>34.158</v>
          </cell>
          <cell r="L48">
            <v>35.964</v>
          </cell>
          <cell r="M48">
            <v>37.818</v>
          </cell>
          <cell r="N48">
            <v>37.085</v>
          </cell>
          <cell r="O48">
            <v>37.649</v>
          </cell>
          <cell r="P48">
            <v>39.475</v>
          </cell>
          <cell r="Q48">
            <v>43.671</v>
          </cell>
        </row>
        <row r="49">
          <cell r="C49">
            <v>18.606</v>
          </cell>
          <cell r="D49">
            <v>29.819</v>
          </cell>
          <cell r="E49">
            <v>26.078</v>
          </cell>
          <cell r="F49">
            <v>27.24</v>
          </cell>
          <cell r="G49">
            <v>31.333</v>
          </cell>
          <cell r="H49">
            <v>34.282</v>
          </cell>
          <cell r="I49">
            <v>43.492</v>
          </cell>
          <cell r="J49">
            <v>36.597</v>
          </cell>
          <cell r="K49">
            <v>30.502</v>
          </cell>
          <cell r="L49">
            <v>23.734</v>
          </cell>
          <cell r="M49">
            <v>27.094</v>
          </cell>
          <cell r="N49">
            <v>28.785</v>
          </cell>
          <cell r="O49">
            <v>33.336</v>
          </cell>
          <cell r="P49">
            <v>136.979</v>
          </cell>
          <cell r="Q49">
            <v>135.86</v>
          </cell>
        </row>
        <row r="50">
          <cell r="C50">
            <v>40.006</v>
          </cell>
          <cell r="D50">
            <v>38.755</v>
          </cell>
          <cell r="E50">
            <v>44.567</v>
          </cell>
          <cell r="F50">
            <v>44.567</v>
          </cell>
          <cell r="G50">
            <v>43.018</v>
          </cell>
          <cell r="H50">
            <v>52.549</v>
          </cell>
          <cell r="I50">
            <v>47.784</v>
          </cell>
          <cell r="J50">
            <v>42.373</v>
          </cell>
          <cell r="K50">
            <v>39.643</v>
          </cell>
          <cell r="L50">
            <v>39.47</v>
          </cell>
          <cell r="M50">
            <v>39.5</v>
          </cell>
          <cell r="N50">
            <v>39.43</v>
          </cell>
          <cell r="O50">
            <v>39.93</v>
          </cell>
          <cell r="P50">
            <v>40.87</v>
          </cell>
          <cell r="Q50">
            <v>38.911</v>
          </cell>
        </row>
        <row r="51">
          <cell r="C51">
            <v>30.082</v>
          </cell>
          <cell r="D51">
            <v>34.37</v>
          </cell>
          <cell r="E51">
            <v>40.094</v>
          </cell>
          <cell r="F51">
            <v>39.107</v>
          </cell>
          <cell r="G51">
            <v>41.256</v>
          </cell>
          <cell r="H51">
            <v>40.836</v>
          </cell>
          <cell r="I51">
            <v>42.311</v>
          </cell>
          <cell r="J51">
            <v>37.017</v>
          </cell>
          <cell r="K51">
            <v>37.71</v>
          </cell>
          <cell r="L51">
            <v>39.508</v>
          </cell>
          <cell r="M51">
            <v>39.508</v>
          </cell>
          <cell r="N51">
            <v>48.996</v>
          </cell>
          <cell r="O51">
            <v>37.519</v>
          </cell>
          <cell r="P51">
            <v>43.743</v>
          </cell>
          <cell r="Q51">
            <v>43.43</v>
          </cell>
        </row>
        <row r="52">
          <cell r="O52">
            <v>4.933</v>
          </cell>
          <cell r="P52">
            <v>4.884</v>
          </cell>
        </row>
        <row r="53">
          <cell r="O53">
            <v>0.826</v>
          </cell>
          <cell r="P53">
            <v>9.792</v>
          </cell>
          <cell r="Q53">
            <v>9.792</v>
          </cell>
        </row>
        <row r="54">
          <cell r="I54">
            <v>10.97</v>
          </cell>
          <cell r="J54">
            <v>11.28</v>
          </cell>
          <cell r="K54">
            <v>11.39</v>
          </cell>
          <cell r="L54">
            <v>11.48</v>
          </cell>
          <cell r="M54">
            <v>19.58</v>
          </cell>
          <cell r="N54">
            <v>20.38</v>
          </cell>
          <cell r="O54">
            <v>20.998</v>
          </cell>
          <cell r="P54">
            <v>18.189</v>
          </cell>
          <cell r="Q54">
            <v>20</v>
          </cell>
        </row>
        <row r="55">
          <cell r="H55">
            <v>218.149</v>
          </cell>
          <cell r="I55">
            <v>220.686</v>
          </cell>
          <cell r="J55">
            <v>222.231</v>
          </cell>
          <cell r="K55">
            <v>222.415</v>
          </cell>
          <cell r="L55">
            <v>223.721</v>
          </cell>
          <cell r="M55">
            <v>224.411</v>
          </cell>
          <cell r="N55">
            <v>225.667</v>
          </cell>
          <cell r="O55">
            <v>226.923</v>
          </cell>
          <cell r="P55">
            <v>228.179</v>
          </cell>
          <cell r="Q55">
            <v>230.732</v>
          </cell>
        </row>
      </sheetData>
      <sheetData sheetId="11">
        <row r="4">
          <cell r="C4">
            <v>500.34</v>
          </cell>
          <cell r="D4">
            <v>490.714</v>
          </cell>
          <cell r="E4">
            <v>482.998</v>
          </cell>
          <cell r="F4">
            <v>515.127</v>
          </cell>
          <cell r="G4">
            <v>520.371</v>
          </cell>
          <cell r="H4">
            <v>756.943</v>
          </cell>
          <cell r="I4">
            <v>1353.865</v>
          </cell>
          <cell r="J4">
            <v>1373.112</v>
          </cell>
          <cell r="K4">
            <v>1443.72</v>
          </cell>
          <cell r="L4">
            <v>1421.049</v>
          </cell>
          <cell r="M4">
            <v>3633.328</v>
          </cell>
          <cell r="N4">
            <v>3618.332</v>
          </cell>
          <cell r="O4">
            <v>3697.274</v>
          </cell>
          <cell r="P4">
            <v>3318.211</v>
          </cell>
          <cell r="Q4">
            <v>576.402</v>
          </cell>
        </row>
        <row r="5">
          <cell r="C5">
            <v>159.94</v>
          </cell>
          <cell r="D5">
            <v>164.84</v>
          </cell>
          <cell r="E5">
            <v>155.937</v>
          </cell>
          <cell r="F5">
            <v>162.727</v>
          </cell>
          <cell r="G5">
            <v>168.46</v>
          </cell>
          <cell r="H5">
            <v>384.683</v>
          </cell>
          <cell r="I5">
            <v>878.899</v>
          </cell>
          <cell r="J5">
            <v>891.553</v>
          </cell>
          <cell r="K5">
            <v>959.222</v>
          </cell>
          <cell r="L5">
            <v>943.992</v>
          </cell>
          <cell r="M5">
            <v>947.361</v>
          </cell>
          <cell r="N5">
            <v>921.225</v>
          </cell>
          <cell r="O5">
            <v>940.645</v>
          </cell>
          <cell r="P5">
            <v>786.15</v>
          </cell>
          <cell r="Q5">
            <v>323.131</v>
          </cell>
        </row>
        <row r="6">
          <cell r="C6">
            <v>500.34</v>
          </cell>
          <cell r="D6">
            <v>490.714</v>
          </cell>
          <cell r="E6">
            <v>482.998</v>
          </cell>
          <cell r="F6">
            <v>515.127</v>
          </cell>
          <cell r="G6">
            <v>520.371</v>
          </cell>
          <cell r="H6">
            <v>756.943</v>
          </cell>
          <cell r="I6">
            <v>1353.865</v>
          </cell>
          <cell r="J6">
            <v>1373.112</v>
          </cell>
          <cell r="K6">
            <v>1443.72</v>
          </cell>
          <cell r="L6">
            <v>1421.049</v>
          </cell>
          <cell r="M6">
            <v>3633.328</v>
          </cell>
          <cell r="N6">
            <v>3618.332</v>
          </cell>
          <cell r="O6">
            <v>3697.274</v>
          </cell>
          <cell r="P6">
            <v>3318.211</v>
          </cell>
          <cell r="Q6">
            <v>576.402</v>
          </cell>
        </row>
        <row r="7">
          <cell r="C7">
            <v>18.84</v>
          </cell>
          <cell r="D7">
            <v>18.84</v>
          </cell>
          <cell r="E7">
            <v>19.105</v>
          </cell>
          <cell r="F7">
            <v>19.127</v>
          </cell>
          <cell r="G7">
            <v>19.16</v>
          </cell>
          <cell r="H7">
            <v>19.234</v>
          </cell>
          <cell r="I7">
            <v>137.545</v>
          </cell>
          <cell r="J7">
            <v>136.821</v>
          </cell>
          <cell r="K7">
            <v>190.101</v>
          </cell>
          <cell r="L7">
            <v>190.308</v>
          </cell>
          <cell r="M7">
            <v>184.995</v>
          </cell>
          <cell r="N7">
            <v>153.985</v>
          </cell>
          <cell r="O7">
            <v>157.035</v>
          </cell>
          <cell r="P7">
            <v>86.089</v>
          </cell>
          <cell r="Q7">
            <v>28.728</v>
          </cell>
        </row>
        <row r="8">
          <cell r="C8">
            <v>159.94</v>
          </cell>
          <cell r="D8">
            <v>164.84</v>
          </cell>
          <cell r="E8">
            <v>155.937</v>
          </cell>
          <cell r="F8">
            <v>162.727</v>
          </cell>
          <cell r="G8">
            <v>168.46</v>
          </cell>
          <cell r="H8">
            <v>166.534</v>
          </cell>
          <cell r="I8">
            <v>612.845</v>
          </cell>
          <cell r="J8">
            <v>622.767</v>
          </cell>
          <cell r="K8">
            <v>691.259</v>
          </cell>
          <cell r="L8">
            <v>672.827</v>
          </cell>
          <cell r="M8">
            <v>665.552</v>
          </cell>
          <cell r="N8">
            <v>638.093</v>
          </cell>
          <cell r="O8">
            <v>655.075</v>
          </cell>
          <cell r="P8">
            <v>500.307</v>
          </cell>
          <cell r="Q8">
            <v>28.728</v>
          </cell>
        </row>
        <row r="9">
          <cell r="C9">
            <v>340.4</v>
          </cell>
          <cell r="D9">
            <v>325.874</v>
          </cell>
          <cell r="E9">
            <v>327.061</v>
          </cell>
          <cell r="F9">
            <v>352.4</v>
          </cell>
          <cell r="G9">
            <v>351.911</v>
          </cell>
          <cell r="H9">
            <v>372.26</v>
          </cell>
          <cell r="I9">
            <v>474.966</v>
          </cell>
          <cell r="J9">
            <v>481.559</v>
          </cell>
          <cell r="K9">
            <v>484.498</v>
          </cell>
          <cell r="L9">
            <v>477.057</v>
          </cell>
          <cell r="M9">
            <v>2685.967</v>
          </cell>
          <cell r="N9">
            <v>2697.107</v>
          </cell>
          <cell r="O9">
            <v>2756.629</v>
          </cell>
          <cell r="P9">
            <v>2532.061</v>
          </cell>
          <cell r="Q9">
            <v>253.271</v>
          </cell>
        </row>
        <row r="10">
          <cell r="C10">
            <v>0</v>
          </cell>
          <cell r="D10">
            <v>0</v>
          </cell>
          <cell r="E10">
            <v>0</v>
          </cell>
          <cell r="F10">
            <v>0</v>
          </cell>
          <cell r="G10">
            <v>0</v>
          </cell>
          <cell r="H10">
            <v>218.149</v>
          </cell>
          <cell r="I10">
            <v>266.054</v>
          </cell>
          <cell r="J10">
            <v>268.786</v>
          </cell>
          <cell r="K10">
            <v>267.963</v>
          </cell>
          <cell r="L10">
            <v>271.165</v>
          </cell>
          <cell r="M10">
            <v>281.809</v>
          </cell>
          <cell r="N10">
            <v>283.132</v>
          </cell>
          <cell r="O10">
            <v>285.57</v>
          </cell>
          <cell r="P10">
            <v>285.843</v>
          </cell>
          <cell r="Q10">
            <v>294.403</v>
          </cell>
        </row>
        <row r="11">
          <cell r="C11">
            <v>159.94</v>
          </cell>
          <cell r="D11">
            <v>164.84</v>
          </cell>
          <cell r="E11">
            <v>155.937</v>
          </cell>
          <cell r="F11">
            <v>162.727</v>
          </cell>
          <cell r="G11">
            <v>168.46</v>
          </cell>
          <cell r="H11">
            <v>166.534</v>
          </cell>
          <cell r="I11">
            <v>612.845</v>
          </cell>
          <cell r="J11">
            <v>622.767</v>
          </cell>
          <cell r="K11">
            <v>691.259</v>
          </cell>
          <cell r="L11">
            <v>672.827</v>
          </cell>
          <cell r="M11">
            <v>665.552</v>
          </cell>
          <cell r="N11">
            <v>638.093</v>
          </cell>
          <cell r="O11">
            <v>655.075</v>
          </cell>
          <cell r="P11">
            <v>500.307</v>
          </cell>
          <cell r="Q11">
            <v>28.728</v>
          </cell>
        </row>
        <row r="12">
          <cell r="C12">
            <v>0</v>
          </cell>
          <cell r="D12">
            <v>0</v>
          </cell>
          <cell r="E12">
            <v>0.265</v>
          </cell>
          <cell r="F12">
            <v>0.287</v>
          </cell>
          <cell r="G12">
            <v>0.32</v>
          </cell>
          <cell r="H12">
            <v>0.394</v>
          </cell>
          <cell r="I12">
            <v>0.35</v>
          </cell>
          <cell r="J12">
            <v>0.479</v>
          </cell>
          <cell r="K12">
            <v>0.779</v>
          </cell>
          <cell r="L12">
            <v>0.423</v>
          </cell>
          <cell r="M12">
            <v>0.402</v>
          </cell>
          <cell r="N12">
            <v>1.474</v>
          </cell>
          <cell r="O12">
            <v>1.474</v>
          </cell>
          <cell r="P12">
            <v>0.673</v>
          </cell>
          <cell r="Q12">
            <v>1.359</v>
          </cell>
        </row>
        <row r="13">
          <cell r="C13">
            <v>0</v>
          </cell>
          <cell r="D13">
            <v>0</v>
          </cell>
          <cell r="E13">
            <v>0</v>
          </cell>
          <cell r="F13">
            <v>0</v>
          </cell>
          <cell r="G13">
            <v>0</v>
          </cell>
          <cell r="H13">
            <v>0</v>
          </cell>
          <cell r="I13">
            <v>7</v>
          </cell>
          <cell r="J13">
            <v>9.868</v>
          </cell>
          <cell r="K13">
            <v>12.44</v>
          </cell>
          <cell r="L13">
            <v>13.17</v>
          </cell>
          <cell r="M13">
            <v>13.94</v>
          </cell>
          <cell r="N13">
            <v>17.12</v>
          </cell>
          <cell r="O13">
            <v>17.64</v>
          </cell>
          <cell r="P13">
            <v>0</v>
          </cell>
          <cell r="Q13">
            <v>0</v>
          </cell>
        </row>
        <row r="14">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row>
        <row r="15">
          <cell r="C15">
            <v>0</v>
          </cell>
          <cell r="D15">
            <v>0</v>
          </cell>
          <cell r="E15">
            <v>0</v>
          </cell>
          <cell r="F15">
            <v>0</v>
          </cell>
          <cell r="G15">
            <v>0</v>
          </cell>
          <cell r="H15">
            <v>0</v>
          </cell>
          <cell r="I15">
            <v>111.355</v>
          </cell>
          <cell r="J15">
            <v>105.54</v>
          </cell>
          <cell r="K15">
            <v>111.831</v>
          </cell>
          <cell r="L15">
            <v>103.236</v>
          </cell>
          <cell r="M15">
            <v>94.434</v>
          </cell>
          <cell r="N15">
            <v>59.208</v>
          </cell>
          <cell r="O15">
            <v>51.563</v>
          </cell>
          <cell r="P15">
            <v>53.7</v>
          </cell>
          <cell r="Q15">
            <v>0</v>
          </cell>
        </row>
        <row r="16">
          <cell r="C16">
            <v>18.84</v>
          </cell>
          <cell r="D16">
            <v>18.84</v>
          </cell>
          <cell r="E16">
            <v>18.84</v>
          </cell>
          <cell r="F16">
            <v>18.84</v>
          </cell>
          <cell r="G16">
            <v>18.84</v>
          </cell>
          <cell r="H16">
            <v>18.84</v>
          </cell>
          <cell r="I16">
            <v>18.84</v>
          </cell>
          <cell r="J16">
            <v>20.934</v>
          </cell>
          <cell r="K16">
            <v>20.934</v>
          </cell>
          <cell r="L16">
            <v>20.934</v>
          </cell>
          <cell r="M16">
            <v>23.023</v>
          </cell>
          <cell r="N16">
            <v>23.023</v>
          </cell>
          <cell r="O16">
            <v>23.023</v>
          </cell>
          <cell r="P16">
            <v>23.023</v>
          </cell>
          <cell r="Q16">
            <v>23.023</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row>
        <row r="18">
          <cell r="C18">
            <v>0</v>
          </cell>
          <cell r="D18">
            <v>0</v>
          </cell>
          <cell r="E18">
            <v>0</v>
          </cell>
          <cell r="F18">
            <v>0</v>
          </cell>
          <cell r="G18">
            <v>0</v>
          </cell>
          <cell r="H18">
            <v>0</v>
          </cell>
          <cell r="I18">
            <v>0</v>
          </cell>
          <cell r="J18">
            <v>0</v>
          </cell>
          <cell r="K18">
            <v>0</v>
          </cell>
          <cell r="L18">
            <v>0</v>
          </cell>
          <cell r="M18">
            <v>0</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0</v>
          </cell>
          <cell r="D20">
            <v>0</v>
          </cell>
          <cell r="E20">
            <v>0</v>
          </cell>
          <cell r="F20">
            <v>0</v>
          </cell>
          <cell r="G20">
            <v>0</v>
          </cell>
          <cell r="H20">
            <v>0</v>
          </cell>
          <cell r="I20">
            <v>0</v>
          </cell>
          <cell r="J20">
            <v>0</v>
          </cell>
          <cell r="K20">
            <v>44.117</v>
          </cell>
          <cell r="L20">
            <v>46.579</v>
          </cell>
          <cell r="M20">
            <v>47.236</v>
          </cell>
          <cell r="N20">
            <v>46.58</v>
          </cell>
          <cell r="O20">
            <v>43.68</v>
          </cell>
          <cell r="P20">
            <v>0</v>
          </cell>
          <cell r="Q20">
            <v>0</v>
          </cell>
        </row>
        <row r="21">
          <cell r="C21">
            <v>0</v>
          </cell>
          <cell r="D21">
            <v>0</v>
          </cell>
          <cell r="E21">
            <v>0</v>
          </cell>
          <cell r="F21">
            <v>0</v>
          </cell>
          <cell r="G21">
            <v>0</v>
          </cell>
          <cell r="H21">
            <v>0</v>
          </cell>
          <cell r="I21">
            <v>0</v>
          </cell>
          <cell r="J21">
            <v>0</v>
          </cell>
          <cell r="K21">
            <v>0</v>
          </cell>
          <cell r="L21">
            <v>0</v>
          </cell>
          <cell r="M21">
            <v>0</v>
          </cell>
          <cell r="N21">
            <v>0</v>
          </cell>
          <cell r="O21">
            <v>13.079</v>
          </cell>
          <cell r="P21">
            <v>0</v>
          </cell>
          <cell r="Q21">
            <v>0</v>
          </cell>
        </row>
        <row r="22">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row>
        <row r="23">
          <cell r="C23">
            <v>0</v>
          </cell>
          <cell r="D23">
            <v>0</v>
          </cell>
          <cell r="E23">
            <v>0</v>
          </cell>
          <cell r="F23">
            <v>0</v>
          </cell>
          <cell r="G23">
            <v>0</v>
          </cell>
          <cell r="H23">
            <v>0</v>
          </cell>
          <cell r="I23">
            <v>0</v>
          </cell>
          <cell r="J23">
            <v>0</v>
          </cell>
          <cell r="K23">
            <v>0</v>
          </cell>
          <cell r="L23">
            <v>5.966</v>
          </cell>
          <cell r="M23">
            <v>5.96</v>
          </cell>
          <cell r="N23">
            <v>6.58</v>
          </cell>
          <cell r="O23">
            <v>6.576</v>
          </cell>
          <cell r="P23">
            <v>8.693</v>
          </cell>
          <cell r="Q23">
            <v>4.346</v>
          </cell>
        </row>
        <row r="24">
          <cell r="C24">
            <v>0</v>
          </cell>
          <cell r="D24">
            <v>0</v>
          </cell>
          <cell r="E24">
            <v>0</v>
          </cell>
          <cell r="F24">
            <v>0</v>
          </cell>
          <cell r="G24">
            <v>0</v>
          </cell>
          <cell r="H24">
            <v>0</v>
          </cell>
          <cell r="I24">
            <v>121.541</v>
          </cell>
          <cell r="J24">
            <v>119.221</v>
          </cell>
          <cell r="K24">
            <v>130.711</v>
          </cell>
          <cell r="L24">
            <v>109.849</v>
          </cell>
          <cell r="M24">
            <v>113.407</v>
          </cell>
          <cell r="N24">
            <v>112.404</v>
          </cell>
          <cell r="O24">
            <v>116.855</v>
          </cell>
          <cell r="P24">
            <v>0</v>
          </cell>
          <cell r="Q24">
            <v>0</v>
          </cell>
        </row>
        <row r="25">
          <cell r="C25">
            <v>141.1</v>
          </cell>
          <cell r="D25">
            <v>146</v>
          </cell>
          <cell r="E25">
            <v>136.832</v>
          </cell>
          <cell r="F25">
            <v>143.6</v>
          </cell>
          <cell r="G25">
            <v>149.3</v>
          </cell>
          <cell r="H25">
            <v>147.3</v>
          </cell>
          <cell r="I25">
            <v>144.461</v>
          </cell>
          <cell r="J25">
            <v>151.566</v>
          </cell>
          <cell r="K25">
            <v>158.05</v>
          </cell>
          <cell r="L25">
            <v>163.287</v>
          </cell>
          <cell r="M25">
            <v>157.894</v>
          </cell>
          <cell r="N25">
            <v>148.349</v>
          </cell>
          <cell r="O25">
            <v>150.785</v>
          </cell>
          <cell r="P25">
            <v>169.79</v>
          </cell>
          <cell r="Q25">
            <v>0</v>
          </cell>
        </row>
        <row r="26">
          <cell r="C26">
            <v>0</v>
          </cell>
          <cell r="D26">
            <v>0</v>
          </cell>
          <cell r="E26">
            <v>0</v>
          </cell>
          <cell r="F26">
            <v>0</v>
          </cell>
          <cell r="G26">
            <v>0</v>
          </cell>
          <cell r="H26">
            <v>0</v>
          </cell>
          <cell r="I26">
            <v>209.298</v>
          </cell>
          <cell r="J26">
            <v>215.159</v>
          </cell>
          <cell r="K26">
            <v>212.397</v>
          </cell>
          <cell r="L26">
            <v>209.383</v>
          </cell>
          <cell r="M26">
            <v>209.256</v>
          </cell>
          <cell r="N26">
            <v>223.355</v>
          </cell>
          <cell r="O26">
            <v>230.4</v>
          </cell>
          <cell r="P26">
            <v>244.428</v>
          </cell>
          <cell r="Q26">
            <v>0</v>
          </cell>
        </row>
        <row r="27">
          <cell r="C27">
            <v>340.4</v>
          </cell>
          <cell r="D27">
            <v>325.874</v>
          </cell>
          <cell r="E27">
            <v>327.061</v>
          </cell>
          <cell r="F27">
            <v>352.4</v>
          </cell>
          <cell r="G27">
            <v>351.911</v>
          </cell>
          <cell r="H27">
            <v>372.26</v>
          </cell>
          <cell r="I27">
            <v>474.966</v>
          </cell>
          <cell r="J27">
            <v>481.559</v>
          </cell>
          <cell r="K27">
            <v>484.498</v>
          </cell>
          <cell r="L27">
            <v>477.057</v>
          </cell>
          <cell r="M27">
            <v>2685.967</v>
          </cell>
          <cell r="N27">
            <v>2697.107</v>
          </cell>
          <cell r="O27">
            <v>2756.629</v>
          </cell>
          <cell r="P27">
            <v>2532.061</v>
          </cell>
          <cell r="Q27">
            <v>253.271</v>
          </cell>
        </row>
        <row r="28">
          <cell r="C28">
            <v>0</v>
          </cell>
          <cell r="D28">
            <v>0</v>
          </cell>
          <cell r="E28">
            <v>0</v>
          </cell>
          <cell r="F28">
            <v>0</v>
          </cell>
          <cell r="G28">
            <v>0</v>
          </cell>
          <cell r="H28">
            <v>0</v>
          </cell>
          <cell r="I28">
            <v>84.004</v>
          </cell>
          <cell r="J28">
            <v>84.236</v>
          </cell>
          <cell r="K28">
            <v>86.063</v>
          </cell>
          <cell r="L28">
            <v>89.271</v>
          </cell>
          <cell r="M28">
            <v>92.656</v>
          </cell>
          <cell r="N28">
            <v>95.139</v>
          </cell>
          <cell r="O28">
            <v>96.488</v>
          </cell>
          <cell r="P28">
            <v>99.513</v>
          </cell>
          <cell r="Q28">
            <v>102.782</v>
          </cell>
        </row>
        <row r="29">
          <cell r="C29">
            <v>317.8</v>
          </cell>
          <cell r="D29">
            <v>301.974</v>
          </cell>
          <cell r="E29">
            <v>303.761</v>
          </cell>
          <cell r="F29">
            <v>330.5</v>
          </cell>
          <cell r="G29">
            <v>329.711</v>
          </cell>
          <cell r="H29">
            <v>348.26</v>
          </cell>
          <cell r="I29">
            <v>368.062</v>
          </cell>
          <cell r="J29">
            <v>373.323</v>
          </cell>
          <cell r="K29">
            <v>373.735</v>
          </cell>
          <cell r="L29">
            <v>360.386</v>
          </cell>
          <cell r="M29">
            <v>353.911</v>
          </cell>
          <cell r="N29">
            <v>359.968</v>
          </cell>
          <cell r="O29">
            <v>369.441</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153.461</v>
          </cell>
          <cell r="Q30">
            <v>150.489</v>
          </cell>
        </row>
        <row r="31">
          <cell r="C31">
            <v>22.6</v>
          </cell>
          <cell r="D31">
            <v>23.9</v>
          </cell>
          <cell r="E31">
            <v>23.3</v>
          </cell>
          <cell r="F31">
            <v>21.9</v>
          </cell>
          <cell r="G31">
            <v>22.2</v>
          </cell>
          <cell r="H31">
            <v>24</v>
          </cell>
          <cell r="I31">
            <v>22.9</v>
          </cell>
          <cell r="J31">
            <v>24</v>
          </cell>
          <cell r="K31">
            <v>24.7</v>
          </cell>
          <cell r="L31">
            <v>27.4</v>
          </cell>
          <cell r="M31">
            <v>39.4</v>
          </cell>
          <cell r="N31">
            <v>42</v>
          </cell>
          <cell r="O31">
            <v>40.7</v>
          </cell>
          <cell r="P31">
            <v>42.1</v>
          </cell>
          <cell r="Q31">
            <v>0</v>
          </cell>
        </row>
        <row r="32">
          <cell r="C32">
            <v>0</v>
          </cell>
          <cell r="D32">
            <v>0</v>
          </cell>
          <cell r="E32">
            <v>0</v>
          </cell>
          <cell r="F32">
            <v>0</v>
          </cell>
          <cell r="G32">
            <v>0</v>
          </cell>
          <cell r="H32">
            <v>0</v>
          </cell>
          <cell r="I32">
            <v>0</v>
          </cell>
          <cell r="J32">
            <v>0</v>
          </cell>
          <cell r="K32">
            <v>0</v>
          </cell>
          <cell r="L32">
            <v>0</v>
          </cell>
          <cell r="M32">
            <v>2200</v>
          </cell>
          <cell r="N32">
            <v>2200</v>
          </cell>
          <cell r="O32">
            <v>2250</v>
          </cell>
          <cell r="P32">
            <v>2236.987</v>
          </cell>
          <cell r="Q32">
            <v>0</v>
          </cell>
        </row>
        <row r="33">
          <cell r="C33">
            <v>0</v>
          </cell>
          <cell r="D33">
            <v>0</v>
          </cell>
          <cell r="E33">
            <v>0</v>
          </cell>
          <cell r="F33">
            <v>0</v>
          </cell>
          <cell r="G33">
            <v>0</v>
          </cell>
          <cell r="H33">
            <v>218.149</v>
          </cell>
          <cell r="I33">
            <v>266.054</v>
          </cell>
          <cell r="J33">
            <v>268.786</v>
          </cell>
          <cell r="K33">
            <v>267.963</v>
          </cell>
          <cell r="L33">
            <v>271.165</v>
          </cell>
          <cell r="M33">
            <v>281.809</v>
          </cell>
          <cell r="N33">
            <v>283.132</v>
          </cell>
          <cell r="O33">
            <v>285.57</v>
          </cell>
          <cell r="P33">
            <v>285.843</v>
          </cell>
          <cell r="Q33">
            <v>294.403</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0</v>
          </cell>
          <cell r="D48">
            <v>0</v>
          </cell>
          <cell r="E48">
            <v>0</v>
          </cell>
          <cell r="F48">
            <v>0</v>
          </cell>
          <cell r="G48">
            <v>0</v>
          </cell>
          <cell r="H48">
            <v>0</v>
          </cell>
          <cell r="I48">
            <v>34.398</v>
          </cell>
          <cell r="J48">
            <v>35.275</v>
          </cell>
          <cell r="K48">
            <v>34.158</v>
          </cell>
          <cell r="L48">
            <v>35.964</v>
          </cell>
          <cell r="M48">
            <v>37.818</v>
          </cell>
          <cell r="N48">
            <v>37.085</v>
          </cell>
          <cell r="O48">
            <v>37.649</v>
          </cell>
          <cell r="P48">
            <v>39.475</v>
          </cell>
          <cell r="Q48">
            <v>43.671</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0</v>
          </cell>
          <cell r="D54">
            <v>0</v>
          </cell>
          <cell r="E54">
            <v>0</v>
          </cell>
          <cell r="F54">
            <v>0</v>
          </cell>
          <cell r="G54">
            <v>0</v>
          </cell>
          <cell r="H54">
            <v>0</v>
          </cell>
          <cell r="I54">
            <v>10.97</v>
          </cell>
          <cell r="J54">
            <v>11.28</v>
          </cell>
          <cell r="K54">
            <v>11.39</v>
          </cell>
          <cell r="L54">
            <v>11.48</v>
          </cell>
          <cell r="M54">
            <v>19.58</v>
          </cell>
          <cell r="N54">
            <v>20.38</v>
          </cell>
          <cell r="O54">
            <v>20.998</v>
          </cell>
          <cell r="P54">
            <v>18.189</v>
          </cell>
          <cell r="Q54">
            <v>20</v>
          </cell>
        </row>
        <row r="55">
          <cell r="C55">
            <v>0</v>
          </cell>
          <cell r="D55">
            <v>0</v>
          </cell>
          <cell r="E55">
            <v>0</v>
          </cell>
          <cell r="F55">
            <v>0</v>
          </cell>
          <cell r="G55">
            <v>0</v>
          </cell>
          <cell r="H55">
            <v>218.149</v>
          </cell>
          <cell r="I55">
            <v>220.686</v>
          </cell>
          <cell r="J55">
            <v>222.231</v>
          </cell>
          <cell r="K55">
            <v>222.415</v>
          </cell>
          <cell r="L55">
            <v>223.721</v>
          </cell>
          <cell r="M55">
            <v>224.411</v>
          </cell>
          <cell r="N55">
            <v>225.667</v>
          </cell>
          <cell r="O55">
            <v>226.923</v>
          </cell>
          <cell r="P55">
            <v>228.179</v>
          </cell>
          <cell r="Q55">
            <v>230.732</v>
          </cell>
        </row>
      </sheetData>
      <sheetData sheetId="12"/>
      <sheetData sheetId="13">
        <row r="4">
          <cell r="C4">
            <v>10189.15390368</v>
          </cell>
          <cell r="D4">
            <v>9922.80266676</v>
          </cell>
          <cell r="E4">
            <v>11413.65808872</v>
          </cell>
          <cell r="F4">
            <v>11372.96867292</v>
          </cell>
          <cell r="G4">
            <v>11887.15753584</v>
          </cell>
          <cell r="H4">
            <v>13947.88374864</v>
          </cell>
          <cell r="I4">
            <v>38381.35102776</v>
          </cell>
          <cell r="J4">
            <v>39302.80583652</v>
          </cell>
          <cell r="K4">
            <v>40410.69926796</v>
          </cell>
          <cell r="L4">
            <v>49748.09602248</v>
          </cell>
          <cell r="M4">
            <v>129773.35820988</v>
          </cell>
          <cell r="N4">
            <v>130632.8617764</v>
          </cell>
          <cell r="O4">
            <v>135738.31184784</v>
          </cell>
          <cell r="P4">
            <v>141787.4704074</v>
          </cell>
          <cell r="Q4">
            <v>40979.16999288</v>
          </cell>
        </row>
        <row r="5">
          <cell r="C5">
            <v>1716.36526224</v>
          </cell>
          <cell r="D5">
            <v>1662.35763564</v>
          </cell>
          <cell r="E5">
            <v>3412.22274072</v>
          </cell>
          <cell r="F5">
            <v>3422.342655</v>
          </cell>
          <cell r="G5">
            <v>3520.07177796</v>
          </cell>
          <cell r="H5">
            <v>5373.810135</v>
          </cell>
          <cell r="I5">
            <v>26510.1539922</v>
          </cell>
          <cell r="J5">
            <v>26996.34991032</v>
          </cell>
          <cell r="K5">
            <v>27662.26840524</v>
          </cell>
          <cell r="L5">
            <v>36470.34520164</v>
          </cell>
          <cell r="M5">
            <v>36604.64560392</v>
          </cell>
          <cell r="N5">
            <v>36962.17027236</v>
          </cell>
          <cell r="O5">
            <v>40563.68117184</v>
          </cell>
          <cell r="P5">
            <v>34050.9848184</v>
          </cell>
          <cell r="Q5">
            <v>16815.82081464</v>
          </cell>
        </row>
        <row r="6">
          <cell r="C6">
            <v>10189.15390368</v>
          </cell>
          <cell r="D6">
            <v>9922.80266676</v>
          </cell>
          <cell r="E6">
            <v>11413.65808872</v>
          </cell>
          <cell r="F6">
            <v>11372.96867292</v>
          </cell>
          <cell r="G6">
            <v>11887.15753584</v>
          </cell>
          <cell r="H6">
            <v>13947.88374864</v>
          </cell>
          <cell r="I6">
            <v>38381.35102776</v>
          </cell>
          <cell r="J6">
            <v>39302.80583652</v>
          </cell>
          <cell r="K6">
            <v>40410.69926796</v>
          </cell>
          <cell r="L6">
            <v>49748.09602248</v>
          </cell>
          <cell r="M6">
            <v>129773.35820988</v>
          </cell>
          <cell r="N6">
            <v>130632.8617764</v>
          </cell>
          <cell r="O6">
            <v>135738.31184784</v>
          </cell>
          <cell r="P6">
            <v>141787.4704074</v>
          </cell>
          <cell r="Q6">
            <v>40979.16999288</v>
          </cell>
        </row>
        <row r="7">
          <cell r="C7">
            <v>668.75253984</v>
          </cell>
          <cell r="D7">
            <v>654.60994812</v>
          </cell>
          <cell r="E7">
            <v>2426.06177532</v>
          </cell>
          <cell r="F7">
            <v>2427.08209848</v>
          </cell>
          <cell r="G7">
            <v>2503.44011952</v>
          </cell>
          <cell r="H7">
            <v>2650.21006824</v>
          </cell>
          <cell r="I7">
            <v>18595.19992896</v>
          </cell>
          <cell r="J7">
            <v>18828.89245116</v>
          </cell>
          <cell r="K7">
            <v>19548.37309716</v>
          </cell>
          <cell r="L7">
            <v>28264.91137308</v>
          </cell>
          <cell r="M7">
            <v>28141.01181936</v>
          </cell>
          <cell r="N7">
            <v>28279.573128</v>
          </cell>
          <cell r="O7">
            <v>32016.95741052</v>
          </cell>
          <cell r="P7">
            <v>26383.4363034</v>
          </cell>
          <cell r="Q7">
            <v>12377.12031792</v>
          </cell>
        </row>
        <row r="8">
          <cell r="C8">
            <v>1716.36526224</v>
          </cell>
          <cell r="D8">
            <v>1662.35763564</v>
          </cell>
          <cell r="E8">
            <v>3412.22274072</v>
          </cell>
          <cell r="F8">
            <v>3422.342655</v>
          </cell>
          <cell r="G8">
            <v>3520.07177796</v>
          </cell>
          <cell r="H8">
            <v>3746.19079764</v>
          </cell>
          <cell r="I8">
            <v>22840.16965344</v>
          </cell>
          <cell r="J8">
            <v>23171.18852844</v>
          </cell>
          <cell r="K8">
            <v>23848.97743872</v>
          </cell>
          <cell r="L8">
            <v>32537.15809956</v>
          </cell>
          <cell r="M8">
            <v>32432.75019324</v>
          </cell>
          <cell r="N8">
            <v>32718.20203044</v>
          </cell>
          <cell r="O8">
            <v>36234.733869</v>
          </cell>
          <cell r="P8">
            <v>29558.32735536</v>
          </cell>
          <cell r="Q8">
            <v>12377.12031792</v>
          </cell>
        </row>
        <row r="9">
          <cell r="C9">
            <v>8472.78864144</v>
          </cell>
          <cell r="D9">
            <v>8260.44503112</v>
          </cell>
          <cell r="E9">
            <v>8001.435348</v>
          </cell>
          <cell r="F9">
            <v>7950.62601792</v>
          </cell>
          <cell r="G9">
            <v>8367.08575788</v>
          </cell>
          <cell r="H9">
            <v>8574.07361364</v>
          </cell>
          <cell r="I9">
            <v>11871.19703556</v>
          </cell>
          <cell r="J9">
            <v>12306.4559262</v>
          </cell>
          <cell r="K9">
            <v>12748.43086272</v>
          </cell>
          <cell r="L9">
            <v>13277.75082084</v>
          </cell>
          <cell r="M9">
            <v>93168.71260596</v>
          </cell>
          <cell r="N9">
            <v>93670.69150404</v>
          </cell>
          <cell r="O9">
            <v>95174.630676</v>
          </cell>
          <cell r="P9">
            <v>107736.485589</v>
          </cell>
          <cell r="Q9">
            <v>24163.34917824</v>
          </cell>
        </row>
        <row r="10">
          <cell r="C10">
            <v>0</v>
          </cell>
          <cell r="D10">
            <v>0</v>
          </cell>
          <cell r="E10">
            <v>0</v>
          </cell>
          <cell r="F10">
            <v>0</v>
          </cell>
          <cell r="G10">
            <v>0</v>
          </cell>
          <cell r="H10">
            <v>1627.61933736</v>
          </cell>
          <cell r="I10">
            <v>3669.98433876</v>
          </cell>
          <cell r="J10">
            <v>3825.16138188</v>
          </cell>
          <cell r="K10">
            <v>3813.29096652</v>
          </cell>
          <cell r="L10">
            <v>3933.18710208</v>
          </cell>
          <cell r="M10">
            <v>4171.89541068</v>
          </cell>
          <cell r="N10">
            <v>4243.96824192</v>
          </cell>
          <cell r="O10">
            <v>4328.94730284</v>
          </cell>
          <cell r="P10">
            <v>4492.65746304</v>
          </cell>
          <cell r="Q10">
            <v>4438.70049672</v>
          </cell>
        </row>
        <row r="11">
          <cell r="C11">
            <v>1716.36526224</v>
          </cell>
          <cell r="D11">
            <v>1662.35763564</v>
          </cell>
          <cell r="E11">
            <v>3412.22274072</v>
          </cell>
          <cell r="F11">
            <v>3422.342655</v>
          </cell>
          <cell r="G11">
            <v>3520.07177796</v>
          </cell>
          <cell r="H11">
            <v>3746.19079764</v>
          </cell>
          <cell r="I11">
            <v>22840.16965344</v>
          </cell>
          <cell r="J11">
            <v>23171.18852844</v>
          </cell>
          <cell r="K11">
            <v>23848.97743872</v>
          </cell>
          <cell r="L11">
            <v>32537.15809956</v>
          </cell>
          <cell r="M11">
            <v>32432.75019324</v>
          </cell>
          <cell r="N11">
            <v>32718.20203044</v>
          </cell>
          <cell r="O11">
            <v>36234.733869</v>
          </cell>
          <cell r="P11">
            <v>29558.32735536</v>
          </cell>
          <cell r="Q11">
            <v>12377.12031792</v>
          </cell>
        </row>
        <row r="12">
          <cell r="C12">
            <v>0</v>
          </cell>
          <cell r="D12">
            <v>0</v>
          </cell>
          <cell r="E12">
            <v>1752.85699236</v>
          </cell>
          <cell r="F12">
            <v>1728.61542036</v>
          </cell>
          <cell r="G12">
            <v>1779.68768148</v>
          </cell>
          <cell r="H12">
            <v>1872.40059936</v>
          </cell>
          <cell r="I12">
            <v>1939.32450396</v>
          </cell>
          <cell r="J12">
            <v>1979.73382284</v>
          </cell>
          <cell r="K12">
            <v>2007.0723708</v>
          </cell>
          <cell r="L12">
            <v>2019.49502508</v>
          </cell>
          <cell r="M12">
            <v>2020.35750588</v>
          </cell>
          <cell r="N12">
            <v>2146.66530696</v>
          </cell>
          <cell r="O12">
            <v>2171.9799558</v>
          </cell>
          <cell r="P12">
            <v>2120.72138208</v>
          </cell>
          <cell r="Q12">
            <v>2168.37177156</v>
          </cell>
        </row>
        <row r="13">
          <cell r="C13">
            <v>0</v>
          </cell>
          <cell r="D13">
            <v>0</v>
          </cell>
          <cell r="E13">
            <v>0</v>
          </cell>
          <cell r="F13">
            <v>0</v>
          </cell>
          <cell r="G13">
            <v>0</v>
          </cell>
          <cell r="H13">
            <v>0</v>
          </cell>
          <cell r="I13">
            <v>826.68533472</v>
          </cell>
          <cell r="J13">
            <v>843.90941124</v>
          </cell>
          <cell r="K13">
            <v>804.25162296</v>
          </cell>
          <cell r="L13">
            <v>759.2091912</v>
          </cell>
          <cell r="M13">
            <v>764.21157984</v>
          </cell>
          <cell r="N13">
            <v>845.74322964</v>
          </cell>
          <cell r="O13">
            <v>811.48599468</v>
          </cell>
          <cell r="P13">
            <v>0</v>
          </cell>
          <cell r="Q13">
            <v>0</v>
          </cell>
        </row>
        <row r="14">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row>
        <row r="15">
          <cell r="C15">
            <v>0</v>
          </cell>
          <cell r="D15">
            <v>0</v>
          </cell>
          <cell r="E15">
            <v>0</v>
          </cell>
          <cell r="F15">
            <v>0</v>
          </cell>
          <cell r="G15">
            <v>0</v>
          </cell>
          <cell r="H15">
            <v>0</v>
          </cell>
          <cell r="I15">
            <v>15092.18601156</v>
          </cell>
          <cell r="J15">
            <v>15215.071941</v>
          </cell>
          <cell r="K15">
            <v>15313.39977636</v>
          </cell>
          <cell r="L15">
            <v>15069.2812848</v>
          </cell>
          <cell r="M15">
            <v>14866.21143648</v>
          </cell>
          <cell r="N15">
            <v>14542.62078204</v>
          </cell>
          <cell r="O15">
            <v>14262.29610012</v>
          </cell>
          <cell r="P15">
            <v>14136.81770412</v>
          </cell>
          <cell r="Q15">
            <v>0</v>
          </cell>
        </row>
        <row r="16">
          <cell r="C16">
            <v>668.75253984</v>
          </cell>
          <cell r="D16">
            <v>654.60994812</v>
          </cell>
          <cell r="E16">
            <v>673.20478296</v>
          </cell>
          <cell r="F16">
            <v>698.46667812</v>
          </cell>
          <cell r="G16">
            <v>723.75243804</v>
          </cell>
          <cell r="H16">
            <v>777.80946888</v>
          </cell>
          <cell r="I16">
            <v>737.00407872</v>
          </cell>
          <cell r="J16">
            <v>790.17727608</v>
          </cell>
          <cell r="K16">
            <v>839.85993828</v>
          </cell>
          <cell r="L16">
            <v>921.81236148</v>
          </cell>
          <cell r="M16">
            <v>925.31085156</v>
          </cell>
          <cell r="N16">
            <v>937.2109932</v>
          </cell>
          <cell r="O16">
            <v>960.50383632</v>
          </cell>
          <cell r="P16">
            <v>949.79525796</v>
          </cell>
          <cell r="Q16">
            <v>986.5859256</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row>
        <row r="18">
          <cell r="C18">
            <v>0</v>
          </cell>
          <cell r="D18">
            <v>0</v>
          </cell>
          <cell r="E18">
            <v>0</v>
          </cell>
          <cell r="F18">
            <v>0</v>
          </cell>
          <cell r="G18">
            <v>0</v>
          </cell>
          <cell r="H18">
            <v>0</v>
          </cell>
          <cell r="I18">
            <v>0</v>
          </cell>
          <cell r="J18">
            <v>0</v>
          </cell>
          <cell r="K18">
            <v>0</v>
          </cell>
          <cell r="L18">
            <v>0</v>
          </cell>
          <cell r="M18">
            <v>0</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0</v>
          </cell>
          <cell r="D20">
            <v>0</v>
          </cell>
          <cell r="E20">
            <v>0</v>
          </cell>
          <cell r="F20">
            <v>0</v>
          </cell>
          <cell r="G20">
            <v>0</v>
          </cell>
          <cell r="H20">
            <v>0</v>
          </cell>
          <cell r="I20">
            <v>0</v>
          </cell>
          <cell r="J20">
            <v>0</v>
          </cell>
          <cell r="K20">
            <v>583.78938876</v>
          </cell>
          <cell r="L20">
            <v>672.8899356</v>
          </cell>
          <cell r="M20">
            <v>686.97140004</v>
          </cell>
          <cell r="N20">
            <v>693.3906018</v>
          </cell>
          <cell r="O20">
            <v>747.31909788</v>
          </cell>
          <cell r="P20">
            <v>0</v>
          </cell>
          <cell r="Q20">
            <v>0</v>
          </cell>
        </row>
        <row r="21">
          <cell r="C21">
            <v>0</v>
          </cell>
          <cell r="D21">
            <v>0</v>
          </cell>
          <cell r="E21">
            <v>0</v>
          </cell>
          <cell r="F21">
            <v>0</v>
          </cell>
          <cell r="G21">
            <v>0</v>
          </cell>
          <cell r="H21">
            <v>0</v>
          </cell>
          <cell r="I21">
            <v>0</v>
          </cell>
          <cell r="J21">
            <v>0</v>
          </cell>
          <cell r="K21">
            <v>0</v>
          </cell>
          <cell r="L21">
            <v>0</v>
          </cell>
          <cell r="M21">
            <v>0</v>
          </cell>
          <cell r="N21">
            <v>0</v>
          </cell>
          <cell r="O21">
            <v>3942.4771926</v>
          </cell>
          <cell r="P21">
            <v>0</v>
          </cell>
          <cell r="Q21">
            <v>0</v>
          </cell>
        </row>
        <row r="22">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row>
        <row r="23">
          <cell r="C23">
            <v>0</v>
          </cell>
          <cell r="D23">
            <v>0</v>
          </cell>
          <cell r="E23">
            <v>0</v>
          </cell>
          <cell r="F23">
            <v>0</v>
          </cell>
          <cell r="G23">
            <v>0</v>
          </cell>
          <cell r="H23">
            <v>0</v>
          </cell>
          <cell r="I23">
            <v>0</v>
          </cell>
          <cell r="J23">
            <v>0</v>
          </cell>
          <cell r="K23">
            <v>0</v>
          </cell>
          <cell r="L23">
            <v>8822.22357492</v>
          </cell>
          <cell r="M23">
            <v>8877.94904556</v>
          </cell>
          <cell r="N23">
            <v>9113.94221436</v>
          </cell>
          <cell r="O23">
            <v>9120.89523312</v>
          </cell>
          <cell r="P23">
            <v>9176.10195924</v>
          </cell>
          <cell r="Q23">
            <v>9222.16262076</v>
          </cell>
        </row>
        <row r="24">
          <cell r="C24">
            <v>0</v>
          </cell>
          <cell r="D24">
            <v>0</v>
          </cell>
          <cell r="E24">
            <v>0</v>
          </cell>
          <cell r="F24">
            <v>0</v>
          </cell>
          <cell r="G24">
            <v>0</v>
          </cell>
          <cell r="H24">
            <v>0</v>
          </cell>
          <cell r="I24">
            <v>1023.69185928</v>
          </cell>
          <cell r="J24">
            <v>1049.66718516</v>
          </cell>
          <cell r="K24">
            <v>1033.7230134</v>
          </cell>
          <cell r="L24">
            <v>1046.84486328</v>
          </cell>
          <cell r="M24">
            <v>1094.6367666</v>
          </cell>
          <cell r="N24">
            <v>1157.20598052</v>
          </cell>
          <cell r="O24">
            <v>1104.23626164</v>
          </cell>
          <cell r="P24">
            <v>0</v>
          </cell>
          <cell r="Q24">
            <v>0</v>
          </cell>
        </row>
        <row r="25">
          <cell r="C25">
            <v>1047.6127224</v>
          </cell>
          <cell r="D25">
            <v>1007.74768752</v>
          </cell>
          <cell r="E25">
            <v>986.1609654</v>
          </cell>
          <cell r="F25">
            <v>995.26055652</v>
          </cell>
          <cell r="G25">
            <v>1016.63165844</v>
          </cell>
          <cell r="H25">
            <v>1095.9807294</v>
          </cell>
          <cell r="I25">
            <v>1144.11804372</v>
          </cell>
          <cell r="J25">
            <v>1247.61071556</v>
          </cell>
          <cell r="K25">
            <v>1175.83891524</v>
          </cell>
          <cell r="L25">
            <v>1215.87686496</v>
          </cell>
          <cell r="M25">
            <v>1197.6843816</v>
          </cell>
          <cell r="N25">
            <v>1219.3468848</v>
          </cell>
          <cell r="O25">
            <v>1145.58467976</v>
          </cell>
          <cell r="P25">
            <v>1201.36792824</v>
          </cell>
          <cell r="Q25">
            <v>0</v>
          </cell>
        </row>
        <row r="26">
          <cell r="C26">
            <v>0</v>
          </cell>
          <cell r="D26">
            <v>0</v>
          </cell>
          <cell r="E26">
            <v>0</v>
          </cell>
          <cell r="F26">
            <v>0</v>
          </cell>
          <cell r="G26">
            <v>0</v>
          </cell>
          <cell r="H26">
            <v>0</v>
          </cell>
          <cell r="I26">
            <v>2077.15982148</v>
          </cell>
          <cell r="J26">
            <v>2045.01817656</v>
          </cell>
          <cell r="K26">
            <v>2091.04241292</v>
          </cell>
          <cell r="L26">
            <v>2009.52499824</v>
          </cell>
          <cell r="M26">
            <v>1999.41722568</v>
          </cell>
          <cell r="N26">
            <v>2062.07603712</v>
          </cell>
          <cell r="O26">
            <v>1967.95551708</v>
          </cell>
          <cell r="P26">
            <v>1973.52312372</v>
          </cell>
          <cell r="Q26">
            <v>0</v>
          </cell>
        </row>
        <row r="27">
          <cell r="C27">
            <v>8472.78864144</v>
          </cell>
          <cell r="D27">
            <v>8260.44503112</v>
          </cell>
          <cell r="E27">
            <v>8001.435348</v>
          </cell>
          <cell r="F27">
            <v>7950.62601792</v>
          </cell>
          <cell r="G27">
            <v>8367.08575788</v>
          </cell>
          <cell r="H27">
            <v>8574.07361364</v>
          </cell>
          <cell r="I27">
            <v>11871.19703556</v>
          </cell>
          <cell r="J27">
            <v>12306.4559262</v>
          </cell>
          <cell r="K27">
            <v>12748.43086272</v>
          </cell>
          <cell r="L27">
            <v>13277.75082084</v>
          </cell>
          <cell r="M27">
            <v>93168.71260596</v>
          </cell>
          <cell r="N27">
            <v>93670.69150404</v>
          </cell>
          <cell r="O27">
            <v>95174.630676</v>
          </cell>
          <cell r="P27">
            <v>107736.485589</v>
          </cell>
          <cell r="Q27">
            <v>24163.34917824</v>
          </cell>
        </row>
        <row r="28">
          <cell r="C28">
            <v>0</v>
          </cell>
          <cell r="D28">
            <v>0</v>
          </cell>
          <cell r="E28">
            <v>0</v>
          </cell>
          <cell r="F28">
            <v>0</v>
          </cell>
          <cell r="G28">
            <v>0</v>
          </cell>
          <cell r="H28">
            <v>0</v>
          </cell>
          <cell r="I28">
            <v>3147.29962128</v>
          </cell>
          <cell r="J28">
            <v>3287.97317052</v>
          </cell>
          <cell r="K28">
            <v>3346.09725888</v>
          </cell>
          <cell r="L28">
            <v>3578.05979532</v>
          </cell>
          <cell r="M28">
            <v>3666.1128048</v>
          </cell>
          <cell r="N28">
            <v>3633.7174398</v>
          </cell>
          <cell r="O28">
            <v>3683.34399888</v>
          </cell>
          <cell r="P28">
            <v>3872.50027344</v>
          </cell>
          <cell r="Q28">
            <v>3989.09427984</v>
          </cell>
        </row>
        <row r="29">
          <cell r="C29">
            <v>8087.54149548</v>
          </cell>
          <cell r="D29">
            <v>7883.16369084</v>
          </cell>
          <cell r="E29">
            <v>7598.00492964</v>
          </cell>
          <cell r="F29">
            <v>7535.34235008</v>
          </cell>
          <cell r="G29">
            <v>7925.06434788</v>
          </cell>
          <cell r="H29">
            <v>8098.24630572</v>
          </cell>
          <cell r="I29">
            <v>8246.10398508</v>
          </cell>
          <cell r="J29">
            <v>8525.15420508</v>
          </cell>
          <cell r="K29">
            <v>8886.2380722</v>
          </cell>
          <cell r="L29">
            <v>9139.80910212</v>
          </cell>
          <cell r="M29">
            <v>8800.22738376</v>
          </cell>
          <cell r="N29">
            <v>8779.76314272</v>
          </cell>
          <cell r="O29">
            <v>8959.98478608</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19242.08020692</v>
          </cell>
          <cell r="Q30">
            <v>20174.2548984</v>
          </cell>
        </row>
        <row r="31">
          <cell r="C31">
            <v>385.24714596</v>
          </cell>
          <cell r="D31">
            <v>377.28134028</v>
          </cell>
          <cell r="E31">
            <v>403.43041836</v>
          </cell>
          <cell r="F31">
            <v>415.28366784</v>
          </cell>
          <cell r="G31">
            <v>442.02141</v>
          </cell>
          <cell r="H31">
            <v>475.82730792</v>
          </cell>
          <cell r="I31">
            <v>477.7934292</v>
          </cell>
          <cell r="J31">
            <v>493.3285506</v>
          </cell>
          <cell r="K31">
            <v>516.09553164</v>
          </cell>
          <cell r="L31">
            <v>559.8819234</v>
          </cell>
          <cell r="M31">
            <v>584.16661944</v>
          </cell>
          <cell r="N31">
            <v>595.12514976</v>
          </cell>
          <cell r="O31">
            <v>619.84862244</v>
          </cell>
          <cell r="P31">
            <v>620.49715776</v>
          </cell>
          <cell r="Q31">
            <v>0</v>
          </cell>
        </row>
        <row r="32">
          <cell r="C32">
            <v>0</v>
          </cell>
          <cell r="D32">
            <v>0</v>
          </cell>
          <cell r="E32">
            <v>0</v>
          </cell>
          <cell r="F32">
            <v>0</v>
          </cell>
          <cell r="G32">
            <v>0</v>
          </cell>
          <cell r="H32">
            <v>0</v>
          </cell>
          <cell r="I32">
            <v>0</v>
          </cell>
          <cell r="J32">
            <v>0</v>
          </cell>
          <cell r="K32">
            <v>0</v>
          </cell>
          <cell r="L32">
            <v>0</v>
          </cell>
          <cell r="M32">
            <v>80118.20579796</v>
          </cell>
          <cell r="N32">
            <v>80662.08577176</v>
          </cell>
          <cell r="O32">
            <v>81911.4532686</v>
          </cell>
          <cell r="P32">
            <v>84001.40795088</v>
          </cell>
          <cell r="Q32">
            <v>0</v>
          </cell>
        </row>
        <row r="33">
          <cell r="C33">
            <v>0</v>
          </cell>
          <cell r="D33">
            <v>0</v>
          </cell>
          <cell r="E33">
            <v>0</v>
          </cell>
          <cell r="F33">
            <v>0</v>
          </cell>
          <cell r="G33">
            <v>0</v>
          </cell>
          <cell r="H33">
            <v>1627.61933736</v>
          </cell>
          <cell r="I33">
            <v>3669.98433876</v>
          </cell>
          <cell r="J33">
            <v>3825.16138188</v>
          </cell>
          <cell r="K33">
            <v>3813.29096652</v>
          </cell>
          <cell r="L33">
            <v>3933.18710208</v>
          </cell>
          <cell r="M33">
            <v>4171.89541068</v>
          </cell>
          <cell r="N33">
            <v>4243.96824192</v>
          </cell>
          <cell r="O33">
            <v>4328.94730284</v>
          </cell>
          <cell r="P33">
            <v>4492.65746304</v>
          </cell>
          <cell r="Q33">
            <v>4438.70049672</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0</v>
          </cell>
          <cell r="D48">
            <v>0</v>
          </cell>
          <cell r="E48">
            <v>0</v>
          </cell>
          <cell r="F48">
            <v>0</v>
          </cell>
          <cell r="G48">
            <v>0</v>
          </cell>
          <cell r="H48">
            <v>0</v>
          </cell>
          <cell r="I48">
            <v>911.97631224</v>
          </cell>
          <cell r="J48">
            <v>905.85269856</v>
          </cell>
          <cell r="K48">
            <v>864.22167144</v>
          </cell>
          <cell r="L48">
            <v>914.7823056</v>
          </cell>
          <cell r="M48">
            <v>900.62757216</v>
          </cell>
          <cell r="N48">
            <v>923.7881124</v>
          </cell>
          <cell r="O48">
            <v>940.93054632</v>
          </cell>
          <cell r="P48">
            <v>983.37381264</v>
          </cell>
          <cell r="Q48">
            <v>965.6414586</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0</v>
          </cell>
          <cell r="D54">
            <v>0</v>
          </cell>
          <cell r="E54">
            <v>0</v>
          </cell>
          <cell r="F54">
            <v>0</v>
          </cell>
          <cell r="G54">
            <v>0</v>
          </cell>
          <cell r="H54">
            <v>0</v>
          </cell>
          <cell r="I54">
            <v>1004.17132296</v>
          </cell>
          <cell r="J54">
            <v>981.56134692</v>
          </cell>
          <cell r="K54">
            <v>992.50061796</v>
          </cell>
          <cell r="L54">
            <v>976.70968308</v>
          </cell>
          <cell r="M54">
            <v>1045.45610172</v>
          </cell>
          <cell r="N54">
            <v>1052.530119</v>
          </cell>
          <cell r="O54">
            <v>1063.28349612</v>
          </cell>
          <cell r="P54">
            <v>1044.86115744</v>
          </cell>
          <cell r="Q54">
            <v>1062.44404272</v>
          </cell>
        </row>
        <row r="55">
          <cell r="C55">
            <v>0</v>
          </cell>
          <cell r="D55">
            <v>0</v>
          </cell>
          <cell r="E55">
            <v>0</v>
          </cell>
          <cell r="F55">
            <v>0</v>
          </cell>
          <cell r="G55">
            <v>0</v>
          </cell>
          <cell r="H55">
            <v>1627.61933736</v>
          </cell>
          <cell r="I55">
            <v>1753.83670356</v>
          </cell>
          <cell r="J55">
            <v>1937.7473364</v>
          </cell>
          <cell r="K55">
            <v>1956.56867712</v>
          </cell>
          <cell r="L55">
            <v>2041.6951134</v>
          </cell>
          <cell r="M55">
            <v>2225.8117368</v>
          </cell>
          <cell r="N55">
            <v>2267.65001052</v>
          </cell>
          <cell r="O55">
            <v>2324.7332604</v>
          </cell>
          <cell r="P55">
            <v>2464.42249296</v>
          </cell>
          <cell r="Q55">
            <v>2410.6149954</v>
          </cell>
        </row>
      </sheetData>
      <sheetData sheetId="14"/>
      <sheetData sheetId="15"/>
      <sheetData sheetId="16"/>
      <sheetData sheetId="17">
        <row r="7">
          <cell r="C7">
            <v>661.225</v>
          </cell>
          <cell r="D7">
            <v>951.773</v>
          </cell>
          <cell r="E7">
            <v>3800.889</v>
          </cell>
          <cell r="F7">
            <v>324.925</v>
          </cell>
          <cell r="G7">
            <v>576.019</v>
          </cell>
          <cell r="H7">
            <v>1467.722</v>
          </cell>
        </row>
        <row r="7">
          <cell r="O7">
            <v>96.7</v>
          </cell>
          <cell r="P7">
            <v>122.04</v>
          </cell>
          <cell r="Q7">
            <v>1088.3</v>
          </cell>
          <cell r="R7">
            <v>0</v>
          </cell>
          <cell r="S7">
            <v>0</v>
          </cell>
          <cell r="T7">
            <v>0</v>
          </cell>
        </row>
        <row r="7">
          <cell r="X7">
            <v>239.6</v>
          </cell>
          <cell r="Y7">
            <v>253.714</v>
          </cell>
          <cell r="Z7">
            <v>1244.867</v>
          </cell>
        </row>
        <row r="8">
          <cell r="C8">
            <v>320.825</v>
          </cell>
          <cell r="D8">
            <v>579.513</v>
          </cell>
          <cell r="E8">
            <v>1114.922</v>
          </cell>
          <cell r="F8">
            <v>222.325</v>
          </cell>
          <cell r="G8">
            <v>472.019</v>
          </cell>
          <cell r="H8">
            <v>722.597</v>
          </cell>
        </row>
        <row r="8">
          <cell r="O8">
            <v>31.1</v>
          </cell>
          <cell r="P8">
            <v>31.685</v>
          </cell>
          <cell r="Q8">
            <v>158.647</v>
          </cell>
          <cell r="R8">
            <v>0</v>
          </cell>
          <cell r="S8">
            <v>0</v>
          </cell>
          <cell r="T8">
            <v>0</v>
          </cell>
        </row>
        <row r="8">
          <cell r="X8">
            <v>67.4</v>
          </cell>
          <cell r="Y8">
            <v>75.809</v>
          </cell>
          <cell r="Z8">
            <v>233.678</v>
          </cell>
        </row>
        <row r="9">
          <cell r="C9">
            <v>500.34</v>
          </cell>
          <cell r="D9">
            <v>756.943</v>
          </cell>
          <cell r="E9">
            <v>3633.328</v>
          </cell>
          <cell r="F9">
            <v>164.04</v>
          </cell>
          <cell r="G9">
            <v>381.189</v>
          </cell>
          <cell r="H9">
            <v>1300.161</v>
          </cell>
        </row>
        <row r="9">
          <cell r="O9">
            <v>96.7</v>
          </cell>
          <cell r="P9">
            <v>122.04</v>
          </cell>
          <cell r="Q9">
            <v>1088.3</v>
          </cell>
          <cell r="R9">
            <v>0</v>
          </cell>
          <cell r="S9">
            <v>0</v>
          </cell>
          <cell r="T9">
            <v>0</v>
          </cell>
        </row>
        <row r="9">
          <cell r="X9">
            <v>239.6</v>
          </cell>
          <cell r="Y9">
            <v>253.714</v>
          </cell>
          <cell r="Z9">
            <v>1244.867</v>
          </cell>
        </row>
        <row r="10">
          <cell r="C10">
            <v>18.84</v>
          </cell>
          <cell r="D10">
            <v>19.234</v>
          </cell>
          <cell r="E10">
            <v>184.995</v>
          </cell>
          <cell r="F10">
            <v>18.84</v>
          </cell>
          <cell r="G10">
            <v>18.84</v>
          </cell>
          <cell r="H10">
            <v>162.29</v>
          </cell>
        </row>
        <row r="10">
          <cell r="O10">
            <v>0</v>
          </cell>
          <cell r="P10">
            <v>0.085</v>
          </cell>
          <cell r="Q10">
            <v>13.338</v>
          </cell>
          <cell r="R10">
            <v>0</v>
          </cell>
          <cell r="S10">
            <v>0</v>
          </cell>
          <cell r="T10">
            <v>0</v>
          </cell>
        </row>
        <row r="10">
          <cell r="X10">
            <v>0</v>
          </cell>
          <cell r="Y10">
            <v>0.309</v>
          </cell>
          <cell r="Z10">
            <v>9.367</v>
          </cell>
        </row>
        <row r="11">
          <cell r="C11">
            <v>159.94</v>
          </cell>
          <cell r="D11">
            <v>166.534</v>
          </cell>
          <cell r="E11">
            <v>665.552</v>
          </cell>
          <cell r="F11">
            <v>61.44</v>
          </cell>
          <cell r="G11">
            <v>59.04</v>
          </cell>
          <cell r="H11">
            <v>286.714</v>
          </cell>
        </row>
        <row r="11">
          <cell r="O11">
            <v>31.1</v>
          </cell>
          <cell r="P11">
            <v>31.685</v>
          </cell>
          <cell r="Q11">
            <v>155.397</v>
          </cell>
          <cell r="R11">
            <v>0</v>
          </cell>
          <cell r="S11">
            <v>0</v>
          </cell>
          <cell r="T11">
            <v>0</v>
          </cell>
        </row>
        <row r="11">
          <cell r="X11">
            <v>67.4</v>
          </cell>
          <cell r="Y11">
            <v>75.809</v>
          </cell>
          <cell r="Z11">
            <v>223.441</v>
          </cell>
        </row>
        <row r="12">
          <cell r="C12">
            <v>340.4</v>
          </cell>
          <cell r="D12">
            <v>372.26</v>
          </cell>
          <cell r="E12">
            <v>2685.967</v>
          </cell>
          <cell r="F12">
            <v>102.6</v>
          </cell>
          <cell r="G12">
            <v>104</v>
          </cell>
          <cell r="H12">
            <v>745.125</v>
          </cell>
        </row>
        <row r="12">
          <cell r="O12">
            <v>65.6</v>
          </cell>
          <cell r="P12">
            <v>90.355</v>
          </cell>
          <cell r="Q12">
            <v>929.653</v>
          </cell>
          <cell r="R12">
            <v>0</v>
          </cell>
          <cell r="S12">
            <v>0</v>
          </cell>
          <cell r="T12">
            <v>0</v>
          </cell>
        </row>
        <row r="12">
          <cell r="X12">
            <v>172.2</v>
          </cell>
          <cell r="Y12">
            <v>177.905</v>
          </cell>
          <cell r="Z12">
            <v>1011.189</v>
          </cell>
        </row>
        <row r="13">
          <cell r="C13">
            <v>160.885</v>
          </cell>
          <cell r="D13">
            <v>412.979</v>
          </cell>
          <cell r="E13">
            <v>449.37</v>
          </cell>
          <cell r="F13">
            <v>160.885</v>
          </cell>
          <cell r="G13">
            <v>412.979</v>
          </cell>
          <cell r="H13">
            <v>435.883</v>
          </cell>
        </row>
        <row r="13">
          <cell r="O13">
            <v>0</v>
          </cell>
          <cell r="P13">
            <v>0</v>
          </cell>
          <cell r="Q13">
            <v>3.25</v>
          </cell>
          <cell r="R13">
            <v>0</v>
          </cell>
          <cell r="S13">
            <v>0</v>
          </cell>
          <cell r="T13">
            <v>0</v>
          </cell>
        </row>
        <row r="13">
          <cell r="X13">
            <v>0</v>
          </cell>
          <cell r="Y13">
            <v>0</v>
          </cell>
          <cell r="Z13">
            <v>10.237</v>
          </cell>
        </row>
        <row r="14">
          <cell r="C14">
            <v>159.94</v>
          </cell>
          <cell r="D14">
            <v>166.534</v>
          </cell>
          <cell r="E14">
            <v>665.552</v>
          </cell>
          <cell r="F14">
            <v>61.44</v>
          </cell>
          <cell r="G14">
            <v>59.04</v>
          </cell>
          <cell r="H14">
            <v>286.714</v>
          </cell>
        </row>
        <row r="14">
          <cell r="O14">
            <v>31.1</v>
          </cell>
          <cell r="P14">
            <v>31.685</v>
          </cell>
          <cell r="Q14">
            <v>155.397</v>
          </cell>
          <cell r="R14">
            <v>0</v>
          </cell>
          <cell r="S14">
            <v>0</v>
          </cell>
          <cell r="T14">
            <v>0</v>
          </cell>
        </row>
        <row r="14">
          <cell r="X14">
            <v>67.4</v>
          </cell>
          <cell r="Y14">
            <v>75.809</v>
          </cell>
          <cell r="Z14">
            <v>223.441</v>
          </cell>
        </row>
        <row r="15">
          <cell r="C15">
            <v>0</v>
          </cell>
          <cell r="D15">
            <v>0.394</v>
          </cell>
          <cell r="E15">
            <v>0.402</v>
          </cell>
          <cell r="F15">
            <v>0</v>
          </cell>
          <cell r="G15">
            <v>0</v>
          </cell>
          <cell r="H15">
            <v>0</v>
          </cell>
        </row>
        <row r="15">
          <cell r="O15">
            <v>0</v>
          </cell>
          <cell r="P15">
            <v>0.085</v>
          </cell>
          <cell r="Q15">
            <v>0.097</v>
          </cell>
        </row>
        <row r="15">
          <cell r="X15">
            <v>0</v>
          </cell>
          <cell r="Y15">
            <v>0.309</v>
          </cell>
          <cell r="Z15">
            <v>0.305</v>
          </cell>
        </row>
        <row r="16">
          <cell r="C16">
            <v>0</v>
          </cell>
          <cell r="D16">
            <v>0</v>
          </cell>
          <cell r="E16">
            <v>13.94</v>
          </cell>
          <cell r="F16">
            <v>0</v>
          </cell>
          <cell r="G16">
            <v>0</v>
          </cell>
          <cell r="H16">
            <v>7.44</v>
          </cell>
        </row>
        <row r="16">
          <cell r="O16">
            <v>0</v>
          </cell>
          <cell r="P16">
            <v>0</v>
          </cell>
          <cell r="Q16">
            <v>6.5</v>
          </cell>
        </row>
        <row r="16">
          <cell r="X16">
            <v>0</v>
          </cell>
          <cell r="Y16">
            <v>0</v>
          </cell>
          <cell r="Z16">
            <v>0</v>
          </cell>
        </row>
        <row r="17">
          <cell r="C17">
            <v>0</v>
          </cell>
          <cell r="D17">
            <v>0</v>
          </cell>
          <cell r="E17">
            <v>0</v>
          </cell>
          <cell r="F17">
            <v>0</v>
          </cell>
          <cell r="G17">
            <v>0</v>
          </cell>
          <cell r="H17">
            <v>0</v>
          </cell>
        </row>
        <row r="17">
          <cell r="O17">
            <v>0</v>
          </cell>
          <cell r="P17">
            <v>0</v>
          </cell>
          <cell r="Q17">
            <v>0</v>
          </cell>
        </row>
        <row r="17">
          <cell r="X17">
            <v>0</v>
          </cell>
          <cell r="Y17">
            <v>0</v>
          </cell>
          <cell r="Z17">
            <v>0</v>
          </cell>
        </row>
        <row r="18">
          <cell r="C18">
            <v>0</v>
          </cell>
          <cell r="D18">
            <v>0</v>
          </cell>
          <cell r="E18">
            <v>94.434</v>
          </cell>
          <cell r="F18">
            <v>0</v>
          </cell>
          <cell r="G18">
            <v>0</v>
          </cell>
          <cell r="H18">
            <v>83.998</v>
          </cell>
        </row>
        <row r="18">
          <cell r="O18">
            <v>0</v>
          </cell>
          <cell r="P18">
            <v>0</v>
          </cell>
          <cell r="Q18">
            <v>6.741</v>
          </cell>
        </row>
        <row r="18">
          <cell r="X18">
            <v>0</v>
          </cell>
          <cell r="Y18">
            <v>0</v>
          </cell>
          <cell r="Z18">
            <v>3.695</v>
          </cell>
        </row>
        <row r="19">
          <cell r="C19">
            <v>18.84</v>
          </cell>
          <cell r="D19">
            <v>18.84</v>
          </cell>
          <cell r="E19">
            <v>23.023</v>
          </cell>
          <cell r="F19">
            <v>18.84</v>
          </cell>
          <cell r="G19">
            <v>18.84</v>
          </cell>
          <cell r="H19">
            <v>23.023</v>
          </cell>
        </row>
        <row r="19">
          <cell r="O19">
            <v>0</v>
          </cell>
          <cell r="P19">
            <v>0</v>
          </cell>
          <cell r="Q19">
            <v>0</v>
          </cell>
        </row>
        <row r="19">
          <cell r="X19">
            <v>0</v>
          </cell>
          <cell r="Y19">
            <v>0</v>
          </cell>
          <cell r="Z19">
            <v>0</v>
          </cell>
        </row>
        <row r="20">
          <cell r="C20">
            <v>0</v>
          </cell>
          <cell r="D20">
            <v>0</v>
          </cell>
          <cell r="E20">
            <v>0</v>
          </cell>
          <cell r="F20">
            <v>0</v>
          </cell>
          <cell r="G20">
            <v>0</v>
          </cell>
          <cell r="H20">
            <v>0</v>
          </cell>
        </row>
        <row r="20">
          <cell r="O20">
            <v>0</v>
          </cell>
          <cell r="P20">
            <v>0</v>
          </cell>
          <cell r="Q20">
            <v>0</v>
          </cell>
        </row>
        <row r="20">
          <cell r="X20">
            <v>0</v>
          </cell>
          <cell r="Y20">
            <v>0</v>
          </cell>
          <cell r="Z20">
            <v>0</v>
          </cell>
        </row>
        <row r="21">
          <cell r="C21">
            <v>0</v>
          </cell>
          <cell r="D21">
            <v>0</v>
          </cell>
          <cell r="E21">
            <v>0</v>
          </cell>
          <cell r="F21">
            <v>0</v>
          </cell>
          <cell r="G21">
            <v>0</v>
          </cell>
          <cell r="H21">
            <v>0</v>
          </cell>
        </row>
        <row r="21">
          <cell r="O21">
            <v>0</v>
          </cell>
          <cell r="P21">
            <v>0</v>
          </cell>
          <cell r="Q21">
            <v>0</v>
          </cell>
        </row>
        <row r="21">
          <cell r="X21">
            <v>0</v>
          </cell>
          <cell r="Y21">
            <v>0</v>
          </cell>
          <cell r="Z21">
            <v>0</v>
          </cell>
        </row>
        <row r="22">
          <cell r="C22">
            <v>0</v>
          </cell>
          <cell r="D22">
            <v>0</v>
          </cell>
          <cell r="E22">
            <v>0</v>
          </cell>
          <cell r="F22">
            <v>0</v>
          </cell>
          <cell r="G22">
            <v>0</v>
          </cell>
          <cell r="H22">
            <v>0</v>
          </cell>
        </row>
        <row r="22">
          <cell r="O22">
            <v>0</v>
          </cell>
          <cell r="P22">
            <v>0</v>
          </cell>
          <cell r="Q22">
            <v>0</v>
          </cell>
        </row>
        <row r="22">
          <cell r="X22">
            <v>0</v>
          </cell>
          <cell r="Y22">
            <v>0</v>
          </cell>
          <cell r="Z22">
            <v>0</v>
          </cell>
        </row>
        <row r="23">
          <cell r="C23">
            <v>0</v>
          </cell>
          <cell r="D23">
            <v>0</v>
          </cell>
          <cell r="E23">
            <v>47.236</v>
          </cell>
          <cell r="F23">
            <v>0</v>
          </cell>
          <cell r="G23">
            <v>0</v>
          </cell>
          <cell r="H23">
            <v>41.869</v>
          </cell>
        </row>
        <row r="23">
          <cell r="O23">
            <v>0</v>
          </cell>
          <cell r="P23">
            <v>0</v>
          </cell>
          <cell r="Q23">
            <v>0</v>
          </cell>
        </row>
        <row r="23">
          <cell r="X23">
            <v>0</v>
          </cell>
          <cell r="Y23">
            <v>0</v>
          </cell>
          <cell r="Z23">
            <v>5.367</v>
          </cell>
        </row>
        <row r="24">
          <cell r="C24">
            <v>0</v>
          </cell>
          <cell r="D24">
            <v>0</v>
          </cell>
          <cell r="E24">
            <v>0</v>
          </cell>
          <cell r="F24">
            <v>0</v>
          </cell>
          <cell r="G24">
            <v>0</v>
          </cell>
          <cell r="H24">
            <v>0</v>
          </cell>
        </row>
        <row r="24">
          <cell r="O24">
            <v>0</v>
          </cell>
          <cell r="P24">
            <v>0</v>
          </cell>
          <cell r="Q24">
            <v>0</v>
          </cell>
        </row>
        <row r="24">
          <cell r="X24">
            <v>0</v>
          </cell>
          <cell r="Y24">
            <v>0</v>
          </cell>
          <cell r="Z24">
            <v>0</v>
          </cell>
        </row>
        <row r="25">
          <cell r="C25">
            <v>0</v>
          </cell>
          <cell r="D25">
            <v>0</v>
          </cell>
          <cell r="E25">
            <v>0</v>
          </cell>
          <cell r="F25">
            <v>0</v>
          </cell>
          <cell r="G25">
            <v>0</v>
          </cell>
          <cell r="H25">
            <v>0</v>
          </cell>
        </row>
        <row r="25">
          <cell r="O25">
            <v>0</v>
          </cell>
          <cell r="P25">
            <v>0</v>
          </cell>
          <cell r="Q25">
            <v>0</v>
          </cell>
        </row>
        <row r="25">
          <cell r="X25">
            <v>0</v>
          </cell>
          <cell r="Y25">
            <v>0</v>
          </cell>
          <cell r="Z25">
            <v>0</v>
          </cell>
        </row>
        <row r="26">
          <cell r="C26">
            <v>0</v>
          </cell>
          <cell r="D26">
            <v>0</v>
          </cell>
          <cell r="E26">
            <v>5.96</v>
          </cell>
          <cell r="F26">
            <v>0</v>
          </cell>
          <cell r="G26">
            <v>0</v>
          </cell>
          <cell r="H26">
            <v>5.96</v>
          </cell>
        </row>
        <row r="26">
          <cell r="O26">
            <v>0</v>
          </cell>
          <cell r="P26">
            <v>0</v>
          </cell>
          <cell r="Q26">
            <v>0</v>
          </cell>
        </row>
        <row r="26">
          <cell r="X26">
            <v>0</v>
          </cell>
          <cell r="Y26">
            <v>0</v>
          </cell>
          <cell r="Z26">
            <v>0</v>
          </cell>
        </row>
        <row r="27">
          <cell r="C27">
            <v>0</v>
          </cell>
          <cell r="D27">
            <v>0</v>
          </cell>
          <cell r="E27">
            <v>113.407</v>
          </cell>
          <cell r="F27">
            <v>0</v>
          </cell>
          <cell r="G27">
            <v>0</v>
          </cell>
          <cell r="H27">
            <v>89.497</v>
          </cell>
        </row>
        <row r="27">
          <cell r="O27">
            <v>0</v>
          </cell>
          <cell r="P27">
            <v>0</v>
          </cell>
          <cell r="Q27">
            <v>0</v>
          </cell>
        </row>
        <row r="27">
          <cell r="X27">
            <v>0</v>
          </cell>
          <cell r="Y27">
            <v>0</v>
          </cell>
          <cell r="Z27">
            <v>23.91</v>
          </cell>
        </row>
        <row r="28">
          <cell r="C28">
            <v>141.1</v>
          </cell>
          <cell r="D28">
            <v>147.3</v>
          </cell>
          <cell r="E28">
            <v>157.894</v>
          </cell>
          <cell r="F28">
            <v>42.6</v>
          </cell>
          <cell r="G28">
            <v>40.2</v>
          </cell>
          <cell r="H28">
            <v>34.927</v>
          </cell>
        </row>
        <row r="28">
          <cell r="O28">
            <v>31.1</v>
          </cell>
          <cell r="P28">
            <v>31.6</v>
          </cell>
          <cell r="Q28">
            <v>36.468</v>
          </cell>
        </row>
        <row r="28">
          <cell r="X28">
            <v>67.4</v>
          </cell>
          <cell r="Y28">
            <v>75.5</v>
          </cell>
          <cell r="Z28">
            <v>86.499</v>
          </cell>
        </row>
        <row r="29">
          <cell r="C29">
            <v>0</v>
          </cell>
          <cell r="D29">
            <v>0</v>
          </cell>
          <cell r="E29">
            <v>209.256</v>
          </cell>
          <cell r="F29">
            <v>0</v>
          </cell>
          <cell r="G29">
            <v>0</v>
          </cell>
          <cell r="H29">
            <v>0</v>
          </cell>
        </row>
        <row r="29">
          <cell r="O29">
            <v>0</v>
          </cell>
          <cell r="P29">
            <v>0</v>
          </cell>
          <cell r="Q29">
            <v>105.591</v>
          </cell>
        </row>
        <row r="29">
          <cell r="X29">
            <v>0</v>
          </cell>
          <cell r="Y29">
            <v>0</v>
          </cell>
          <cell r="Z29">
            <v>103.665</v>
          </cell>
        </row>
        <row r="30">
          <cell r="C30">
            <v>340.4</v>
          </cell>
          <cell r="D30">
            <v>372.26</v>
          </cell>
          <cell r="E30">
            <v>2685.967</v>
          </cell>
          <cell r="F30">
            <v>102.6</v>
          </cell>
          <cell r="G30">
            <v>104</v>
          </cell>
          <cell r="H30">
            <v>745.125</v>
          </cell>
        </row>
        <row r="30">
          <cell r="O30">
            <v>65.6</v>
          </cell>
          <cell r="P30">
            <v>90.355</v>
          </cell>
          <cell r="Q30">
            <v>929.653</v>
          </cell>
          <cell r="R30">
            <v>0</v>
          </cell>
          <cell r="S30">
            <v>0</v>
          </cell>
          <cell r="T30">
            <v>0</v>
          </cell>
        </row>
        <row r="30">
          <cell r="X30">
            <v>172.2</v>
          </cell>
          <cell r="Y30">
            <v>177.905</v>
          </cell>
          <cell r="Z30">
            <v>1011.189</v>
          </cell>
        </row>
        <row r="31">
          <cell r="C31">
            <v>0</v>
          </cell>
          <cell r="D31">
            <v>0</v>
          </cell>
          <cell r="E31">
            <v>92.656</v>
          </cell>
          <cell r="F31">
            <v>0</v>
          </cell>
          <cell r="G31">
            <v>0</v>
          </cell>
          <cell r="H31">
            <v>86.416</v>
          </cell>
        </row>
        <row r="31">
          <cell r="O31">
            <v>0</v>
          </cell>
          <cell r="P31">
            <v>0</v>
          </cell>
          <cell r="Q31">
            <v>0</v>
          </cell>
        </row>
        <row r="31">
          <cell r="X31">
            <v>0</v>
          </cell>
          <cell r="Y31">
            <v>0</v>
          </cell>
          <cell r="Z31">
            <v>6.24</v>
          </cell>
        </row>
        <row r="32">
          <cell r="C32">
            <v>317.8</v>
          </cell>
          <cell r="D32">
            <v>348.26</v>
          </cell>
          <cell r="E32">
            <v>353.911</v>
          </cell>
          <cell r="F32">
            <v>80</v>
          </cell>
          <cell r="G32">
            <v>80</v>
          </cell>
          <cell r="H32">
            <v>83.909</v>
          </cell>
        </row>
        <row r="32">
          <cell r="O32">
            <v>65.6</v>
          </cell>
          <cell r="P32">
            <v>90.355</v>
          </cell>
          <cell r="Q32">
            <v>79.653</v>
          </cell>
        </row>
        <row r="32">
          <cell r="X32">
            <v>172.2</v>
          </cell>
          <cell r="Y32">
            <v>177.905</v>
          </cell>
          <cell r="Z32">
            <v>190.349</v>
          </cell>
        </row>
        <row r="33">
          <cell r="C33">
            <v>0</v>
          </cell>
          <cell r="D33">
            <v>0</v>
          </cell>
          <cell r="E33">
            <v>0</v>
          </cell>
          <cell r="F33">
            <v>0</v>
          </cell>
          <cell r="G33">
            <v>0</v>
          </cell>
          <cell r="H33">
            <v>0</v>
          </cell>
        </row>
        <row r="33">
          <cell r="O33">
            <v>0</v>
          </cell>
          <cell r="P33">
            <v>0</v>
          </cell>
          <cell r="Q33">
            <v>0</v>
          </cell>
        </row>
        <row r="33">
          <cell r="X33">
            <v>0</v>
          </cell>
          <cell r="Y33">
            <v>0</v>
          </cell>
          <cell r="Z33">
            <v>0</v>
          </cell>
        </row>
        <row r="34">
          <cell r="C34">
            <v>22.6</v>
          </cell>
          <cell r="D34">
            <v>24</v>
          </cell>
          <cell r="E34">
            <v>39.4</v>
          </cell>
          <cell r="F34">
            <v>22.6</v>
          </cell>
          <cell r="G34">
            <v>24</v>
          </cell>
          <cell r="H34">
            <v>24.8</v>
          </cell>
        </row>
        <row r="34">
          <cell r="O34">
            <v>0</v>
          </cell>
          <cell r="P34">
            <v>0</v>
          </cell>
          <cell r="Q34">
            <v>0</v>
          </cell>
        </row>
        <row r="34">
          <cell r="X34">
            <v>0</v>
          </cell>
          <cell r="Y34">
            <v>0</v>
          </cell>
          <cell r="Z34">
            <v>14.6</v>
          </cell>
        </row>
        <row r="35">
          <cell r="C35">
            <v>0</v>
          </cell>
          <cell r="D35">
            <v>0</v>
          </cell>
          <cell r="E35">
            <v>2200</v>
          </cell>
          <cell r="F35">
            <v>0</v>
          </cell>
          <cell r="G35">
            <v>0</v>
          </cell>
          <cell r="H35">
            <v>550</v>
          </cell>
        </row>
        <row r="35">
          <cell r="O35">
            <v>0</v>
          </cell>
          <cell r="P35">
            <v>0</v>
          </cell>
          <cell r="Q35">
            <v>850</v>
          </cell>
        </row>
        <row r="35">
          <cell r="X35">
            <v>0</v>
          </cell>
          <cell r="Y35">
            <v>0</v>
          </cell>
          <cell r="Z35">
            <v>800</v>
          </cell>
        </row>
        <row r="36">
          <cell r="C36">
            <v>160.885</v>
          </cell>
          <cell r="D36">
            <v>412.979</v>
          </cell>
          <cell r="E36">
            <v>449.37</v>
          </cell>
          <cell r="F36">
            <v>160.885</v>
          </cell>
          <cell r="G36">
            <v>412.979</v>
          </cell>
          <cell r="H36">
            <v>435.883</v>
          </cell>
        </row>
        <row r="36">
          <cell r="O36">
            <v>0</v>
          </cell>
          <cell r="P36">
            <v>0</v>
          </cell>
          <cell r="Q36">
            <v>3.25</v>
          </cell>
          <cell r="R36">
            <v>0</v>
          </cell>
          <cell r="S36">
            <v>0</v>
          </cell>
          <cell r="T36">
            <v>0</v>
          </cell>
        </row>
        <row r="36">
          <cell r="X36">
            <v>0</v>
          </cell>
          <cell r="Y36">
            <v>0</v>
          </cell>
          <cell r="Z36">
            <v>10.237</v>
          </cell>
        </row>
        <row r="37">
          <cell r="C37">
            <v>15.701</v>
          </cell>
          <cell r="D37">
            <v>15.701</v>
          </cell>
          <cell r="E37">
            <v>11.785</v>
          </cell>
          <cell r="F37">
            <v>15.701</v>
          </cell>
          <cell r="G37">
            <v>15.701</v>
          </cell>
          <cell r="H37">
            <v>11.785</v>
          </cell>
        </row>
        <row r="38">
          <cell r="C38">
            <v>0</v>
          </cell>
          <cell r="D38">
            <v>0</v>
          </cell>
          <cell r="E38">
            <v>0</v>
          </cell>
          <cell r="F38">
            <v>0</v>
          </cell>
          <cell r="G38">
            <v>0</v>
          </cell>
          <cell r="H38">
            <v>0</v>
          </cell>
        </row>
        <row r="39">
          <cell r="C39">
            <v>8.224</v>
          </cell>
          <cell r="D39">
            <v>17.278</v>
          </cell>
          <cell r="E39">
            <v>14.826</v>
          </cell>
          <cell r="F39">
            <v>8.224</v>
          </cell>
          <cell r="G39">
            <v>17.278</v>
          </cell>
          <cell r="H39">
            <v>14.826</v>
          </cell>
        </row>
        <row r="40">
          <cell r="C40">
            <v>0</v>
          </cell>
          <cell r="D40">
            <v>0</v>
          </cell>
          <cell r="E40">
            <v>0</v>
          </cell>
          <cell r="F40">
            <v>0</v>
          </cell>
          <cell r="G40">
            <v>0</v>
          </cell>
          <cell r="H40">
            <v>0</v>
          </cell>
        </row>
        <row r="41">
          <cell r="C41">
            <v>0.147</v>
          </cell>
          <cell r="D41">
            <v>0.264</v>
          </cell>
          <cell r="E41">
            <v>0.331</v>
          </cell>
          <cell r="F41">
            <v>0.147</v>
          </cell>
          <cell r="G41">
            <v>0.264</v>
          </cell>
          <cell r="H41">
            <v>0.331</v>
          </cell>
        </row>
        <row r="42">
          <cell r="C42">
            <v>17.229</v>
          </cell>
          <cell r="D42">
            <v>13.498</v>
          </cell>
          <cell r="E42">
            <v>17.405</v>
          </cell>
          <cell r="F42">
            <v>17.229</v>
          </cell>
          <cell r="G42">
            <v>13.498</v>
          </cell>
          <cell r="H42">
            <v>17.405</v>
          </cell>
        </row>
        <row r="43">
          <cell r="C43">
            <v>0</v>
          </cell>
          <cell r="D43">
            <v>0</v>
          </cell>
          <cell r="E43">
            <v>0</v>
          </cell>
          <cell r="F43">
            <v>0</v>
          </cell>
          <cell r="G43">
            <v>0</v>
          </cell>
          <cell r="H43">
            <v>0</v>
          </cell>
        </row>
        <row r="44">
          <cell r="C44">
            <v>0</v>
          </cell>
          <cell r="D44">
            <v>0</v>
          </cell>
          <cell r="E44">
            <v>0</v>
          </cell>
          <cell r="F44">
            <v>0</v>
          </cell>
          <cell r="G44">
            <v>0</v>
          </cell>
          <cell r="H44">
            <v>0</v>
          </cell>
        </row>
        <row r="45">
          <cell r="C45">
            <v>25.438</v>
          </cell>
          <cell r="D45">
            <v>14.677</v>
          </cell>
          <cell r="E45">
            <v>11.836</v>
          </cell>
          <cell r="F45">
            <v>25.438</v>
          </cell>
          <cell r="G45">
            <v>14.677</v>
          </cell>
          <cell r="H45">
            <v>11.836</v>
          </cell>
        </row>
        <row r="46">
          <cell r="C46">
            <v>0</v>
          </cell>
          <cell r="D46">
            <v>0</v>
          </cell>
          <cell r="E46">
            <v>0</v>
          </cell>
          <cell r="F46">
            <v>0</v>
          </cell>
          <cell r="G46">
            <v>0</v>
          </cell>
          <cell r="H46">
            <v>0</v>
          </cell>
        </row>
        <row r="46">
          <cell r="X46">
            <v>0</v>
          </cell>
          <cell r="Y46">
            <v>0</v>
          </cell>
          <cell r="Z46">
            <v>0</v>
          </cell>
        </row>
        <row r="47">
          <cell r="C47">
            <v>0</v>
          </cell>
          <cell r="D47">
            <v>0</v>
          </cell>
          <cell r="E47">
            <v>0</v>
          </cell>
        </row>
        <row r="48">
          <cell r="C48">
            <v>0</v>
          </cell>
          <cell r="D48">
            <v>0</v>
          </cell>
          <cell r="E48">
            <v>0</v>
          </cell>
          <cell r="F48">
            <v>0</v>
          </cell>
          <cell r="G48">
            <v>0</v>
          </cell>
          <cell r="H48">
            <v>0</v>
          </cell>
        </row>
        <row r="49">
          <cell r="C49">
            <v>5.452</v>
          </cell>
          <cell r="D49">
            <v>5.745</v>
          </cell>
          <cell r="E49">
            <v>5.276</v>
          </cell>
          <cell r="F49">
            <v>5.452</v>
          </cell>
          <cell r="G49">
            <v>5.745</v>
          </cell>
          <cell r="H49">
            <v>5.276</v>
          </cell>
        </row>
        <row r="50">
          <cell r="C50">
            <v>0</v>
          </cell>
          <cell r="D50">
            <v>0</v>
          </cell>
          <cell r="E50">
            <v>0</v>
          </cell>
        </row>
        <row r="51">
          <cell r="C51">
            <v>0</v>
          </cell>
          <cell r="D51">
            <v>0</v>
          </cell>
          <cell r="E51">
            <v>37.818</v>
          </cell>
          <cell r="F51">
            <v>0</v>
          </cell>
          <cell r="G51">
            <v>0</v>
          </cell>
          <cell r="H51">
            <v>27.581</v>
          </cell>
        </row>
        <row r="51">
          <cell r="X51">
            <v>0</v>
          </cell>
          <cell r="Y51">
            <v>0</v>
          </cell>
          <cell r="Z51">
            <v>10.237</v>
          </cell>
        </row>
        <row r="52">
          <cell r="C52">
            <v>18.606</v>
          </cell>
          <cell r="D52">
            <v>34.282</v>
          </cell>
          <cell r="E52">
            <v>27.094</v>
          </cell>
          <cell r="F52">
            <v>18.606</v>
          </cell>
          <cell r="G52">
            <v>34.282</v>
          </cell>
          <cell r="H52">
            <v>27.094</v>
          </cell>
        </row>
        <row r="53">
          <cell r="C53">
            <v>40.006</v>
          </cell>
          <cell r="D53">
            <v>52.549</v>
          </cell>
          <cell r="E53">
            <v>39.5</v>
          </cell>
          <cell r="F53">
            <v>40.006</v>
          </cell>
          <cell r="G53">
            <v>52.549</v>
          </cell>
          <cell r="H53">
            <v>39.5</v>
          </cell>
        </row>
        <row r="54">
          <cell r="C54">
            <v>30.082</v>
          </cell>
          <cell r="D54">
            <v>40.836</v>
          </cell>
          <cell r="E54">
            <v>39.508</v>
          </cell>
          <cell r="F54">
            <v>30.082</v>
          </cell>
          <cell r="G54">
            <v>40.836</v>
          </cell>
          <cell r="H54">
            <v>39.508</v>
          </cell>
        </row>
        <row r="55">
          <cell r="C55">
            <v>0</v>
          </cell>
          <cell r="D55">
            <v>0</v>
          </cell>
          <cell r="E55">
            <v>0</v>
          </cell>
          <cell r="F55">
            <v>0</v>
          </cell>
          <cell r="G55">
            <v>0</v>
          </cell>
          <cell r="H55">
            <v>0</v>
          </cell>
        </row>
        <row r="56">
          <cell r="C56">
            <v>0</v>
          </cell>
          <cell r="D56">
            <v>0</v>
          </cell>
          <cell r="E56">
            <v>0</v>
          </cell>
          <cell r="F56">
            <v>0</v>
          </cell>
          <cell r="G56">
            <v>0</v>
          </cell>
          <cell r="H56">
            <v>0</v>
          </cell>
        </row>
        <row r="57">
          <cell r="C57">
            <v>0</v>
          </cell>
          <cell r="D57">
            <v>0</v>
          </cell>
          <cell r="E57">
            <v>19.58</v>
          </cell>
          <cell r="F57">
            <v>0</v>
          </cell>
          <cell r="G57">
            <v>0</v>
          </cell>
          <cell r="H57">
            <v>16.33</v>
          </cell>
        </row>
        <row r="57">
          <cell r="O57">
            <v>0</v>
          </cell>
          <cell r="P57">
            <v>0</v>
          </cell>
          <cell r="Q57">
            <v>3.25</v>
          </cell>
        </row>
        <row r="57">
          <cell r="X57">
            <v>0</v>
          </cell>
          <cell r="Y57">
            <v>0</v>
          </cell>
          <cell r="Z57">
            <v>0</v>
          </cell>
        </row>
        <row r="58">
          <cell r="C58">
            <v>0</v>
          </cell>
          <cell r="D58">
            <v>218.149</v>
          </cell>
          <cell r="E58">
            <v>224.411</v>
          </cell>
          <cell r="F58">
            <v>0</v>
          </cell>
          <cell r="G58">
            <v>218.149</v>
          </cell>
          <cell r="H58">
            <v>224.411</v>
          </cell>
        </row>
        <row r="58">
          <cell r="X58">
            <v>0</v>
          </cell>
          <cell r="Y58">
            <v>0</v>
          </cell>
          <cell r="Z58">
            <v>0</v>
          </cell>
        </row>
      </sheetData>
      <sheetData sheetId="18"/>
      <sheetData sheetId="19"/>
      <sheetData sheetId="20">
        <row r="13">
          <cell r="C13">
            <v>0</v>
          </cell>
          <cell r="D13">
            <v>0.394</v>
          </cell>
          <cell r="E13">
            <v>0.402</v>
          </cell>
        </row>
        <row r="14">
          <cell r="C14">
            <v>0</v>
          </cell>
          <cell r="D14">
            <v>0</v>
          </cell>
          <cell r="E14">
            <v>13.94</v>
          </cell>
        </row>
        <row r="15">
          <cell r="C15">
            <v>0</v>
          </cell>
          <cell r="D15">
            <v>0</v>
          </cell>
          <cell r="E15">
            <v>0</v>
          </cell>
        </row>
        <row r="16">
          <cell r="C16">
            <v>0</v>
          </cell>
          <cell r="D16">
            <v>0</v>
          </cell>
          <cell r="E16">
            <v>94.434</v>
          </cell>
        </row>
        <row r="17">
          <cell r="C17">
            <v>18.84</v>
          </cell>
          <cell r="D17">
            <v>18.84</v>
          </cell>
          <cell r="E17">
            <v>23.023</v>
          </cell>
        </row>
        <row r="18">
          <cell r="C18">
            <v>0</v>
          </cell>
          <cell r="D18">
            <v>0</v>
          </cell>
          <cell r="E18">
            <v>0</v>
          </cell>
        </row>
        <row r="19">
          <cell r="C19">
            <v>0</v>
          </cell>
          <cell r="D19">
            <v>0</v>
          </cell>
          <cell r="E19">
            <v>0</v>
          </cell>
        </row>
        <row r="20">
          <cell r="C20">
            <v>0</v>
          </cell>
          <cell r="D20">
            <v>0</v>
          </cell>
          <cell r="E20">
            <v>0</v>
          </cell>
        </row>
        <row r="21">
          <cell r="C21">
            <v>0</v>
          </cell>
          <cell r="D21">
            <v>0</v>
          </cell>
          <cell r="E21">
            <v>47.236</v>
          </cell>
        </row>
        <row r="22">
          <cell r="C22">
            <v>0</v>
          </cell>
          <cell r="D22">
            <v>0</v>
          </cell>
          <cell r="E22">
            <v>0</v>
          </cell>
        </row>
        <row r="23">
          <cell r="C23">
            <v>0</v>
          </cell>
          <cell r="D23">
            <v>0</v>
          </cell>
          <cell r="E23">
            <v>0</v>
          </cell>
        </row>
        <row r="24">
          <cell r="C24">
            <v>0</v>
          </cell>
          <cell r="D24">
            <v>0</v>
          </cell>
          <cell r="E24">
            <v>5.96</v>
          </cell>
        </row>
        <row r="25">
          <cell r="C25">
            <v>0</v>
          </cell>
          <cell r="D25">
            <v>0</v>
          </cell>
          <cell r="E25">
            <v>113.407</v>
          </cell>
        </row>
        <row r="26">
          <cell r="C26">
            <v>141.1</v>
          </cell>
          <cell r="D26">
            <v>147.3</v>
          </cell>
          <cell r="E26">
            <v>157.894</v>
          </cell>
        </row>
        <row r="27">
          <cell r="C27">
            <v>0</v>
          </cell>
          <cell r="D27">
            <v>0</v>
          </cell>
          <cell r="E27">
            <v>209.256</v>
          </cell>
        </row>
        <row r="29">
          <cell r="C29">
            <v>0</v>
          </cell>
          <cell r="D29">
            <v>0</v>
          </cell>
          <cell r="E29">
            <v>92.656</v>
          </cell>
        </row>
        <row r="30">
          <cell r="C30">
            <v>317.8</v>
          </cell>
          <cell r="D30">
            <v>348.26</v>
          </cell>
          <cell r="E30">
            <v>353.911</v>
          </cell>
        </row>
        <row r="31">
          <cell r="C31">
            <v>0</v>
          </cell>
          <cell r="D31">
            <v>0</v>
          </cell>
          <cell r="E31">
            <v>0</v>
          </cell>
        </row>
        <row r="32">
          <cell r="C32">
            <v>22.6</v>
          </cell>
          <cell r="D32">
            <v>24</v>
          </cell>
          <cell r="E32">
            <v>39.4</v>
          </cell>
        </row>
        <row r="33">
          <cell r="C33">
            <v>0</v>
          </cell>
          <cell r="D33">
            <v>0</v>
          </cell>
          <cell r="E33">
            <v>2200</v>
          </cell>
        </row>
        <row r="35">
          <cell r="C35">
            <v>15.701</v>
          </cell>
          <cell r="D35">
            <v>15.701</v>
          </cell>
          <cell r="E35">
            <v>11.785</v>
          </cell>
        </row>
        <row r="36">
          <cell r="C36">
            <v>0</v>
          </cell>
          <cell r="D36">
            <v>0</v>
          </cell>
          <cell r="E36">
            <v>0</v>
          </cell>
        </row>
        <row r="37">
          <cell r="C37">
            <v>8.224</v>
          </cell>
          <cell r="D37">
            <v>17.278</v>
          </cell>
          <cell r="E37">
            <v>14.826</v>
          </cell>
        </row>
        <row r="38">
          <cell r="C38">
            <v>0</v>
          </cell>
          <cell r="D38">
            <v>0</v>
          </cell>
          <cell r="E38">
            <v>0</v>
          </cell>
        </row>
        <row r="39">
          <cell r="C39">
            <v>0.147</v>
          </cell>
          <cell r="D39">
            <v>0.264</v>
          </cell>
          <cell r="E39">
            <v>0.331</v>
          </cell>
        </row>
        <row r="40">
          <cell r="C40">
            <v>17.229</v>
          </cell>
          <cell r="D40">
            <v>13.498</v>
          </cell>
          <cell r="E40">
            <v>17.405</v>
          </cell>
        </row>
        <row r="41">
          <cell r="C41">
            <v>0</v>
          </cell>
          <cell r="D41">
            <v>0</v>
          </cell>
          <cell r="E41">
            <v>0</v>
          </cell>
        </row>
        <row r="42">
          <cell r="C42">
            <v>0</v>
          </cell>
          <cell r="D42">
            <v>0</v>
          </cell>
          <cell r="E42">
            <v>0</v>
          </cell>
        </row>
        <row r="43">
          <cell r="C43">
            <v>25.438</v>
          </cell>
          <cell r="D43">
            <v>14.677</v>
          </cell>
          <cell r="E43">
            <v>11.836</v>
          </cell>
        </row>
        <row r="44">
          <cell r="C44">
            <v>0</v>
          </cell>
          <cell r="D44">
            <v>0</v>
          </cell>
          <cell r="E44">
            <v>0</v>
          </cell>
        </row>
        <row r="46">
          <cell r="C46">
            <v>0</v>
          </cell>
          <cell r="D46">
            <v>0</v>
          </cell>
          <cell r="E46">
            <v>0</v>
          </cell>
        </row>
        <row r="47">
          <cell r="C47">
            <v>5.452</v>
          </cell>
          <cell r="D47">
            <v>5.745</v>
          </cell>
          <cell r="E47">
            <v>5.276</v>
          </cell>
        </row>
        <row r="49">
          <cell r="C49">
            <v>0</v>
          </cell>
          <cell r="D49">
            <v>0</v>
          </cell>
          <cell r="E49">
            <v>37.818</v>
          </cell>
        </row>
        <row r="50">
          <cell r="C50">
            <v>18.606</v>
          </cell>
          <cell r="D50">
            <v>34.282</v>
          </cell>
          <cell r="E50">
            <v>27.094</v>
          </cell>
        </row>
        <row r="51">
          <cell r="C51">
            <v>40.006</v>
          </cell>
          <cell r="D51">
            <v>52.549</v>
          </cell>
          <cell r="E51">
            <v>39.5</v>
          </cell>
        </row>
        <row r="52">
          <cell r="C52">
            <v>30.082</v>
          </cell>
          <cell r="D52">
            <v>40.836</v>
          </cell>
          <cell r="E52">
            <v>39.508</v>
          </cell>
        </row>
        <row r="53">
          <cell r="C53">
            <v>0</v>
          </cell>
          <cell r="D53">
            <v>0</v>
          </cell>
          <cell r="E53">
            <v>0</v>
          </cell>
        </row>
        <row r="54">
          <cell r="C54">
            <v>0</v>
          </cell>
          <cell r="D54">
            <v>0</v>
          </cell>
          <cell r="E54">
            <v>0</v>
          </cell>
        </row>
        <row r="55">
          <cell r="C55">
            <v>0</v>
          </cell>
          <cell r="D55">
            <v>0</v>
          </cell>
          <cell r="E55">
            <v>19.58</v>
          </cell>
        </row>
        <row r="56">
          <cell r="C56">
            <v>0</v>
          </cell>
          <cell r="D56">
            <v>218.149</v>
          </cell>
          <cell r="E56">
            <v>224.411</v>
          </cell>
        </row>
      </sheetData>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24.56"/>
    <col collapsed="false" customWidth="true" hidden="false" outlineLevel="0" max="3" min="3" style="1" width="10.13"/>
    <col collapsed="false" customWidth="true" hidden="false" outlineLevel="0" max="4" min="4" style="1" width="9.7"/>
    <col collapsed="false" customWidth="true" hidden="false" outlineLevel="0" max="5" min="5" style="1" width="9.56"/>
    <col collapsed="false" customWidth="true" hidden="false" outlineLevel="0" max="8" min="6" style="1" width="9.7"/>
    <col collapsed="false" customWidth="true" hidden="false" outlineLevel="0" max="11" min="9" style="1" width="10.41"/>
    <col collapsed="false" customWidth="true" hidden="false" outlineLevel="0" max="12" min="12" style="1" width="10.28"/>
    <col collapsed="false" customWidth="true" hidden="false" outlineLevel="0" max="13" min="13" style="1" width="10.41"/>
    <col collapsed="false" customWidth="true" hidden="false" outlineLevel="0" max="14" min="14" style="1" width="10.99"/>
    <col collapsed="false" customWidth="true" hidden="false" outlineLevel="0" max="15" min="15" style="1" width="10.71"/>
    <col collapsed="false" customWidth="true" hidden="false" outlineLevel="0" max="16" min="16" style="1" width="10.99"/>
    <col collapsed="false" customWidth="true" hidden="false" outlineLevel="0" max="17" min="17" style="1" width="9.7"/>
    <col collapsed="false" customWidth="false" hidden="false" outlineLevel="0" max="257" min="18" style="1" width="9.14"/>
  </cols>
  <sheetData>
    <row r="1" customFormat="false" ht="20.25" hidden="false" customHeight="true" outlineLevel="0" collapsed="false">
      <c r="A1" s="2" t="s">
        <v>0</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 t="n">
        <f aca="false">+C5+C9</f>
        <v>64561.2036295093</v>
      </c>
      <c r="D4" s="9" t="n">
        <f aca="false">+D5+D9</f>
        <v>65448.2519640007</v>
      </c>
      <c r="E4" s="9" t="n">
        <f aca="false">+E5+E9</f>
        <v>65420.815466258</v>
      </c>
      <c r="F4" s="9" t="n">
        <f aca="false">+F5+F9</f>
        <v>68349.7836487647</v>
      </c>
      <c r="G4" s="9" t="n">
        <f aca="false">+G5+G9</f>
        <v>69046.3387195696</v>
      </c>
      <c r="H4" s="9" t="n">
        <f aca="false">+H5+H9</f>
        <v>92929.9564627304</v>
      </c>
      <c r="I4" s="9" t="n">
        <f aca="false">+I5+I9</f>
        <v>151203.906002762</v>
      </c>
      <c r="J4" s="9" t="n">
        <f aca="false">+J5+J9</f>
        <v>151403.479673175</v>
      </c>
      <c r="K4" s="9" t="n">
        <f aca="false">+K5+K9</f>
        <v>157225.192050065</v>
      </c>
      <c r="L4" s="9" t="n">
        <f aca="false">+L5+L9</f>
        <v>154546.862620959</v>
      </c>
      <c r="M4" s="9" t="n">
        <f aca="false">+M5+M9</f>
        <v>371114.172486161</v>
      </c>
      <c r="N4" s="9" t="n">
        <f aca="false">+N5+N9</f>
        <v>372290.915086853</v>
      </c>
      <c r="O4" s="9" t="n">
        <f aca="false">+O5+O9</f>
        <v>381934.014113752</v>
      </c>
      <c r="P4" s="9" t="n">
        <f aca="false">+P5+P9</f>
        <v>354066.245870985</v>
      </c>
      <c r="Q4" s="10" t="n">
        <f aca="false">+Q5+Q9</f>
        <v>85658.5034506688</v>
      </c>
    </row>
    <row r="5" customFormat="false" ht="14.25" hidden="false" customHeight="false" outlineLevel="0" collapsed="false">
      <c r="A5" s="7"/>
      <c r="B5" s="8" t="s">
        <v>2</v>
      </c>
      <c r="C5" s="9" t="n">
        <f aca="false">+C8+C10</f>
        <v>31324.9622359065</v>
      </c>
      <c r="D5" s="9" t="n">
        <f aca="false">+D8+D10</f>
        <v>33630.3115177642</v>
      </c>
      <c r="E5" s="9" t="n">
        <f aca="false">+E8+E10</f>
        <v>33486.9777857848</v>
      </c>
      <c r="F5" s="9" t="n">
        <f aca="false">+F8+F10</f>
        <v>33941.8768711338</v>
      </c>
      <c r="G5" s="9" t="n">
        <f aca="false">+G8+G10</f>
        <v>34686.1773063377</v>
      </c>
      <c r="H5" s="9" t="n">
        <f aca="false">+H8+H10</f>
        <v>56582.9434745326</v>
      </c>
      <c r="I5" s="9" t="n">
        <f aca="false">+I8+I10</f>
        <v>104828.80427023</v>
      </c>
      <c r="J5" s="9" t="n">
        <f aca="false">+J8+J10</f>
        <v>104384.645450901</v>
      </c>
      <c r="K5" s="9" t="n">
        <f aca="false">+K8+K10</f>
        <v>109919.397447487</v>
      </c>
      <c r="L5" s="9" t="n">
        <f aca="false">+L8+L10</f>
        <v>107967.59819526</v>
      </c>
      <c r="M5" s="9" t="n">
        <f aca="false">+M8+M10</f>
        <v>108859.626107633</v>
      </c>
      <c r="N5" s="9" t="n">
        <f aca="false">+N8+N10</f>
        <v>108948.672676819</v>
      </c>
      <c r="O5" s="9" t="n">
        <f aca="false">+O8+O10</f>
        <v>112780.116121374</v>
      </c>
      <c r="P5" s="9" t="n">
        <f aca="false">+P8+P10</f>
        <v>106838.893875312</v>
      </c>
      <c r="Q5" s="10" t="n">
        <f aca="false">+Q8+Q10</f>
        <v>60929.4314941495</v>
      </c>
    </row>
    <row r="6" customFormat="false" ht="14.25" hidden="false" customHeight="false" outlineLevel="0" collapsed="false">
      <c r="A6" s="7"/>
      <c r="B6" s="8" t="s">
        <v>3</v>
      </c>
      <c r="C6" s="9" t="n">
        <f aca="false">+C8+C9+C43+C48+C54+C55</f>
        <v>48852.5881870599</v>
      </c>
      <c r="D6" s="9" t="n">
        <f aca="false">+D8+D9+D43+D48+D54+D55</f>
        <v>47912.7172715052</v>
      </c>
      <c r="E6" s="9" t="n">
        <f aca="false">+E8+E9+E43+E48+E54+E55</f>
        <v>47159.336429575</v>
      </c>
      <c r="F6" s="9" t="n">
        <f aca="false">+F8+F9+F43+F48+F54+F55</f>
        <v>50296.3728565287</v>
      </c>
      <c r="G6" s="9" t="n">
        <f aca="false">+G8+G9+G43+G48+G54+G55</f>
        <v>50808.3906293491</v>
      </c>
      <c r="H6" s="9" t="n">
        <f aca="false">+H8+H9+H43+H48+H54+H55</f>
        <v>73906.992565211</v>
      </c>
      <c r="I6" s="9" t="n">
        <f aca="false">+I8+I9+I43+I48+I54+I55</f>
        <v>132189.729595623</v>
      </c>
      <c r="J6" s="9" t="n">
        <f aca="false">+J8+J9+J43+J48+J54+J55</f>
        <v>134068.983232822</v>
      </c>
      <c r="K6" s="9" t="n">
        <f aca="false">+K8+K9+K43+K48+K54+K55</f>
        <v>140963.062352444</v>
      </c>
      <c r="L6" s="9" t="n">
        <f aca="false">+L8+L9+L43+L48+L54+L55</f>
        <v>138749.493525669</v>
      </c>
      <c r="M6" s="9" t="n">
        <f aca="false">+M8+M9+M43+M48+M54+M55</f>
        <v>354753.720535064</v>
      </c>
      <c r="N6" s="9" t="n">
        <f aca="false">+N8+N9+N43+N48+N54+N55</f>
        <v>353289.529360157</v>
      </c>
      <c r="O6" s="9" t="n">
        <f aca="false">+O8+O9+O43+O48+O54+O55</f>
        <v>360997.330088987</v>
      </c>
      <c r="P6" s="9" t="n">
        <f aca="false">+P8+P9+P43+P48+P54+P55</f>
        <v>323986.080466827</v>
      </c>
      <c r="Q6" s="10" t="n">
        <f aca="false">+Q8+Q9+Q43+Q48+Q54+Q55</f>
        <v>56279.1892237232</v>
      </c>
    </row>
    <row r="7" customFormat="false" ht="14.25" hidden="false" customHeight="false" outlineLevel="0" collapsed="false">
      <c r="A7" s="7"/>
      <c r="B7" s="8" t="s">
        <v>4</v>
      </c>
      <c r="C7" s="9" t="n">
        <f aca="false">SUM(C12:C23)</f>
        <v>1839.51465292443</v>
      </c>
      <c r="D7" s="9" t="n">
        <f aca="false">SUM(D12:D23)</f>
        <v>1839.51465292443</v>
      </c>
      <c r="E7" s="9" t="n">
        <f aca="false">SUM(E12:E23)</f>
        <v>1865.38893015505</v>
      </c>
      <c r="F7" s="9" t="n">
        <f aca="false">SUM(F12:F23)</f>
        <v>1867.5369833591</v>
      </c>
      <c r="G7" s="9" t="n">
        <f aca="false">SUM(G12:G23)</f>
        <v>1870.75906316518</v>
      </c>
      <c r="H7" s="9" t="n">
        <f aca="false">SUM(H12:H23)</f>
        <v>1877.98433303336</v>
      </c>
      <c r="I7" s="9" t="n">
        <f aca="false">SUM(I12:I23)</f>
        <v>13429.7262705144</v>
      </c>
      <c r="J7" s="9" t="n">
        <f aca="false">SUM(J12:J23)</f>
        <v>13359.0357923446</v>
      </c>
      <c r="K7" s="9" t="n">
        <f aca="false">SUM(K12:K23)</f>
        <v>18561.2300974303</v>
      </c>
      <c r="L7" s="9" t="n">
        <f aca="false">SUM(L12:L23)</f>
        <v>18581.4413253048</v>
      </c>
      <c r="M7" s="9" t="n">
        <f aca="false">SUM(M12:M23)</f>
        <v>18062.6864765262</v>
      </c>
      <c r="N7" s="9" t="n">
        <f aca="false">SUM(N12:N23)</f>
        <v>15034.9078466331</v>
      </c>
      <c r="O7" s="9" t="n">
        <f aca="false">SUM(O12:O23)</f>
        <v>15332.7061317403</v>
      </c>
      <c r="P7" s="9" t="n">
        <f aca="false">SUM(P12:P23)</f>
        <v>8405.62510380101</v>
      </c>
      <c r="Q7" s="10" t="n">
        <f aca="false">SUM(Q12:Q23)</f>
        <v>2804.96692936374</v>
      </c>
    </row>
    <row r="8" customFormat="false" ht="14.25" hidden="false" customHeight="false" outlineLevel="0" collapsed="false">
      <c r="A8" s="7"/>
      <c r="B8" s="8" t="s">
        <v>5</v>
      </c>
      <c r="C8" s="9" t="n">
        <f aca="false">+C11</f>
        <v>15616.3467934572</v>
      </c>
      <c r="D8" s="9" t="n">
        <f aca="false">+D11</f>
        <v>16094.7768252687</v>
      </c>
      <c r="E8" s="9" t="n">
        <f aca="false">+E11</f>
        <v>15225.4987491017</v>
      </c>
      <c r="F8" s="9" t="n">
        <f aca="false">+F11</f>
        <v>15888.4660788977</v>
      </c>
      <c r="G8" s="9" t="n">
        <f aca="false">+G11</f>
        <v>16448.2292161173</v>
      </c>
      <c r="H8" s="9" t="n">
        <f aca="false">+H11</f>
        <v>16260.1769219807</v>
      </c>
      <c r="I8" s="9" t="n">
        <f aca="false">+I11</f>
        <v>59837.4393562352</v>
      </c>
      <c r="J8" s="9" t="n">
        <f aca="false">+J11</f>
        <v>60806.2113512626</v>
      </c>
      <c r="K8" s="9" t="n">
        <f aca="false">+K11</f>
        <v>67493.6868081681</v>
      </c>
      <c r="L8" s="9" t="n">
        <f aca="false">+L11</f>
        <v>65694.0087783006</v>
      </c>
      <c r="M8" s="9" t="n">
        <f aca="false">+M11</f>
        <v>64983.6866392335</v>
      </c>
      <c r="N8" s="9" t="n">
        <f aca="false">+N11</f>
        <v>62302.6233242307</v>
      </c>
      <c r="O8" s="9" t="n">
        <f aca="false">+O11</f>
        <v>63960.7251201948</v>
      </c>
      <c r="P8" s="9" t="n">
        <f aca="false">+P11</f>
        <v>48849.3661072538</v>
      </c>
      <c r="Q8" s="10" t="n">
        <f aca="false">+Q11</f>
        <v>2804.96692936374</v>
      </c>
    </row>
    <row r="9" customFormat="false" ht="14.25" hidden="false" customHeight="false" outlineLevel="0" collapsed="false">
      <c r="A9" s="7"/>
      <c r="B9" s="8" t="s">
        <v>6</v>
      </c>
      <c r="C9" s="11" t="n">
        <f aca="false">+C27</f>
        <v>33236.2413936027</v>
      </c>
      <c r="D9" s="9" t="n">
        <f aca="false">+D27</f>
        <v>31817.9404462365</v>
      </c>
      <c r="E9" s="9" t="n">
        <f aca="false">+E27</f>
        <v>31933.8376804733</v>
      </c>
      <c r="F9" s="9" t="n">
        <f aca="false">+F27</f>
        <v>34407.906777631</v>
      </c>
      <c r="G9" s="9" t="n">
        <f aca="false">+G27</f>
        <v>34360.1614132319</v>
      </c>
      <c r="H9" s="9" t="n">
        <f aca="false">+H27</f>
        <v>36347.0129881978</v>
      </c>
      <c r="I9" s="9" t="n">
        <f aca="false">+I27</f>
        <v>46375.101732532</v>
      </c>
      <c r="J9" s="9" t="n">
        <f aca="false">+J27</f>
        <v>47018.8342222736</v>
      </c>
      <c r="K9" s="9" t="n">
        <f aca="false">+K27</f>
        <v>47305.7946025785</v>
      </c>
      <c r="L9" s="9" t="n">
        <f aca="false">+L27</f>
        <v>46579.264425699</v>
      </c>
      <c r="M9" s="9" t="n">
        <f aca="false">+M27</f>
        <v>262254.546378528</v>
      </c>
      <c r="N9" s="9" t="n">
        <f aca="false">+N27</f>
        <v>263342.242410034</v>
      </c>
      <c r="O9" s="9" t="n">
        <f aca="false">+O27</f>
        <v>269153.897992379</v>
      </c>
      <c r="P9" s="9" t="n">
        <f aca="false">+P27</f>
        <v>247227.351995673</v>
      </c>
      <c r="Q9" s="10" t="n">
        <f aca="false">+Q27</f>
        <v>24729.0719565192</v>
      </c>
    </row>
    <row r="10" customFormat="false" ht="14.25" hidden="false" customHeight="false" outlineLevel="0" collapsed="false">
      <c r="A10" s="7"/>
      <c r="B10" s="8" t="s">
        <v>7</v>
      </c>
      <c r="C10" s="9" t="n">
        <f aca="false">+C33</f>
        <v>15708.6154424494</v>
      </c>
      <c r="D10" s="9" t="n">
        <f aca="false">+D33</f>
        <v>17535.5346924955</v>
      </c>
      <c r="E10" s="9" t="n">
        <f aca="false">+E33</f>
        <v>18261.479036683</v>
      </c>
      <c r="F10" s="9" t="n">
        <f aca="false">+F33</f>
        <v>18053.410792236</v>
      </c>
      <c r="G10" s="9" t="n">
        <f aca="false">+G33</f>
        <v>18237.9480902205</v>
      </c>
      <c r="H10" s="9" t="n">
        <f aca="false">+H33</f>
        <v>40322.7665525519</v>
      </c>
      <c r="I10" s="9" t="n">
        <f aca="false">+I33</f>
        <v>44991.3649139946</v>
      </c>
      <c r="J10" s="9" t="n">
        <f aca="false">+J33</f>
        <v>43578.4340996385</v>
      </c>
      <c r="K10" s="9" t="n">
        <f aca="false">+K33</f>
        <v>42425.7106393186</v>
      </c>
      <c r="L10" s="9" t="n">
        <f aca="false">+L33</f>
        <v>42273.589416959</v>
      </c>
      <c r="M10" s="9" t="n">
        <f aca="false">+M33</f>
        <v>43875.9394683997</v>
      </c>
      <c r="N10" s="9" t="n">
        <f aca="false">+N33</f>
        <v>46646.0493525886</v>
      </c>
      <c r="O10" s="9" t="n">
        <f aca="false">+O33</f>
        <v>48819.3910011791</v>
      </c>
      <c r="P10" s="9" t="n">
        <f aca="false">+P33</f>
        <v>57989.5277680585</v>
      </c>
      <c r="Q10" s="10" t="n">
        <f aca="false">+Q33</f>
        <v>58124.4645647858</v>
      </c>
    </row>
    <row r="11" customFormat="false" ht="14.25" hidden="false" customHeight="false" outlineLevel="0" collapsed="false">
      <c r="A11" s="12"/>
      <c r="B11" s="13" t="s">
        <v>8</v>
      </c>
      <c r="C11" s="14" t="n">
        <f aca="false">SUM(C12:C26)</f>
        <v>15616.3467934572</v>
      </c>
      <c r="D11" s="14" t="n">
        <f aca="false">SUM(D12:D26)</f>
        <v>16094.7768252687</v>
      </c>
      <c r="E11" s="14" t="n">
        <f aca="false">SUM(E12:E26)</f>
        <v>15225.4987491017</v>
      </c>
      <c r="F11" s="14" t="n">
        <f aca="false">SUM(F12:F26)</f>
        <v>15888.4660788977</v>
      </c>
      <c r="G11" s="14" t="n">
        <f aca="false">SUM(G12:G26)</f>
        <v>16448.2292161173</v>
      </c>
      <c r="H11" s="14" t="n">
        <f aca="false">SUM(H12:H26)</f>
        <v>16260.1769219807</v>
      </c>
      <c r="I11" s="14" t="n">
        <f aca="false">SUM(I12:I26)</f>
        <v>59837.4393562352</v>
      </c>
      <c r="J11" s="14" t="n">
        <f aca="false">SUM(J12:J26)</f>
        <v>60806.2113512626</v>
      </c>
      <c r="K11" s="14" t="n">
        <f aca="false">SUM(K12:K26)</f>
        <v>67493.6868081681</v>
      </c>
      <c r="L11" s="14" t="n">
        <f aca="false">SUM(L12:L26)</f>
        <v>65694.0087783006</v>
      </c>
      <c r="M11" s="14" t="n">
        <f aca="false">SUM(M12:M26)</f>
        <v>64983.6866392335</v>
      </c>
      <c r="N11" s="14" t="n">
        <f aca="false">SUM(N12:N26)</f>
        <v>62302.6233242307</v>
      </c>
      <c r="O11" s="14" t="n">
        <f aca="false">SUM(O12:O26)</f>
        <v>63960.7251201948</v>
      </c>
      <c r="P11" s="14" t="n">
        <f aca="false">SUM(P12:P26)</f>
        <v>48849.3661072538</v>
      </c>
      <c r="Q11" s="15" t="n">
        <f aca="false">SUM(Q12:Q26)</f>
        <v>2804.96692936374</v>
      </c>
    </row>
    <row r="12" customFormat="false" ht="14.25" hidden="false" customHeight="false" outlineLevel="0" collapsed="false">
      <c r="A12" s="16" t="n">
        <v>1</v>
      </c>
      <c r="B12" s="17" t="s">
        <v>9</v>
      </c>
      <c r="C12" s="18"/>
      <c r="D12" s="9"/>
      <c r="E12" s="9" t="n">
        <f aca="false">+'[1]A.4.3.'!E12/HV_gen</f>
        <v>25.8742772306249</v>
      </c>
      <c r="F12" s="9" t="n">
        <f aca="false">+'[1]A.4.3.'!F12/HV_gen</f>
        <v>28.0223304346768</v>
      </c>
      <c r="G12" s="9" t="n">
        <f aca="false">+'[1]A.4.3.'!G12/HV_gen</f>
        <v>31.2444102407546</v>
      </c>
      <c r="H12" s="18" t="n">
        <f aca="false">+'[1]A.4.3.'!H12/HV_gen</f>
        <v>38.4696801089291</v>
      </c>
      <c r="I12" s="9" t="n">
        <f aca="false">+'[1]A.4.3.'!I12/HV_gen</f>
        <v>34.1735737008253</v>
      </c>
      <c r="J12" s="9" t="n">
        <f aca="false">+'[1]A.4.3.'!J12/HV_gen</f>
        <v>46.7689765791295</v>
      </c>
      <c r="K12" s="9" t="n">
        <f aca="false">+'[1]A.4.3.'!K12/HV_gen</f>
        <v>76.060611179837</v>
      </c>
      <c r="L12" s="9" t="n">
        <f aca="false">+'[1]A.4.3.'!L12/HV_gen</f>
        <v>41.3012047869975</v>
      </c>
      <c r="M12" s="18" t="n">
        <f aca="false">+'[1]A.4.3.'!M12/HV_gen</f>
        <v>39.250790364948</v>
      </c>
      <c r="N12" s="9" t="n">
        <f aca="false">+'[1]A.4.3.'!N12/HV_gen</f>
        <v>143.919564671476</v>
      </c>
      <c r="O12" s="9" t="n">
        <f aca="false">+'[1]A.4.3.'!O12/HV_gen</f>
        <v>143.919564671476</v>
      </c>
      <c r="P12" s="9" t="n">
        <f aca="false">+'[1]A.4.3.'!P12/HV_gen</f>
        <v>65.710900287587</v>
      </c>
      <c r="Q12" s="10" t="n">
        <f aca="false">+'[1]A.4.3.'!Q12/HV_gen</f>
        <v>132.691104741205</v>
      </c>
    </row>
    <row r="13" customFormat="false" ht="14.25" hidden="false" customHeight="false" outlineLevel="0" collapsed="false">
      <c r="A13" s="16" t="n">
        <f aca="false">+A12+1</f>
        <v>2</v>
      </c>
      <c r="B13" s="17" t="s">
        <v>10</v>
      </c>
      <c r="C13" s="18"/>
      <c r="D13" s="9"/>
      <c r="E13" s="9"/>
      <c r="F13" s="9"/>
      <c r="G13" s="9"/>
      <c r="H13" s="18"/>
      <c r="I13" s="9" t="n">
        <f aca="false">+'[1]A.4.3.'!I13/HV_gen</f>
        <v>683.471474016507</v>
      </c>
      <c r="J13" s="9" t="n">
        <f aca="false">+'[1]A.4.3.'!J13/HV_gen</f>
        <v>963.49950079927</v>
      </c>
      <c r="K13" s="9" t="n">
        <f aca="false">+'[1]A.4.3.'!K13/HV_gen</f>
        <v>1214.62644810934</v>
      </c>
      <c r="L13" s="9" t="n">
        <f aca="false">+'[1]A.4.3.'!L13/HV_gen</f>
        <v>1285.90275897106</v>
      </c>
      <c r="M13" s="18" t="n">
        <f aca="false">+'[1]A.4.3.'!M13/HV_gen</f>
        <v>1361.08462111287</v>
      </c>
      <c r="N13" s="9" t="n">
        <f aca="false">+'[1]A.4.3.'!N13/HV_gen</f>
        <v>1671.57594788037</v>
      </c>
      <c r="O13" s="9" t="n">
        <f aca="false">+'[1]A.4.3.'!O13/HV_gen</f>
        <v>1722.3481145216</v>
      </c>
      <c r="P13" s="9"/>
      <c r="Q13" s="10"/>
    </row>
    <row r="14" customFormat="false" ht="14.25" hidden="false" customHeight="false" outlineLevel="0" collapsed="false">
      <c r="A14" s="16" t="n">
        <f aca="false">+A13+1</f>
        <v>3</v>
      </c>
      <c r="B14" s="17" t="s">
        <v>11</v>
      </c>
      <c r="C14" s="18"/>
      <c r="D14" s="9"/>
      <c r="E14" s="9"/>
      <c r="F14" s="9"/>
      <c r="G14" s="9"/>
      <c r="H14" s="18"/>
      <c r="I14" s="9"/>
      <c r="J14" s="9"/>
      <c r="K14" s="9"/>
      <c r="L14" s="9"/>
      <c r="M14" s="18"/>
      <c r="N14" s="9"/>
      <c r="O14" s="9"/>
      <c r="P14" s="9"/>
      <c r="Q14" s="10"/>
    </row>
    <row r="15" customFormat="false" ht="14.25" hidden="false" customHeight="false" outlineLevel="0" collapsed="false">
      <c r="A15" s="16" t="n">
        <f aca="false">+A14+1</f>
        <v>4</v>
      </c>
      <c r="B15" s="17" t="s">
        <v>12</v>
      </c>
      <c r="C15" s="18"/>
      <c r="D15" s="9"/>
      <c r="E15" s="9"/>
      <c r="F15" s="9"/>
      <c r="G15" s="9"/>
      <c r="H15" s="18"/>
      <c r="I15" s="9" t="n">
        <f aca="false">+'[1]A.4.3.'!I15/HV_gen</f>
        <v>10872.5665698726</v>
      </c>
      <c r="J15" s="9" t="n">
        <f aca="false">+'[1]A.4.3.'!J15/HV_gen</f>
        <v>10304.7970525289</v>
      </c>
      <c r="K15" s="9" t="n">
        <f aca="false">+'[1]A.4.3.'!K15/HV_gen</f>
        <v>10919.0426301057</v>
      </c>
      <c r="L15" s="9" t="n">
        <f aca="false">+'[1]A.4.3.'!L15/HV_gen</f>
        <v>10079.8372987954</v>
      </c>
      <c r="M15" s="18" t="n">
        <f aca="false">+'[1]A.4.3.'!M15/HV_gen</f>
        <v>9220.42073961069</v>
      </c>
      <c r="N15" s="9" t="n">
        <f aca="false">+'[1]A.4.3.'!N15/HV_gen</f>
        <v>5780.99700479562</v>
      </c>
      <c r="O15" s="9" t="n">
        <f aca="false">+'[1]A.4.3.'!O15/HV_gen</f>
        <v>5034.54851638759</v>
      </c>
      <c r="P15" s="9" t="n">
        <f aca="false">+'[1]A.4.3.'!P15/HV_gen</f>
        <v>5243.20259352663</v>
      </c>
      <c r="Q15" s="10"/>
    </row>
    <row r="16" customFormat="false" ht="14.25" hidden="false" customHeight="false" outlineLevel="0" collapsed="false">
      <c r="A16" s="16" t="n">
        <f aca="false">+A15+1</f>
        <v>5</v>
      </c>
      <c r="B16" s="17" t="s">
        <v>13</v>
      </c>
      <c r="C16" s="18" t="n">
        <f aca="false">+'[1]A.4.3.'!C16/HV_gen</f>
        <v>1839.51465292443</v>
      </c>
      <c r="D16" s="9" t="n">
        <f aca="false">+'[1]A.4.3.'!D16/HV_gen</f>
        <v>1839.51465292443</v>
      </c>
      <c r="E16" s="9" t="n">
        <f aca="false">+'[1]A.4.3.'!E16/HV_gen</f>
        <v>1839.51465292443</v>
      </c>
      <c r="F16" s="9" t="n">
        <f aca="false">+'[1]A.4.3.'!F16/HV_gen</f>
        <v>1839.51465292443</v>
      </c>
      <c r="G16" s="9" t="n">
        <f aca="false">+'[1]A.4.3.'!G16/HV_gen</f>
        <v>1839.51465292443</v>
      </c>
      <c r="H16" s="18" t="n">
        <f aca="false">+'[1]A.4.3.'!H16/HV_gen</f>
        <v>1839.51465292443</v>
      </c>
      <c r="I16" s="9" t="n">
        <f aca="false">+'[1]A.4.3.'!I16/HV_gen</f>
        <v>1839.51465292443</v>
      </c>
      <c r="J16" s="9" t="n">
        <f aca="false">+'[1]A.4.3.'!J16/HV_gen</f>
        <v>2043.97026243737</v>
      </c>
      <c r="K16" s="9" t="n">
        <f aca="false">+'[1]A.4.3.'!K16/HV_gen</f>
        <v>2043.97026243737</v>
      </c>
      <c r="L16" s="9" t="n">
        <f aca="false">+'[1]A.4.3.'!L16/HV_gen</f>
        <v>2043.97026243737</v>
      </c>
      <c r="M16" s="18" t="n">
        <f aca="false">+'[1]A.4.3.'!M16/HV_gen</f>
        <v>2247.93767804029</v>
      </c>
      <c r="N16" s="9" t="n">
        <f aca="false">+'[1]A.4.3.'!N16/HV_gen</f>
        <v>2247.93767804029</v>
      </c>
      <c r="O16" s="9" t="n">
        <f aca="false">+'[1]A.4.3.'!O16/HV_gen</f>
        <v>2247.93767804029</v>
      </c>
      <c r="P16" s="9" t="n">
        <f aca="false">+'[1]A.4.3.'!P16/HV_gen</f>
        <v>2247.93767804029</v>
      </c>
      <c r="Q16" s="10" t="n">
        <f aca="false">+'[1]A.4.3.'!Q16/HV_gen</f>
        <v>2247.93767804029</v>
      </c>
    </row>
    <row r="17" customFormat="false" ht="14.25" hidden="false" customHeight="false" outlineLevel="0" collapsed="false">
      <c r="A17" s="16" t="n">
        <f aca="false">+A16+1</f>
        <v>6</v>
      </c>
      <c r="B17" s="17" t="s">
        <v>14</v>
      </c>
      <c r="C17" s="18"/>
      <c r="D17" s="9"/>
      <c r="E17" s="9"/>
      <c r="F17" s="9"/>
      <c r="G17" s="9"/>
      <c r="H17" s="18"/>
      <c r="I17" s="9"/>
      <c r="J17" s="9"/>
      <c r="K17" s="9"/>
      <c r="L17" s="9"/>
      <c r="M17" s="18"/>
      <c r="N17" s="9"/>
      <c r="O17" s="9"/>
      <c r="P17" s="9"/>
      <c r="Q17" s="10"/>
    </row>
    <row r="18" customFormat="false" ht="14.25" hidden="false" customHeight="false" outlineLevel="0" collapsed="false">
      <c r="A18" s="16" t="n">
        <f aca="false">+A17+1</f>
        <v>7</v>
      </c>
      <c r="B18" s="17" t="s">
        <v>15</v>
      </c>
      <c r="C18" s="18"/>
      <c r="D18" s="9"/>
      <c r="E18" s="9"/>
      <c r="F18" s="9"/>
      <c r="G18" s="9"/>
      <c r="H18" s="18"/>
      <c r="I18" s="9"/>
      <c r="J18" s="9"/>
      <c r="K18" s="9"/>
      <c r="L18" s="9"/>
      <c r="M18" s="18"/>
      <c r="N18" s="9"/>
      <c r="O18" s="9"/>
      <c r="P18" s="9"/>
      <c r="Q18" s="10"/>
    </row>
    <row r="19" customFormat="false" ht="14.25" hidden="false" customHeight="false" outlineLevel="0" collapsed="false">
      <c r="A19" s="16" t="n">
        <f aca="false">+A18+1</f>
        <v>8</v>
      </c>
      <c r="B19" s="17" t="s">
        <v>16</v>
      </c>
      <c r="C19" s="18"/>
      <c r="D19" s="9"/>
      <c r="E19" s="9"/>
      <c r="F19" s="9"/>
      <c r="G19" s="9"/>
      <c r="H19" s="18"/>
      <c r="I19" s="9"/>
      <c r="J19" s="9"/>
      <c r="K19" s="9"/>
      <c r="L19" s="9"/>
      <c r="M19" s="18"/>
      <c r="N19" s="9"/>
      <c r="O19" s="9"/>
      <c r="P19" s="9"/>
      <c r="Q19" s="10"/>
    </row>
    <row r="20" customFormat="false" ht="14.25" hidden="false" customHeight="false" outlineLevel="0" collapsed="false">
      <c r="A20" s="16" t="n">
        <f aca="false">+A19+1</f>
        <v>9</v>
      </c>
      <c r="B20" s="17" t="s">
        <v>17</v>
      </c>
      <c r="C20" s="18"/>
      <c r="D20" s="9"/>
      <c r="E20" s="9"/>
      <c r="F20" s="9"/>
      <c r="G20" s="9"/>
      <c r="H20" s="18"/>
      <c r="I20" s="9"/>
      <c r="J20" s="9"/>
      <c r="K20" s="9" t="n">
        <f aca="false">+'[1]A.4.3.'!K20/HV_gen</f>
        <v>4307.53014559803</v>
      </c>
      <c r="L20" s="9" t="n">
        <f aca="false">+'[1]A.4.3.'!L20/HV_gen</f>
        <v>4547.91682688784</v>
      </c>
      <c r="M20" s="18" t="n">
        <f aca="false">+'[1]A.4.3.'!M20/HV_gen</f>
        <v>4612.06550666339</v>
      </c>
      <c r="N20" s="9" t="n">
        <f aca="false">+'[1]A.4.3.'!N20/HV_gen</f>
        <v>4548.01446566984</v>
      </c>
      <c r="O20" s="9" t="n">
        <f aca="false">+'[1]A.4.3.'!O20/HV_gen</f>
        <v>4264.861997863</v>
      </c>
      <c r="P20" s="9"/>
      <c r="Q20" s="10"/>
    </row>
    <row r="21" customFormat="false" ht="14.25" hidden="false" customHeight="false" outlineLevel="0" collapsed="false">
      <c r="A21" s="16" t="n">
        <f aca="false">+A20+1</f>
        <v>10</v>
      </c>
      <c r="B21" s="17" t="s">
        <v>18</v>
      </c>
      <c r="C21" s="18"/>
      <c r="D21" s="9"/>
      <c r="E21" s="9"/>
      <c r="F21" s="9"/>
      <c r="G21" s="9"/>
      <c r="H21" s="18"/>
      <c r="I21" s="9"/>
      <c r="J21" s="9"/>
      <c r="K21" s="9"/>
      <c r="L21" s="9"/>
      <c r="M21" s="18"/>
      <c r="N21" s="9"/>
      <c r="O21" s="9" t="n">
        <f aca="false">+'[1]A.4.3.'!O21/HV_gen</f>
        <v>1277.01762980884</v>
      </c>
      <c r="P21" s="9"/>
      <c r="Q21" s="10"/>
    </row>
    <row r="22" customFormat="false" ht="14.25" hidden="false" customHeight="false" outlineLevel="0" collapsed="false">
      <c r="A22" s="16" t="n">
        <f aca="false">+A21+1</f>
        <v>11</v>
      </c>
      <c r="B22" s="17" t="s">
        <v>19</v>
      </c>
      <c r="C22" s="18"/>
      <c r="D22" s="9"/>
      <c r="E22" s="9"/>
      <c r="F22" s="9"/>
      <c r="G22" s="9"/>
      <c r="H22" s="18"/>
      <c r="I22" s="9"/>
      <c r="J22" s="9"/>
      <c r="K22" s="9"/>
      <c r="L22" s="9"/>
      <c r="M22" s="18"/>
      <c r="N22" s="9"/>
      <c r="O22" s="9"/>
      <c r="P22" s="9"/>
      <c r="Q22" s="10"/>
    </row>
    <row r="23" customFormat="false" ht="14.25" hidden="false" customHeight="false" outlineLevel="0" collapsed="false">
      <c r="A23" s="16" t="n">
        <f aca="false">+A22+1</f>
        <v>12</v>
      </c>
      <c r="B23" s="17" t="s">
        <v>20</v>
      </c>
      <c r="C23" s="18"/>
      <c r="D23" s="9"/>
      <c r="E23" s="9"/>
      <c r="F23" s="9"/>
      <c r="G23" s="9"/>
      <c r="H23" s="18"/>
      <c r="I23" s="9"/>
      <c r="J23" s="9"/>
      <c r="K23" s="9"/>
      <c r="L23" s="9" t="n">
        <f aca="false">+'[1]A.4.3.'!L23/HV_gen</f>
        <v>582.512973426069</v>
      </c>
      <c r="M23" s="18" t="n">
        <f aca="false">+'[1]A.4.3.'!M23/HV_gen</f>
        <v>581.927140734054</v>
      </c>
      <c r="N23" s="9" t="n">
        <f aca="false">+'[1]A.4.3.'!N23/HV_gen</f>
        <v>642.463185575517</v>
      </c>
      <c r="O23" s="9" t="n">
        <f aca="false">+'[1]A.4.3.'!O23/HV_gen</f>
        <v>642.072630447507</v>
      </c>
      <c r="P23" s="9" t="n">
        <f aca="false">+'[1]A.4.3.'!P23/HV_gen</f>
        <v>848.773931946499</v>
      </c>
      <c r="Q23" s="10" t="n">
        <f aca="false">+'[1]A.4.3.'!Q23/HV_gen</f>
        <v>424.338146582248</v>
      </c>
    </row>
    <row r="24" customFormat="false" ht="14.25" hidden="false" customHeight="false" outlineLevel="0" collapsed="false">
      <c r="A24" s="16" t="n">
        <f aca="false">+A23+1</f>
        <v>13</v>
      </c>
      <c r="B24" s="17" t="s">
        <v>21</v>
      </c>
      <c r="C24" s="18"/>
      <c r="D24" s="9"/>
      <c r="E24" s="9"/>
      <c r="F24" s="9"/>
      <c r="G24" s="9"/>
      <c r="H24" s="18"/>
      <c r="I24" s="9" t="n">
        <f aca="false">+'[1]A.4.3.'!I24/HV_gen</f>
        <v>11867.1152033486</v>
      </c>
      <c r="J24" s="9" t="n">
        <f aca="false">+'[1]A.4.3.'!J24/HV_gen</f>
        <v>11640.5932291031</v>
      </c>
      <c r="K24" s="9" t="n">
        <f aca="false">+'[1]A.4.3.'!K24/HV_gen</f>
        <v>12762.4628343102</v>
      </c>
      <c r="L24" s="9" t="n">
        <f aca="false">+'[1]A.4.3.'!L24/HV_gen</f>
        <v>10725.522564177</v>
      </c>
      <c r="M24" s="18" t="n">
        <f aca="false">+'[1]A.4.3.'!M24/HV_gen</f>
        <v>11072.9213505414</v>
      </c>
      <c r="N24" s="9" t="n">
        <f aca="false">+'[1]A.4.3.'!N24/HV_gen</f>
        <v>10974.9896521931</v>
      </c>
      <c r="O24" s="9" t="n">
        <f aca="false">+'[1]A.4.3.'!O24/HV_gen</f>
        <v>11409.5798708856</v>
      </c>
      <c r="P24" s="9"/>
      <c r="Q24" s="10"/>
    </row>
    <row r="25" customFormat="false" ht="14.25" hidden="false" customHeight="false" outlineLevel="0" collapsed="false">
      <c r="A25" s="16" t="n">
        <f aca="false">+A24+1</f>
        <v>14</v>
      </c>
      <c r="B25" s="17" t="s">
        <v>22</v>
      </c>
      <c r="C25" s="18" t="n">
        <f aca="false">+'[1]A.4.3.'!C25/HV_gen</f>
        <v>13776.8321405327</v>
      </c>
      <c r="D25" s="9" t="n">
        <f aca="false">+'[1]A.4.3.'!D25/HV_gen</f>
        <v>14255.2621723443</v>
      </c>
      <c r="E25" s="9" t="n">
        <f aca="false">+'[1]A.4.3.'!E25/HV_gen</f>
        <v>13360.1098189467</v>
      </c>
      <c r="F25" s="9" t="n">
        <f aca="false">+'[1]A.4.3.'!F25/HV_gen</f>
        <v>14020.9290955386</v>
      </c>
      <c r="G25" s="9" t="n">
        <f aca="false">+'[1]A.4.3.'!G25/HV_gen</f>
        <v>14577.4701529521</v>
      </c>
      <c r="H25" s="18" t="n">
        <f aca="false">+'[1]A.4.3.'!H25/HV_gen</f>
        <v>14382.1925889474</v>
      </c>
      <c r="I25" s="9" t="n">
        <f aca="false">+'[1]A.4.3.'!I25/HV_gen</f>
        <v>14104.9960868427</v>
      </c>
      <c r="J25" s="9" t="n">
        <f aca="false">+'[1]A.4.3.'!J25/HV_gen</f>
        <v>14798.7196329694</v>
      </c>
      <c r="K25" s="9" t="n">
        <f aca="false">+'[1]A.4.3.'!K25/HV_gen</f>
        <v>15431.8094954727</v>
      </c>
      <c r="L25" s="9" t="n">
        <f aca="false">+'[1]A.4.3.'!L25/HV_gen</f>
        <v>15943.1437968191</v>
      </c>
      <c r="M25" s="18" t="n">
        <f aca="false">+'[1]A.4.3.'!M25/HV_gen</f>
        <v>15416.5778454803</v>
      </c>
      <c r="N25" s="9" t="n">
        <f aca="false">+'[1]A.4.3.'!N25/HV_gen</f>
        <v>14484.6156712678</v>
      </c>
      <c r="O25" s="9" t="n">
        <f aca="false">+'[1]A.4.3.'!O25/HV_gen</f>
        <v>14722.4637442256</v>
      </c>
      <c r="P25" s="9" t="n">
        <f aca="false">+'[1]A.4.3.'!P25/HV_gen</f>
        <v>16578.0887961804</v>
      </c>
      <c r="Q25" s="10"/>
    </row>
    <row r="26" customFormat="false" ht="14.25" hidden="false" customHeight="false" outlineLevel="0" collapsed="false">
      <c r="A26" s="16" t="n">
        <f aca="false">+A25+1</f>
        <v>15</v>
      </c>
      <c r="B26" s="17" t="s">
        <v>23</v>
      </c>
      <c r="C26" s="18"/>
      <c r="D26" s="9"/>
      <c r="E26" s="9"/>
      <c r="F26" s="9"/>
      <c r="G26" s="9"/>
      <c r="H26" s="18"/>
      <c r="I26" s="9" t="n">
        <f aca="false">+'[1]A.4.3.'!I26/HV_gen</f>
        <v>20435.6017955296</v>
      </c>
      <c r="J26" s="9" t="n">
        <f aca="false">+'[1]A.4.3.'!J26/HV_gen</f>
        <v>21007.8626968454</v>
      </c>
      <c r="K26" s="9" t="n">
        <f aca="false">+'[1]A.4.3.'!K26/HV_gen</f>
        <v>20738.1843809549</v>
      </c>
      <c r="L26" s="9" t="n">
        <f aca="false">+'[1]A.4.3.'!L26/HV_gen</f>
        <v>20443.9010919998</v>
      </c>
      <c r="M26" s="18" t="n">
        <f aca="false">+'[1]A.4.3.'!M26/HV_gen</f>
        <v>20431.5009666855</v>
      </c>
      <c r="N26" s="9" t="n">
        <f aca="false">+'[1]A.4.3.'!N26/HV_gen</f>
        <v>21808.1101541367</v>
      </c>
      <c r="O26" s="9" t="n">
        <f aca="false">+'[1]A.4.3.'!O26/HV_gen</f>
        <v>22495.9753733433</v>
      </c>
      <c r="P26" s="9" t="n">
        <f aca="false">+'[1]A.4.3.'!P26/HV_gen</f>
        <v>23865.6522072724</v>
      </c>
      <c r="Q26" s="10"/>
    </row>
    <row r="27" customFormat="false" ht="14.25" hidden="false" customHeight="false" outlineLevel="0" collapsed="false">
      <c r="A27" s="12"/>
      <c r="B27" s="13" t="s">
        <v>24</v>
      </c>
      <c r="C27" s="19" t="n">
        <f aca="false">SUM(C28:C32)</f>
        <v>33236.2413936027</v>
      </c>
      <c r="D27" s="14" t="n">
        <f aca="false">SUM(D28:D32)</f>
        <v>31817.9404462365</v>
      </c>
      <c r="E27" s="14" t="n">
        <f aca="false">SUM(E28:E32)</f>
        <v>31933.8376804733</v>
      </c>
      <c r="F27" s="14" t="n">
        <f aca="false">SUM(F28:F32)</f>
        <v>34407.906777631</v>
      </c>
      <c r="G27" s="14" t="n">
        <f aca="false">SUM(G28:G32)</f>
        <v>34360.1614132319</v>
      </c>
      <c r="H27" s="19" t="n">
        <f aca="false">SUM(H28:H32)</f>
        <v>36347.0129881978</v>
      </c>
      <c r="I27" s="14" t="n">
        <f aca="false">SUM(I28:I32)</f>
        <v>46375.101732532</v>
      </c>
      <c r="J27" s="14" t="n">
        <f aca="false">SUM(J28:J32)</f>
        <v>47018.8342222736</v>
      </c>
      <c r="K27" s="14" t="n">
        <f aca="false">SUM(K28:K32)</f>
        <v>47305.7946025785</v>
      </c>
      <c r="L27" s="14" t="n">
        <f aca="false">SUM(L28:L32)</f>
        <v>46579.264425699</v>
      </c>
      <c r="M27" s="19" t="n">
        <f aca="false">SUM(M28:M32)</f>
        <v>262254.546378528</v>
      </c>
      <c r="N27" s="14" t="n">
        <f aca="false">SUM(N28:N32)</f>
        <v>263342.242410034</v>
      </c>
      <c r="O27" s="14" t="n">
        <f aca="false">SUM(O28:O32)</f>
        <v>269153.897992379</v>
      </c>
      <c r="P27" s="14" t="n">
        <f aca="false">SUM(P28:P32)</f>
        <v>247227.351995673</v>
      </c>
      <c r="Q27" s="15" t="n">
        <f aca="false">SUM(Q28:Q32)</f>
        <v>24729.0719565192</v>
      </c>
    </row>
    <row r="28" customFormat="false" ht="14.25" hidden="false" customHeight="false" outlineLevel="0" collapsed="false">
      <c r="A28" s="16" t="n">
        <f aca="false">+A26+1</f>
        <v>16</v>
      </c>
      <c r="B28" s="17" t="s">
        <v>25</v>
      </c>
      <c r="C28" s="18"/>
      <c r="D28" s="9"/>
      <c r="E28" s="9"/>
      <c r="F28" s="9"/>
      <c r="G28" s="9"/>
      <c r="H28" s="18"/>
      <c r="I28" s="9" t="n">
        <f aca="false">+'[1]A.4.3.'!I28/HV_gen</f>
        <v>8202.04824332609</v>
      </c>
      <c r="J28" s="9" t="n">
        <f aca="false">+'[1]A.4.3.'!J28/HV_gen</f>
        <v>8224.70044075064</v>
      </c>
      <c r="K28" s="9" t="n">
        <f aca="false">+'[1]A.4.3.'!K28/HV_gen</f>
        <v>8403.08649546895</v>
      </c>
      <c r="L28" s="9" t="n">
        <f aca="false">+'[1]A.4.3.'!L28/HV_gen</f>
        <v>8716.31170813251</v>
      </c>
      <c r="M28" s="18" t="n">
        <f aca="false">+'[1]A.4.3.'!M28/HV_gen</f>
        <v>9046.8189852105</v>
      </c>
      <c r="N28" s="9" t="n">
        <f aca="false">+'[1]A.4.3.'!N28/HV_gen</f>
        <v>9289.25608092235</v>
      </c>
      <c r="O28" s="9" t="n">
        <f aca="false">+'[1]A.4.3.'!O28/HV_gen</f>
        <v>9420.97079784353</v>
      </c>
      <c r="P28" s="9" t="n">
        <f aca="false">+'[1]A.4.3.'!P28/HV_gen</f>
        <v>9716.32811340067</v>
      </c>
      <c r="Q28" s="10" t="n">
        <f aca="false">+'[1]A.4.3.'!Q28/HV_gen</f>
        <v>10035.5092917664</v>
      </c>
    </row>
    <row r="29" customFormat="false" ht="14.25" hidden="false" customHeight="false" outlineLevel="0" collapsed="false">
      <c r="A29" s="16" t="n">
        <f aca="false">+A28+1</f>
        <v>17</v>
      </c>
      <c r="B29" s="17" t="s">
        <v>26</v>
      </c>
      <c r="C29" s="18" t="n">
        <f aca="false">+'[1]A.4.3.'!C29/HV_gen</f>
        <v>31029.6049203494</v>
      </c>
      <c r="D29" s="9" t="n">
        <f aca="false">+'[1]A.4.3.'!D29/HV_gen</f>
        <v>29484.3735563801</v>
      </c>
      <c r="E29" s="9" t="n">
        <f aca="false">+'[1]A.4.3.'!E29/HV_gen</f>
        <v>29658.8540598183</v>
      </c>
      <c r="F29" s="9" t="n">
        <f aca="false">+'[1]A.4.3.'!F29/HV_gen</f>
        <v>32269.6174517794</v>
      </c>
      <c r="G29" s="9" t="n">
        <f aca="false">+'[1]A.4.3.'!G29/HV_gen</f>
        <v>32192.5804527795</v>
      </c>
      <c r="H29" s="18" t="n">
        <f aca="false">+'[1]A.4.3.'!H29/HV_gen</f>
        <v>34003.6822201412</v>
      </c>
      <c r="I29" s="9" t="n">
        <f aca="false">+'[1]A.4.3.'!I29/HV_gen</f>
        <v>35937.1253813519</v>
      </c>
      <c r="J29" s="9" t="n">
        <f aca="false">+'[1]A.4.3.'!J29/HV_gen</f>
        <v>36450.8030134663</v>
      </c>
      <c r="K29" s="9" t="n">
        <f aca="false">+'[1]A.4.3.'!K29/HV_gen</f>
        <v>36491.0301916513</v>
      </c>
      <c r="L29" s="9" t="n">
        <f aca="false">+'[1]A.4.3.'!L29/HV_gen</f>
        <v>35187.6500907018</v>
      </c>
      <c r="M29" s="18" t="n">
        <f aca="false">+'[1]A.4.3.'!M29/HV_gen</f>
        <v>34555.4389772366</v>
      </c>
      <c r="N29" s="9" t="n">
        <f aca="false">+'[1]A.4.3.'!N29/HV_gen</f>
        <v>35146.8370798249</v>
      </c>
      <c r="O29" s="9" t="n">
        <f aca="false">+'[1]A.4.3.'!O29/HV_gen</f>
        <v>36071.7692617332</v>
      </c>
      <c r="P29" s="9"/>
      <c r="Q29" s="10"/>
    </row>
    <row r="30" customFormat="false" ht="14.25" hidden="false" customHeight="false" outlineLevel="0" collapsed="false">
      <c r="A30" s="16" t="n">
        <f aca="false">+A29+1</f>
        <v>18</v>
      </c>
      <c r="B30" s="17" t="s">
        <v>27</v>
      </c>
      <c r="C30" s="18"/>
      <c r="D30" s="9"/>
      <c r="E30" s="9"/>
      <c r="F30" s="9"/>
      <c r="G30" s="9"/>
      <c r="H30" s="18"/>
      <c r="I30" s="9"/>
      <c r="J30" s="9"/>
      <c r="K30" s="9"/>
      <c r="L30" s="9"/>
      <c r="M30" s="18"/>
      <c r="N30" s="9"/>
      <c r="O30" s="9"/>
      <c r="P30" s="9" t="n">
        <f aca="false">+'[1]A.4.3.'!P30/HV_gen</f>
        <v>14983.7451248639</v>
      </c>
      <c r="Q30" s="10" t="n">
        <f aca="false">+'[1]A.4.3.'!Q30/HV_gen</f>
        <v>14693.5626647529</v>
      </c>
    </row>
    <row r="31" customFormat="false" ht="14.25" hidden="false" customHeight="false" outlineLevel="0" collapsed="false">
      <c r="A31" s="16" t="n">
        <f aca="false">+A30+1</f>
        <v>19</v>
      </c>
      <c r="B31" s="17" t="s">
        <v>28</v>
      </c>
      <c r="C31" s="18" t="n">
        <f aca="false">+'[1]A.4.3.'!C31/HV_gen</f>
        <v>2206.63647325329</v>
      </c>
      <c r="D31" s="9" t="n">
        <f aca="false">+'[1]A.4.3.'!D31/HV_gen</f>
        <v>2333.56688985636</v>
      </c>
      <c r="E31" s="9" t="n">
        <f aca="false">+'[1]A.4.3.'!E31/HV_gen</f>
        <v>2274.98362065494</v>
      </c>
      <c r="F31" s="9" t="n">
        <f aca="false">+'[1]A.4.3.'!F31/HV_gen</f>
        <v>2138.28932585164</v>
      </c>
      <c r="G31" s="9" t="n">
        <f aca="false">+'[1]A.4.3.'!G31/HV_gen</f>
        <v>2167.58096045235</v>
      </c>
      <c r="H31" s="18" t="n">
        <f aca="false">+'[1]A.4.3.'!H31/HV_gen</f>
        <v>2343.3307680566</v>
      </c>
      <c r="I31" s="9" t="n">
        <f aca="false">+'[1]A.4.3.'!I31/HV_gen</f>
        <v>2235.928107854</v>
      </c>
      <c r="J31" s="9" t="n">
        <f aca="false">+'[1]A.4.3.'!J31/HV_gen</f>
        <v>2343.3307680566</v>
      </c>
      <c r="K31" s="9" t="n">
        <f aca="false">+'[1]A.4.3.'!K31/HV_gen</f>
        <v>2411.67791545825</v>
      </c>
      <c r="L31" s="9" t="n">
        <f aca="false">+'[1]A.4.3.'!L31/HV_gen</f>
        <v>2675.30262686461</v>
      </c>
      <c r="M31" s="18" t="n">
        <f aca="false">+'[1]A.4.3.'!M31/HV_gen</f>
        <v>3846.96801089291</v>
      </c>
      <c r="N31" s="9" t="n">
        <f aca="false">+'[1]A.4.3.'!N31/HV_gen</f>
        <v>4100.82884409904</v>
      </c>
      <c r="O31" s="9" t="n">
        <f aca="false">+'[1]A.4.3.'!O31/HV_gen</f>
        <v>3973.89842749598</v>
      </c>
      <c r="P31" s="9" t="n">
        <f aca="false">+'[1]A.4.3.'!P31/HV_gen</f>
        <v>4110.59272229928</v>
      </c>
      <c r="Q31" s="10"/>
    </row>
    <row r="32" customFormat="false" ht="14.25" hidden="false" customHeight="false" outlineLevel="0" collapsed="false">
      <c r="A32" s="16" t="n">
        <f aca="false">+A31+1</f>
        <v>20</v>
      </c>
      <c r="B32" s="17" t="s">
        <v>29</v>
      </c>
      <c r="C32" s="18"/>
      <c r="D32" s="9"/>
      <c r="E32" s="9"/>
      <c r="F32" s="9"/>
      <c r="G32" s="9"/>
      <c r="H32" s="18"/>
      <c r="I32" s="9"/>
      <c r="J32" s="9"/>
      <c r="K32" s="9"/>
      <c r="L32" s="9"/>
      <c r="M32" s="18" t="n">
        <f aca="false">+'[1]A.4.3.'!M32/HV_gen</f>
        <v>214805.320405188</v>
      </c>
      <c r="N32" s="9" t="n">
        <f aca="false">+'[1]A.4.3.'!N32/HV_gen</f>
        <v>214805.320405188</v>
      </c>
      <c r="O32" s="9" t="n">
        <f aca="false">+'[1]A.4.3.'!O32/HV_gen</f>
        <v>219687.259505306</v>
      </c>
      <c r="P32" s="9" t="n">
        <f aca="false">+'[1]A.4.3.'!P32/HV_gen</f>
        <v>218416.686035109</v>
      </c>
      <c r="Q32" s="10"/>
    </row>
    <row r="33" customFormat="false" ht="14.25" hidden="false" customHeight="false" outlineLevel="0" collapsed="false">
      <c r="A33" s="12"/>
      <c r="B33" s="13" t="s">
        <v>30</v>
      </c>
      <c r="C33" s="19" t="n">
        <f aca="false">SUM(C34:C55)</f>
        <v>15708.6154424494</v>
      </c>
      <c r="D33" s="14" t="n">
        <f aca="false">SUM(D34:D55)</f>
        <v>17535.5346924955</v>
      </c>
      <c r="E33" s="14" t="n">
        <f aca="false">SUM(E34:E55)</f>
        <v>18261.479036683</v>
      </c>
      <c r="F33" s="14" t="n">
        <f aca="false">SUM(F34:F55)</f>
        <v>18053.410792236</v>
      </c>
      <c r="G33" s="14" t="n">
        <f aca="false">SUM(G34:G55)</f>
        <v>18237.9480902205</v>
      </c>
      <c r="H33" s="19" t="n">
        <f aca="false">SUM(H34:H55)</f>
        <v>40322.7665525519</v>
      </c>
      <c r="I33" s="14" t="n">
        <f aca="false">SUM(I34:I55)</f>
        <v>44991.3649139946</v>
      </c>
      <c r="J33" s="14" t="n">
        <f aca="false">SUM(J34:J55)</f>
        <v>43578.4340996385</v>
      </c>
      <c r="K33" s="14" t="n">
        <f aca="false">SUM(K34:K55)</f>
        <v>42425.7106393186</v>
      </c>
      <c r="L33" s="14" t="n">
        <f aca="false">SUM(L34:L55)</f>
        <v>42273.589416959</v>
      </c>
      <c r="M33" s="19" t="n">
        <f aca="false">SUM(M34:M55)</f>
        <v>43875.9394683997</v>
      </c>
      <c r="N33" s="14" t="n">
        <f aca="false">SUM(N34:N55)</f>
        <v>46646.0493525886</v>
      </c>
      <c r="O33" s="14" t="n">
        <f aca="false">SUM(O34:O55)</f>
        <v>48819.3910011791</v>
      </c>
      <c r="P33" s="14" t="n">
        <f aca="false">SUM(P34:P55)</f>
        <v>57989.5277680585</v>
      </c>
      <c r="Q33" s="15" t="n">
        <f aca="false">SUM(Q34:Q55)</f>
        <v>58124.4645647858</v>
      </c>
    </row>
    <row r="34" customFormat="false" ht="14.25" hidden="false" customHeight="false" outlineLevel="0" collapsed="false">
      <c r="A34" s="16" t="n">
        <f aca="false">+A32+1</f>
        <v>21</v>
      </c>
      <c r="B34" s="17" t="s">
        <v>31</v>
      </c>
      <c r="C34" s="18" t="n">
        <f aca="false">+'[1]A.4.3.'!C34/HV_gen</f>
        <v>1533.02651621902</v>
      </c>
      <c r="D34" s="9" t="n">
        <f aca="false">+'[1]A.4.3.'!D34/HV_gen</f>
        <v>1533.02651621902</v>
      </c>
      <c r="E34" s="9" t="n">
        <f aca="false">+'[1]A.4.3.'!E34/HV_gen</f>
        <v>1533.02651621902</v>
      </c>
      <c r="F34" s="9" t="n">
        <f aca="false">+'[1]A.4.3.'!F34/HV_gen</f>
        <v>1533.02651621902</v>
      </c>
      <c r="G34" s="9" t="n">
        <f aca="false">+'[1]A.4.3.'!G34/HV_gen</f>
        <v>1533.02651621902</v>
      </c>
      <c r="H34" s="18" t="n">
        <f aca="false">+'[1]A.4.3.'!H34/HV_gen</f>
        <v>1533.02651621902</v>
      </c>
      <c r="I34" s="9" t="n">
        <f aca="false">+'[1]A.4.3.'!I34/HV_gen</f>
        <v>1533.02651621902</v>
      </c>
      <c r="J34" s="9" t="n">
        <f aca="false">+'[1]A.4.3.'!J34/HV_gen</f>
        <v>1533.02651621902</v>
      </c>
      <c r="K34" s="9" t="n">
        <f aca="false">+'[1]A.4.3.'!K34/HV_gen</f>
        <v>1171.6653840283</v>
      </c>
      <c r="L34" s="9" t="n">
        <f aca="false">+'[1]A.4.3.'!L34/HV_gen</f>
        <v>1171.6653840283</v>
      </c>
      <c r="M34" s="18" t="n">
        <f aca="false">+'[1]A.4.3.'!M34/HV_gen</f>
        <v>1150.67304589779</v>
      </c>
      <c r="N34" s="9" t="n">
        <f aca="false">+'[1]A.4.3.'!N34/HV_gen</f>
        <v>1074.02660202594</v>
      </c>
      <c r="O34" s="9" t="n">
        <f aca="false">+'[1]A.4.3.'!O34/HV_gen</f>
        <v>1464.58173003537</v>
      </c>
      <c r="P34" s="9" t="n">
        <f aca="false">+'[1]A.4.3.'!P34/HV_gen</f>
        <v>1464.58173003537</v>
      </c>
      <c r="Q34" s="10" t="n">
        <f aca="false">+'[1]A.4.3.'!Q34/HV_gen</f>
        <v>1464.58173003537</v>
      </c>
    </row>
    <row r="35" customFormat="false" ht="16.5" hidden="false" customHeight="false" outlineLevel="0" collapsed="false">
      <c r="A35" s="16" t="n">
        <f aca="false">+A34+1</f>
        <v>22</v>
      </c>
      <c r="B35" s="20" t="s">
        <v>32</v>
      </c>
      <c r="C35" s="18"/>
      <c r="D35" s="9"/>
      <c r="E35" s="9"/>
      <c r="F35" s="9"/>
      <c r="G35" s="9"/>
      <c r="H35" s="18"/>
      <c r="I35" s="9"/>
      <c r="J35" s="9"/>
      <c r="K35" s="9"/>
      <c r="L35" s="9"/>
      <c r="M35" s="18"/>
      <c r="N35" s="9" t="n">
        <f aca="false">+'[1]A.4.3.'!N35/HV_gen</f>
        <v>667.653991332125</v>
      </c>
      <c r="O35" s="9" t="n">
        <f aca="false">+'[1]A.4.3.'!O35/HV_gen</f>
        <v>667.653991332125</v>
      </c>
      <c r="P35" s="9" t="n">
        <f aca="false">+'[1]A.4.3.'!P35/HV_gen</f>
        <v>667.653991332125</v>
      </c>
      <c r="Q35" s="10" t="n">
        <f aca="false">+'[1]A.4.3.'!Q35/HV_gen</f>
        <v>667.653991332125</v>
      </c>
    </row>
    <row r="36" customFormat="false" ht="14.25" hidden="false" customHeight="false" outlineLevel="0" collapsed="false">
      <c r="A36" s="16" t="n">
        <f aca="false">+A35+1</f>
        <v>23</v>
      </c>
      <c r="B36" s="17" t="s">
        <v>33</v>
      </c>
      <c r="C36" s="18" t="n">
        <f aca="false">+'[1]A.4.3.'!C36/HV_gen</f>
        <v>802.981343187393</v>
      </c>
      <c r="D36" s="9" t="n">
        <f aca="false">+'[1]A.4.3.'!D36/HV_gen</f>
        <v>1659.37110013008</v>
      </c>
      <c r="E36" s="9" t="n">
        <f aca="false">+'[1]A.4.3.'!E36/HV_gen</f>
        <v>1655.56318763198</v>
      </c>
      <c r="F36" s="9" t="n">
        <f aca="false">+'[1]A.4.3.'!F36/HV_gen</f>
        <v>1652.63402417191</v>
      </c>
      <c r="G36" s="9" t="n">
        <f aca="false">+'[1]A.4.3.'!G36/HV_gen</f>
        <v>1646.97097481578</v>
      </c>
      <c r="H36" s="18" t="n">
        <f aca="false">+'[1]A.4.3.'!H36/HV_gen</f>
        <v>1687.00287543674</v>
      </c>
      <c r="I36" s="9" t="n">
        <f aca="false">+'[1]A.4.3.'!I36/HV_gen</f>
        <v>1667.86567416428</v>
      </c>
      <c r="J36" s="9" t="n">
        <f aca="false">+'[1]A.4.3.'!J36/HV_gen</f>
        <v>1682.21857511863</v>
      </c>
      <c r="K36" s="9" t="n">
        <f aca="false">+'[1]A.4.3.'!K36/HV_gen</f>
        <v>1726.05838823769</v>
      </c>
      <c r="L36" s="9" t="n">
        <f aca="false">+'[1]A.4.3.'!L36/HV_gen</f>
        <v>1473.36922041558</v>
      </c>
      <c r="M36" s="18" t="n">
        <f aca="false">+'[1]A.4.3.'!M36/HV_gen</f>
        <v>1447.59258196696</v>
      </c>
      <c r="N36" s="9" t="n">
        <f aca="false">+'[1]A.4.3.'!N36/HV_gen</f>
        <v>1375.24224450321</v>
      </c>
      <c r="O36" s="9"/>
      <c r="P36" s="9"/>
      <c r="Q36" s="10"/>
    </row>
    <row r="37" customFormat="false" ht="16.5" hidden="false" customHeight="false" outlineLevel="0" collapsed="false">
      <c r="A37" s="16" t="n">
        <f aca="false">+A36+1</f>
        <v>24</v>
      </c>
      <c r="B37" s="20" t="s">
        <v>34</v>
      </c>
      <c r="C37" s="18"/>
      <c r="D37" s="9"/>
      <c r="E37" s="9"/>
      <c r="F37" s="9"/>
      <c r="G37" s="9"/>
      <c r="H37" s="18"/>
      <c r="I37" s="9"/>
      <c r="J37" s="9"/>
      <c r="K37" s="9"/>
      <c r="L37" s="9"/>
      <c r="M37" s="18"/>
      <c r="N37" s="9" t="n">
        <f aca="false">+'[1]A.4.3.'!N37/HV_gen</f>
        <v>1195.29396927287</v>
      </c>
      <c r="O37" s="9" t="n">
        <f aca="false">+'[1]A.4.3.'!O37/HV_gen</f>
        <v>1045.71135524526</v>
      </c>
      <c r="P37" s="9" t="n">
        <f aca="false">+'[1]A.4.3.'!P37/HV_gen</f>
        <v>975.411432203558</v>
      </c>
      <c r="Q37" s="10" t="n">
        <f aca="false">+'[1]A.4.3.'!Q37/HV_gen</f>
        <v>1054.49884562547</v>
      </c>
    </row>
    <row r="38" customFormat="false" ht="14.25" hidden="false" customHeight="false" outlineLevel="0" collapsed="false">
      <c r="A38" s="16" t="n">
        <f aca="false">+A37+1</f>
        <v>25</v>
      </c>
      <c r="B38" s="17" t="s">
        <v>35</v>
      </c>
      <c r="C38" s="18" t="n">
        <f aca="false">+'[1]A.4.3.'!C38/HV_gen</f>
        <v>14.3529009543466</v>
      </c>
      <c r="D38" s="9" t="n">
        <f aca="false">+'[1]A.4.3.'!D38/HV_gen</f>
        <v>20.0159503104834</v>
      </c>
      <c r="E38" s="9" t="n">
        <f aca="false">+'[1]A.4.3.'!E38/HV_gen</f>
        <v>23.8238628085754</v>
      </c>
      <c r="F38" s="9" t="n">
        <f aca="false">+'[1]A.4.3.'!F38/HV_gen</f>
        <v>24.800250628599</v>
      </c>
      <c r="G38" s="9" t="n">
        <f aca="false">+'[1]A.4.3.'!G38/HV_gen</f>
        <v>25.7766384486225</v>
      </c>
      <c r="H38" s="18" t="n">
        <f aca="false">+'[1]A.4.3.'!H38/HV_gen</f>
        <v>25.7766384486225</v>
      </c>
      <c r="I38" s="9" t="n">
        <f aca="false">+'[1]A.4.3.'!I38/HV_gen</f>
        <v>32.3184368427805</v>
      </c>
      <c r="J38" s="9" t="n">
        <f aca="false">+'[1]A.4.3.'!J38/HV_gen</f>
        <v>32.3184368427805</v>
      </c>
      <c r="K38" s="9" t="n">
        <f aca="false">+'[1]A.4.3.'!K38/HV_gen</f>
        <v>24.7026118465966</v>
      </c>
      <c r="L38" s="9" t="n">
        <f aca="false">+'[1]A.4.3.'!L38/HV_gen</f>
        <v>30.3656612027334</v>
      </c>
      <c r="M38" s="18" t="n">
        <f aca="false">+'[1]A.4.3.'!M38/HV_gen</f>
        <v>32.3184368427805</v>
      </c>
      <c r="N38" s="9" t="n">
        <f aca="false">+'[1]A.4.3.'!N38/HV_gen</f>
        <v>33.5877410088112</v>
      </c>
      <c r="O38" s="9" t="n">
        <f aca="false">+'[1]A.4.3.'!O38/HV_gen</f>
        <v>22.4569198605424</v>
      </c>
      <c r="P38" s="9" t="n">
        <f aca="false">+'[1]A.4.3.'!P38/HV_gen</f>
        <v>23.9215015905777</v>
      </c>
      <c r="Q38" s="10" t="n">
        <f aca="false">+'[1]A.4.3.'!Q38/HV_gen</f>
        <v>22.1640035145353</v>
      </c>
    </row>
    <row r="39" customFormat="false" ht="14.25" hidden="false" customHeight="false" outlineLevel="0" collapsed="false">
      <c r="A39" s="16" t="n">
        <f aca="false">+A38+1</f>
        <v>26</v>
      </c>
      <c r="B39" s="17" t="s">
        <v>36</v>
      </c>
      <c r="C39" s="18" t="n">
        <f aca="false">+'[1]A.4.3.'!C39/HV_gen</f>
        <v>1682.21857511863</v>
      </c>
      <c r="D39" s="9" t="n">
        <f aca="false">+'[1]A.4.3.'!D39/HV_gen</f>
        <v>1603.03352291472</v>
      </c>
      <c r="E39" s="9" t="n">
        <f aca="false">+'[1]A.4.3.'!E39/HV_gen</f>
        <v>1434.31370761464</v>
      </c>
      <c r="F39" s="9" t="n">
        <f aca="false">+'[1]A.4.3.'!F39/HV_gen</f>
        <v>1266.47264135259</v>
      </c>
      <c r="G39" s="9" t="n">
        <f aca="false">+'[1]A.4.3.'!G39/HV_gen</f>
        <v>1245.48030322208</v>
      </c>
      <c r="H39" s="18" t="n">
        <f aca="false">+'[1]A.4.3.'!H39/HV_gen</f>
        <v>1317.92827946783</v>
      </c>
      <c r="I39" s="9" t="n">
        <f aca="false">+'[1]A.4.3.'!I39/HV_gen</f>
        <v>1317.92827946783</v>
      </c>
      <c r="J39" s="9" t="n">
        <f aca="false">+'[1]A.4.3.'!J39/HV_gen</f>
        <v>1407.56068134599</v>
      </c>
      <c r="K39" s="9" t="n">
        <f aca="false">+'[1]A.4.3.'!K39/HV_gen</f>
        <v>1460.96909510128</v>
      </c>
      <c r="L39" s="9" t="n">
        <f aca="false">+'[1]A.4.3.'!L39/HV_gen</f>
        <v>1312.16759132969</v>
      </c>
      <c r="M39" s="18" t="n">
        <f aca="false">+'[1]A.4.3.'!M39/HV_gen</f>
        <v>1699.40300075104</v>
      </c>
      <c r="N39" s="9" t="n">
        <f aca="false">+'[1]A.4.3.'!N39/HV_gen</f>
        <v>1448.76424735099</v>
      </c>
      <c r="O39" s="9" t="n">
        <f aca="false">+'[1]A.4.3.'!O39/HV_gen</f>
        <v>481.652111617633</v>
      </c>
      <c r="P39" s="9" t="n">
        <f aca="false">+'[1]A.4.3.'!P39/HV_gen</f>
        <v>476.867811299517</v>
      </c>
      <c r="Q39" s="10"/>
    </row>
    <row r="40" customFormat="false" ht="14.25" hidden="false" customHeight="false" outlineLevel="0" collapsed="false">
      <c r="A40" s="16" t="n">
        <f aca="false">+A39+1</f>
        <v>27</v>
      </c>
      <c r="B40" s="17" t="s">
        <v>37</v>
      </c>
      <c r="C40" s="18"/>
      <c r="D40" s="9"/>
      <c r="E40" s="9"/>
      <c r="F40" s="9"/>
      <c r="G40" s="9"/>
      <c r="H40" s="18"/>
      <c r="I40" s="9"/>
      <c r="J40" s="9"/>
      <c r="K40" s="9"/>
      <c r="L40" s="9"/>
      <c r="M40" s="18"/>
      <c r="N40" s="9"/>
      <c r="O40" s="9" t="n">
        <f aca="false">+'[1]A.4.3.'!O40/HV_gen</f>
        <v>769.686518524589</v>
      </c>
      <c r="P40" s="9" t="n">
        <f aca="false">+'[1]A.4.3.'!P40/HV_gen</f>
        <v>606.825030144656</v>
      </c>
      <c r="Q40" s="10" t="n">
        <f aca="false">+'[1]A.4.3.'!Q40/HV_gen</f>
        <v>1065.23911164573</v>
      </c>
    </row>
    <row r="41" customFormat="false" ht="16.5" hidden="false" customHeight="false" outlineLevel="0" collapsed="false">
      <c r="A41" s="16" t="n">
        <f aca="false">+A40+1</f>
        <v>28</v>
      </c>
      <c r="B41" s="20" t="s">
        <v>38</v>
      </c>
      <c r="C41" s="18"/>
      <c r="D41" s="9"/>
      <c r="E41" s="9"/>
      <c r="F41" s="9"/>
      <c r="G41" s="9"/>
      <c r="H41" s="18"/>
      <c r="I41" s="9"/>
      <c r="J41" s="9"/>
      <c r="K41" s="9"/>
      <c r="L41" s="9"/>
      <c r="M41" s="18"/>
      <c r="N41" s="9"/>
      <c r="O41" s="9" t="n">
        <f aca="false">+'[1]A.4.3.'!O41/HV_gen</f>
        <v>112.577515648719</v>
      </c>
      <c r="P41" s="9" t="n">
        <f aca="false">+'[1]A.4.3.'!P41/HV_gen</f>
        <v>109.648352188648</v>
      </c>
      <c r="Q41" s="10"/>
    </row>
    <row r="42" customFormat="false" ht="14.25" hidden="false" customHeight="false" outlineLevel="0" collapsed="false">
      <c r="A42" s="16" t="n">
        <f aca="false">+A41+1</f>
        <v>29</v>
      </c>
      <c r="B42" s="17" t="s">
        <v>39</v>
      </c>
      <c r="C42" s="18" t="n">
        <f aca="false">+'[1]A.4.3.'!C42/HV_gen</f>
        <v>2483.73533657599</v>
      </c>
      <c r="D42" s="9" t="n">
        <f aca="false">+'[1]A.4.3.'!D42/HV_gen</f>
        <v>2668.76082847045</v>
      </c>
      <c r="E42" s="9" t="n">
        <f aca="false">+'[1]A.4.3.'!E42/HV_gen</f>
        <v>2802.33068224968</v>
      </c>
      <c r="F42" s="9" t="n">
        <f aca="false">+'[1]A.4.3.'!F42/HV_gen</f>
        <v>2746.96949285434</v>
      </c>
      <c r="G42" s="9" t="n">
        <f aca="false">+'[1]A.4.3.'!G42/HV_gen</f>
        <v>2498.96698656835</v>
      </c>
      <c r="H42" s="18" t="n">
        <f aca="false">+'[1]A.4.3.'!H42/HV_gen</f>
        <v>1433.04440344861</v>
      </c>
      <c r="I42" s="9" t="n">
        <f aca="false">+'[1]A.4.3.'!I42/HV_gen</f>
        <v>1419.76552909629</v>
      </c>
      <c r="J42" s="9" t="n">
        <f aca="false">+'[1]A.4.3.'!J42/HV_gen</f>
        <v>1354.54282271871</v>
      </c>
      <c r="K42" s="9" t="n">
        <f aca="false">+'[1]A.4.3.'!K42/HV_gen</f>
        <v>1347.90338554255</v>
      </c>
      <c r="L42" s="9" t="n">
        <f aca="false">+'[1]A.4.3.'!L42/HV_gen</f>
        <v>1337.4560358683</v>
      </c>
      <c r="M42" s="18" t="n">
        <f aca="false">+'[1]A.4.3.'!M42/HV_gen</f>
        <v>1155.65262377991</v>
      </c>
      <c r="N42" s="9" t="n">
        <f aca="false">+'[1]A.4.3.'!N42/HV_gen</f>
        <v>1324.56771664399</v>
      </c>
      <c r="O42" s="9" t="n">
        <f aca="false">+'[1]A.4.3.'!O42/HV_gen</f>
        <v>2278.79153315304</v>
      </c>
      <c r="P42" s="9"/>
      <c r="Q42" s="10"/>
    </row>
    <row r="43" customFormat="false" ht="14.25" hidden="false" customHeight="false" outlineLevel="0" collapsed="false">
      <c r="A43" s="16" t="n">
        <f aca="false">+A42+1</f>
        <v>30</v>
      </c>
      <c r="B43" s="17" t="s">
        <v>40</v>
      </c>
      <c r="C43" s="18"/>
      <c r="D43" s="9"/>
      <c r="E43" s="9"/>
      <c r="F43" s="9"/>
      <c r="G43" s="9"/>
      <c r="H43" s="18"/>
      <c r="I43" s="9"/>
      <c r="J43" s="9"/>
      <c r="K43" s="9"/>
      <c r="L43" s="9"/>
      <c r="M43" s="18"/>
      <c r="N43" s="9"/>
      <c r="O43" s="9"/>
      <c r="P43" s="9"/>
      <c r="Q43" s="10"/>
    </row>
    <row r="44" customFormat="false" ht="14.25" hidden="false" customHeight="false" outlineLevel="0" collapsed="false">
      <c r="A44" s="16" t="n">
        <f aca="false">+A43+1</f>
        <v>31</v>
      </c>
      <c r="B44" s="17" t="s">
        <v>41</v>
      </c>
      <c r="C44" s="18"/>
      <c r="D44" s="9"/>
      <c r="E44" s="9"/>
      <c r="F44" s="9"/>
      <c r="G44" s="9"/>
      <c r="H44" s="18"/>
      <c r="I44" s="9"/>
      <c r="J44" s="9"/>
      <c r="K44" s="9"/>
      <c r="L44" s="9"/>
      <c r="M44" s="18"/>
      <c r="N44" s="9"/>
      <c r="O44" s="9"/>
      <c r="P44" s="9"/>
      <c r="Q44" s="10"/>
    </row>
    <row r="45" customFormat="false" ht="14.25" hidden="false" customHeight="false" outlineLevel="0" collapsed="false">
      <c r="A45" s="16" t="n">
        <f aca="false">+A44+1</f>
        <v>32</v>
      </c>
      <c r="B45" s="17" t="s">
        <v>42</v>
      </c>
      <c r="C45" s="18"/>
      <c r="D45" s="9"/>
      <c r="E45" s="9"/>
      <c r="F45" s="9"/>
      <c r="G45" s="9"/>
      <c r="H45" s="18"/>
      <c r="I45" s="9"/>
      <c r="J45" s="9"/>
      <c r="K45" s="9"/>
      <c r="L45" s="9"/>
      <c r="M45" s="18"/>
      <c r="N45" s="9"/>
      <c r="O45" s="9" t="n">
        <f aca="false">+'[1]A.4.3.'!O45/HV_gen</f>
        <v>2104.89686240684</v>
      </c>
      <c r="P45" s="9" t="n">
        <f aca="false">+'[1]A.4.3.'!P45/HV_gen</f>
        <v>1786.78971064315</v>
      </c>
      <c r="Q45" s="10" t="n">
        <f aca="false">+'[1]A.4.3.'!Q45/HV_gen</f>
        <v>1965.76159805348</v>
      </c>
    </row>
    <row r="46" customFormat="false" ht="14.25" hidden="false" customHeight="false" outlineLevel="0" collapsed="false">
      <c r="A46" s="16" t="n">
        <f aca="false">+A45+1</f>
        <v>33</v>
      </c>
      <c r="B46" s="17" t="s">
        <v>43</v>
      </c>
      <c r="C46" s="18" t="n">
        <f aca="false">+'[1]A.4.3.'!C46/HV_gen</f>
        <v>532.326639476857</v>
      </c>
      <c r="D46" s="9"/>
      <c r="E46" s="9"/>
      <c r="F46" s="9"/>
      <c r="G46" s="9"/>
      <c r="H46" s="18" t="n">
        <f aca="false">+'[1]A.4.3.'!H46/HV_gen</f>
        <v>560.934802603548</v>
      </c>
      <c r="I46" s="9"/>
      <c r="J46" s="9"/>
      <c r="K46" s="9"/>
      <c r="L46" s="9" t="n">
        <f aca="false">+'[1]A.4.3.'!L46/HV_gen</f>
        <v>443.670625418715</v>
      </c>
      <c r="M46" s="18" t="n">
        <f aca="false">+'[1]A.4.3.'!M46/HV_gen</f>
        <v>515.142213844442</v>
      </c>
      <c r="N46" s="9" t="n">
        <f aca="false">+'[1]A.4.3.'!N46/HV_gen</f>
        <v>437.909937280576</v>
      </c>
      <c r="O46" s="9" t="n">
        <f aca="false">+'[1]A.4.3.'!O46/HV_gen</f>
        <v>609.461277258719</v>
      </c>
      <c r="P46" s="9" t="n">
        <f aca="false">+'[1]A.4.3.'!P46/HV_gen</f>
        <v>899.546098587725</v>
      </c>
      <c r="Q46" s="10" t="n">
        <f aca="false">+'[1]A.4.3.'!Q46/HV_gen</f>
        <v>878.456121675216</v>
      </c>
    </row>
    <row r="47" customFormat="false" ht="14.25" hidden="false" customHeight="false" outlineLevel="0" collapsed="false">
      <c r="A47" s="16" t="n">
        <f aca="false">+A46+1</f>
        <v>34</v>
      </c>
      <c r="B47" s="17" t="s">
        <v>44</v>
      </c>
      <c r="C47" s="18"/>
      <c r="D47" s="9"/>
      <c r="E47" s="9"/>
      <c r="F47" s="9"/>
      <c r="G47" s="9"/>
      <c r="H47" s="18"/>
      <c r="I47" s="9"/>
      <c r="J47" s="9"/>
      <c r="K47" s="9"/>
      <c r="L47" s="9"/>
      <c r="M47" s="18"/>
      <c r="N47" s="9"/>
      <c r="O47" s="9"/>
      <c r="P47" s="9"/>
      <c r="Q47" s="10"/>
    </row>
    <row r="48" customFormat="false" ht="14.25" hidden="false" customHeight="false" outlineLevel="0" collapsed="false">
      <c r="A48" s="16" t="n">
        <f aca="false">+A47+1</f>
        <v>35</v>
      </c>
      <c r="B48" s="17" t="s">
        <v>45</v>
      </c>
      <c r="C48" s="18"/>
      <c r="D48" s="9"/>
      <c r="E48" s="9"/>
      <c r="F48" s="9"/>
      <c r="G48" s="9"/>
      <c r="H48" s="18"/>
      <c r="I48" s="9" t="n">
        <f aca="false">+'[1]A.4.3.'!I48/HV_gen</f>
        <v>3358.57882331712</v>
      </c>
      <c r="J48" s="9" t="n">
        <f aca="false">+'[1]A.4.3.'!J48/HV_gen</f>
        <v>3444.20803513318</v>
      </c>
      <c r="K48" s="9" t="n">
        <f aca="false">+'[1]A.4.3.'!K48/HV_gen</f>
        <v>3335.14551563655</v>
      </c>
      <c r="L48" s="9" t="n">
        <f aca="false">+'[1]A.4.3.'!L48/HV_gen</f>
        <v>3511.48115593281</v>
      </c>
      <c r="M48" s="18" t="n">
        <f aca="false">+'[1]A.4.3.'!M48/HV_gen</f>
        <v>3692.50345776518</v>
      </c>
      <c r="N48" s="9" t="n">
        <f aca="false">+'[1]A.4.3.'!N48/HV_gen</f>
        <v>3620.93423055745</v>
      </c>
      <c r="O48" s="9" t="n">
        <f aca="false">+'[1]A.4.3.'!O48/HV_gen</f>
        <v>3676.00250360678</v>
      </c>
      <c r="P48" s="9" t="n">
        <f aca="false">+'[1]A.4.3.'!P48/HV_gen</f>
        <v>3854.29091954309</v>
      </c>
      <c r="Q48" s="10" t="n">
        <f aca="false">+'[1]A.4.3.'!Q48/HV_gen</f>
        <v>4263.98324882498</v>
      </c>
    </row>
    <row r="49" customFormat="false" ht="14.25" hidden="false" customHeight="false" outlineLevel="0" collapsed="false">
      <c r="A49" s="16" t="n">
        <f aca="false">+A48+1</f>
        <v>36</v>
      </c>
      <c r="B49" s="17" t="s">
        <v>46</v>
      </c>
      <c r="C49" s="18" t="n">
        <f aca="false">+'[1]A.4.3.'!C49/HV_gen</f>
        <v>1816.66717793588</v>
      </c>
      <c r="D49" s="9" t="n">
        <f aca="false">+'[1]A.4.3.'!D49/HV_gen</f>
        <v>2911.49084052832</v>
      </c>
      <c r="E49" s="9" t="n">
        <f aca="false">+'[1]A.4.3.'!E49/HV_gen</f>
        <v>2546.2241570575</v>
      </c>
      <c r="F49" s="9" t="n">
        <f aca="false">+'[1]A.4.3.'!F49/HV_gen</f>
        <v>2659.68042174424</v>
      </c>
      <c r="G49" s="9" t="n">
        <f aca="false">+'[1]A.4.3.'!G49/HV_gen</f>
        <v>3059.31595647989</v>
      </c>
      <c r="H49" s="18" t="n">
        <f aca="false">+'[1]A.4.3.'!H49/HV_gen</f>
        <v>3347.25272460484</v>
      </c>
      <c r="I49" s="9" t="n">
        <f aca="false">+'[1]A.4.3.'!I49/HV_gen</f>
        <v>4246.50590684656</v>
      </c>
      <c r="J49" s="9" t="n">
        <f aca="false">+'[1]A.4.3.'!J49/HV_gen</f>
        <v>3573.2865049403</v>
      </c>
      <c r="K49" s="9" t="n">
        <f aca="false">+'[1]A.4.3.'!K49/HV_gen</f>
        <v>2978.17812863593</v>
      </c>
      <c r="L49" s="9" t="n">
        <f aca="false">+'[1]A.4.3.'!L49/HV_gen</f>
        <v>2317.35885204397</v>
      </c>
      <c r="M49" s="18" t="n">
        <f aca="false">+'[1]A.4.3.'!M49/HV_gen</f>
        <v>2645.42515957189</v>
      </c>
      <c r="N49" s="9" t="n">
        <f aca="false">+'[1]A.4.3.'!N49/HV_gen</f>
        <v>2810.53233993788</v>
      </c>
      <c r="O49" s="9" t="n">
        <f aca="false">+'[1]A.4.3.'!O49/HV_gen</f>
        <v>3254.88643683061</v>
      </c>
      <c r="P49" s="9" t="n">
        <f aca="false">+'[1]A.4.3.'!P49/HV_gen</f>
        <v>13374.462719901</v>
      </c>
      <c r="Q49" s="10" t="n">
        <f aca="false">+'[1]A.4.3.'!Q49/HV_gen</f>
        <v>13265.2049228404</v>
      </c>
    </row>
    <row r="50" customFormat="false" ht="14.25" hidden="false" customHeight="false" outlineLevel="0" collapsed="false">
      <c r="A50" s="16" t="n">
        <f aca="false">+A49+1</f>
        <v>37</v>
      </c>
      <c r="B50" s="17" t="s">
        <v>47</v>
      </c>
      <c r="C50" s="18" t="n">
        <f aca="false">+'[1]A.4.3.'!C50/HV_gen</f>
        <v>3906.13711278634</v>
      </c>
      <c r="D50" s="9" t="n">
        <f aca="false">+'[1]A.4.3.'!D50/HV_gen</f>
        <v>3783.99099650139</v>
      </c>
      <c r="E50" s="9" t="n">
        <f aca="false">+'[1]A.4.3.'!E50/HV_gen</f>
        <v>4351.4675974991</v>
      </c>
      <c r="F50" s="9" t="n">
        <f aca="false">+'[1]A.4.3.'!F50/HV_gen</f>
        <v>4351.4675974991</v>
      </c>
      <c r="G50" s="9" t="n">
        <f aca="false">+'[1]A.4.3.'!G50/HV_gen</f>
        <v>4200.22512417744</v>
      </c>
      <c r="H50" s="18" t="n">
        <f aca="false">+'[1]A.4.3.'!H50/HV_gen</f>
        <v>5130.82035544192</v>
      </c>
      <c r="I50" s="9" t="n">
        <f aca="false">+'[1]A.4.3.'!I50/HV_gen</f>
        <v>4665.57155920068</v>
      </c>
      <c r="J50" s="9" t="n">
        <f aca="false">+'[1]A.4.3.'!J50/HV_gen</f>
        <v>4137.24810978592</v>
      </c>
      <c r="K50" s="9" t="n">
        <f aca="false">+'[1]A.4.3.'!K50/HV_gen</f>
        <v>3870.69423491948</v>
      </c>
      <c r="L50" s="9" t="n">
        <f aca="false">+'[1]A.4.3.'!L50/HV_gen</f>
        <v>3853.80272563308</v>
      </c>
      <c r="M50" s="18" t="n">
        <f aca="false">+'[1]A.4.3.'!M50/HV_gen</f>
        <v>3856.73188909315</v>
      </c>
      <c r="N50" s="9" t="n">
        <f aca="false">+'[1]A.4.3.'!N50/HV_gen</f>
        <v>3849.89717435298</v>
      </c>
      <c r="O50" s="9" t="n">
        <f aca="false">+'[1]A.4.3.'!O50/HV_gen</f>
        <v>3898.71656535416</v>
      </c>
      <c r="P50" s="9" t="n">
        <f aca="false">+'[1]A.4.3.'!P50/HV_gen</f>
        <v>3990.49702043638</v>
      </c>
      <c r="Q50" s="10" t="n">
        <f aca="false">+'[1]A.4.3.'!Q50/HV_gen</f>
        <v>3799.22264649376</v>
      </c>
    </row>
    <row r="51" customFormat="false" ht="16.5" hidden="false" customHeight="false" outlineLevel="0" collapsed="false">
      <c r="A51" s="16" t="n">
        <f aca="false">+A50+1</f>
        <v>38</v>
      </c>
      <c r="B51" s="17" t="s">
        <v>48</v>
      </c>
      <c r="C51" s="18" t="n">
        <f aca="false">+'[1]A.4.3.'!C51/HV_gen</f>
        <v>2937.16984019494</v>
      </c>
      <c r="D51" s="9" t="n">
        <f aca="false">+'[1]A.4.3.'!D51/HV_gen</f>
        <v>3355.84493742105</v>
      </c>
      <c r="E51" s="9" t="n">
        <f aca="false">+'[1]A.4.3.'!E51/HV_gen</f>
        <v>3914.72932560255</v>
      </c>
      <c r="F51" s="9" t="n">
        <f aca="false">+'[1]A.4.3.'!F51/HV_gen</f>
        <v>3818.35984776622</v>
      </c>
      <c r="G51" s="9" t="n">
        <f aca="false">+'[1]A.4.3.'!G51/HV_gen</f>
        <v>4028.18559028929</v>
      </c>
      <c r="H51" s="18" t="n">
        <f aca="false">+'[1]A.4.3.'!H51/HV_gen</f>
        <v>3987.1773018483</v>
      </c>
      <c r="I51" s="9" t="n">
        <f aca="false">+'[1]A.4.3.'!I51/HV_gen</f>
        <v>4131.19450530177</v>
      </c>
      <c r="J51" s="9" t="n">
        <f aca="false">+'[1]A.4.3.'!J51/HV_gen</f>
        <v>3614.29479338129</v>
      </c>
      <c r="K51" s="9" t="n">
        <f aca="false">+'[1]A.4.3.'!K51/HV_gen</f>
        <v>3681.95846930893</v>
      </c>
      <c r="L51" s="9" t="n">
        <f aca="false">+'[1]A.4.3.'!L51/HV_gen</f>
        <v>3857.51299934917</v>
      </c>
      <c r="M51" s="18" t="n">
        <f aca="false">+'[1]A.4.3.'!M51/HV_gen</f>
        <v>3857.51299934917</v>
      </c>
      <c r="N51" s="9" t="n">
        <f aca="false">+'[1]A.4.3.'!N51/HV_gen</f>
        <v>4783.90976298754</v>
      </c>
      <c r="O51" s="9" t="n">
        <f aca="false">+'[1]A.4.3.'!O51/HV_gen</f>
        <v>3663.30946194647</v>
      </c>
      <c r="P51" s="9" t="n">
        <f aca="false">+'[1]A.4.3.'!P51/HV_gen</f>
        <v>4271.01324112915</v>
      </c>
      <c r="Q51" s="10" t="n">
        <f aca="false">+'[1]A.4.3.'!Q51/HV_gen</f>
        <v>4240.45230236241</v>
      </c>
    </row>
    <row r="52" customFormat="false" ht="14.25" hidden="false" customHeight="false" outlineLevel="0" collapsed="false">
      <c r="A52" s="16" t="n">
        <f aca="false">+A51+1</f>
        <v>39</v>
      </c>
      <c r="B52" s="17" t="s">
        <v>49</v>
      </c>
      <c r="C52" s="18"/>
      <c r="D52" s="9"/>
      <c r="E52" s="9"/>
      <c r="F52" s="9"/>
      <c r="G52" s="9"/>
      <c r="H52" s="18"/>
      <c r="I52" s="9"/>
      <c r="J52" s="9"/>
      <c r="K52" s="9"/>
      <c r="L52" s="9"/>
      <c r="M52" s="18"/>
      <c r="N52" s="9"/>
      <c r="O52" s="9" t="n">
        <f aca="false">+'[1]A.4.3.'!O52/HV_gen</f>
        <v>481.652111617633</v>
      </c>
      <c r="P52" s="9" t="n">
        <f aca="false">+'[1]A.4.3.'!P52/HV_gen</f>
        <v>476.867811299517</v>
      </c>
      <c r="Q52" s="10"/>
    </row>
    <row r="53" customFormat="false" ht="16.5" hidden="false" customHeight="false" outlineLevel="0" collapsed="false">
      <c r="A53" s="16" t="n">
        <f aca="false">+A52+1</f>
        <v>40</v>
      </c>
      <c r="B53" s="20" t="s">
        <v>50</v>
      </c>
      <c r="C53" s="18"/>
      <c r="D53" s="9"/>
      <c r="E53" s="9"/>
      <c r="F53" s="9"/>
      <c r="G53" s="9"/>
      <c r="H53" s="18"/>
      <c r="I53" s="9"/>
      <c r="J53" s="9"/>
      <c r="K53" s="9"/>
      <c r="L53" s="9"/>
      <c r="M53" s="18"/>
      <c r="N53" s="9"/>
      <c r="O53" s="9" t="n">
        <f aca="false">+'[1]A.4.3.'!O53/HV_gen</f>
        <v>80.6496339339478</v>
      </c>
      <c r="P53" s="9" t="n">
        <f aca="false">+'[1]A.4.3.'!P53/HV_gen</f>
        <v>956.078953367091</v>
      </c>
      <c r="Q53" s="10" t="n">
        <f aca="false">+'[1]A.4.3.'!Q53/HV_gen</f>
        <v>956.078953367091</v>
      </c>
    </row>
    <row r="54" customFormat="false" ht="14.25" hidden="false" customHeight="false" outlineLevel="0" collapsed="false">
      <c r="A54" s="16" t="n">
        <f aca="false">+A53+1</f>
        <v>41</v>
      </c>
      <c r="B54" s="17" t="s">
        <v>51</v>
      </c>
      <c r="C54" s="18"/>
      <c r="D54" s="9"/>
      <c r="E54" s="9"/>
      <c r="F54" s="9"/>
      <c r="G54" s="9"/>
      <c r="H54" s="18"/>
      <c r="I54" s="9" t="n">
        <f aca="false">+'[1]A.4.3.'!I54/HV_gen</f>
        <v>1071.09743856587</v>
      </c>
      <c r="J54" s="9" t="n">
        <f aca="false">+'[1]A.4.3.'!J54/HV_gen</f>
        <v>1101.3654609866</v>
      </c>
      <c r="K54" s="9" t="n">
        <f aca="false">+'[1]A.4.3.'!K54/HV_gen</f>
        <v>1112.10572700686</v>
      </c>
      <c r="L54" s="9" t="n">
        <f aca="false">+'[1]A.4.3.'!L54/HV_gen</f>
        <v>1120.89321738707</v>
      </c>
      <c r="M54" s="18" t="n">
        <f aca="false">+'[1]A.4.3.'!M54/HV_gen</f>
        <v>1911.76735160617</v>
      </c>
      <c r="N54" s="9" t="n">
        <f aca="false">+'[1]A.4.3.'!N54/HV_gen</f>
        <v>1989.87837720806</v>
      </c>
      <c r="O54" s="9" t="n">
        <f aca="false">+'[1]A.4.3.'!O54/HV_gen</f>
        <v>2050.21914448552</v>
      </c>
      <c r="P54" s="9" t="n">
        <f aca="false">+'[1]A.4.3.'!P54/HV_gen</f>
        <v>1775.95180584089</v>
      </c>
      <c r="Q54" s="10" t="n">
        <f aca="false">+'[1]A.4.3.'!Q54/HV_gen</f>
        <v>1952.77564004716</v>
      </c>
    </row>
    <row r="55" customFormat="false" ht="15" hidden="false" customHeight="false" outlineLevel="0" collapsed="false">
      <c r="A55" s="21" t="n">
        <f aca="false">+A54+1</f>
        <v>42</v>
      </c>
      <c r="B55" s="22" t="s">
        <v>52</v>
      </c>
      <c r="C55" s="23"/>
      <c r="D55" s="24"/>
      <c r="E55" s="24"/>
      <c r="F55" s="24"/>
      <c r="G55" s="24"/>
      <c r="H55" s="23" t="n">
        <f aca="false">+'[1]A.4.3.'!H55/HV_gen</f>
        <v>21299.8026550324</v>
      </c>
      <c r="I55" s="24" t="n">
        <f aca="false">+'[1]A.4.3.'!I55/HV_gen</f>
        <v>21547.5122449724</v>
      </c>
      <c r="J55" s="24" t="n">
        <f aca="false">+'[1]A.4.3.'!J55/HV_gen</f>
        <v>21698.364163166</v>
      </c>
      <c r="K55" s="24" t="n">
        <f aca="false">+'[1]A.4.3.'!K55/HV_gen</f>
        <v>21716.3296990545</v>
      </c>
      <c r="L55" s="24" t="n">
        <f aca="false">+'[1]A.4.3.'!L55/HV_gen</f>
        <v>21843.8459483496</v>
      </c>
      <c r="M55" s="23" t="n">
        <f aca="false">+'[1]A.4.3.'!M55/HV_gen</f>
        <v>21911.2167079312</v>
      </c>
      <c r="N55" s="24" t="n">
        <f aca="false">+'[1]A.4.3.'!N55/HV_gen</f>
        <v>22033.8510181262</v>
      </c>
      <c r="O55" s="24" t="n">
        <f aca="false">+'[1]A.4.3.'!O55/HV_gen</f>
        <v>22156.4853283211</v>
      </c>
      <c r="P55" s="24" t="n">
        <f aca="false">+'[1]A.4.3.'!P55/HV_gen</f>
        <v>22279.1196385161</v>
      </c>
      <c r="Q55" s="25" t="n">
        <f aca="false">+'[1]A.4.3.'!Q55/HV_gen</f>
        <v>22528.3914489681</v>
      </c>
    </row>
    <row r="57" customFormat="false" ht="16.5" hidden="false" customHeight="false" outlineLevel="0" collapsed="false">
      <c r="A57" s="26" t="s">
        <v>53</v>
      </c>
    </row>
  </sheetData>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17" min="3" style="1" width="7.56"/>
    <col collapsed="false" customWidth="false" hidden="false" outlineLevel="0" max="257" min="18" style="1" width="9.14"/>
  </cols>
  <sheetData>
    <row r="1" customFormat="false" ht="15" hidden="false" customHeight="false" outlineLevel="0" collapsed="false">
      <c r="A1" s="2" t="s">
        <v>54</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 t="n">
        <f aca="false">IF([1]Removals_adapted!C4=0,"",IF('[1]A.4.1.'!C4=0,"",+'[1]A.4.1._adapted'!C4/[1]Removals_adapted!C4*100))</f>
        <v>21.2211510046542</v>
      </c>
      <c r="D4" s="9" t="n">
        <f aca="false">IF([1]Removals_adapted!D4=0,"",IF('[1]A.4.1.'!D4=0,"",+'[1]A.4.1._adapted'!D4/[1]Removals_adapted!D4*100))</f>
        <v>22.6912884981255</v>
      </c>
      <c r="E4" s="9" t="n">
        <f aca="false">IF([1]Removals_adapted!E4=0,"",IF('[1]A.4.1.'!E4=0,"",+'[1]A.4.1._adapted'!E4/[1]Removals_adapted!E4*100))</f>
        <v>23.7999476954313</v>
      </c>
      <c r="F4" s="9" t="n">
        <f aca="false">IF([1]Removals_adapted!F4=0,"",IF('[1]A.4.1.'!F4=0,"",+'[1]A.4.1._adapted'!F4/[1]Removals_adapted!F4*100))</f>
        <v>22.377997179206</v>
      </c>
      <c r="G4" s="9" t="n">
        <f aca="false">IF([1]Removals_adapted!G4=0,"",IF('[1]A.4.1.'!G4=0,"",+'[1]A.4.1._adapted'!G4/[1]Removals_adapted!G4*100))</f>
        <v>21.7116828441912</v>
      </c>
      <c r="H4" s="9" t="n">
        <f aca="false">IF([1]Removals_adapted!H4=0,"",IF('[1]A.4.1.'!H4=0,"",+'[1]A.4.1._adapted'!H4/[1]Removals_adapted!H4*100))</f>
        <v>27.4097762096192</v>
      </c>
      <c r="I4" s="9" t="n">
        <f aca="false">IF([1]Removals_adapted!I4=0,"",IF('[1]A.4.1.'!I4=0,"",+'[1]A.4.1._adapted'!I4/[1]Removals_adapted!I4*100))</f>
        <v>30.890699903022</v>
      </c>
      <c r="J4" s="9" t="n">
        <f aca="false">IF([1]Removals_adapted!J4=0,"",IF('[1]A.4.1.'!J4=0,"",+'[1]A.4.1._adapted'!J4/[1]Removals_adapted!J4*100))</f>
        <v>31.2314261443511</v>
      </c>
      <c r="K4" s="9" t="n">
        <f aca="false">IF([1]Removals_adapted!K4=0,"",IF('[1]A.4.1.'!K4=0,"",+'[1]A.4.1._adapted'!K4/[1]Removals_adapted!K4*100))</f>
        <v>31.4756150815278</v>
      </c>
      <c r="L4" s="9" t="n">
        <f aca="false">IF([1]Removals_adapted!L4=0,"",IF('[1]A.4.1.'!L4=0,"",+'[1]A.4.1._adapted'!L4/[1]Removals_adapted!L4*100))</f>
        <v>30.1202050780988</v>
      </c>
      <c r="M4" s="9" t="n">
        <f aca="false">IF([1]Removals_adapted!M4=0,"",IF('[1]A.4.1.'!M4=0,"",+'[1]A.4.1._adapted'!M4/[1]Removals_adapted!M4*100))</f>
        <v>35.1411015421775</v>
      </c>
      <c r="N4" s="27" t="n">
        <f aca="false">IF([1]Removals_adapted!N4=0,"",IF('[1]A.4.1.'!N4=0,"",+'[1]A.4.1._adapted'!N4/[1]Removals_adapted!N4*100))</f>
        <v>39.3615367162172</v>
      </c>
      <c r="O4" s="27" t="n">
        <f aca="false">IF([1]Removals_adapted!O4=0,"",IF('[1]A.4.1.'!O4=0,"",+'[1]A.4.1._adapted'!O4/[1]Removals_adapted!O4*100))</f>
        <v>39.2842177550188</v>
      </c>
      <c r="P4" s="27" t="n">
        <f aca="false">IF([1]Removals_adapted!P4=0,"",IF('[1]A.4.1.'!P4=0,"",+'[1]A.4.1._adapted'!P4/[1]Removals_adapted!P4*100))</f>
        <v>44.4479634444983</v>
      </c>
      <c r="Q4" s="28" t="n">
        <f aca="false">IF([1]Removals_adapted!Q4=0,"",IF('[1]A.4.1.'!Q4=0,"",+'[1]A.4.1._adapted'!Q4/[1]Removals_adapted!Q4*100))</f>
        <v>57.1382901554955</v>
      </c>
    </row>
    <row r="5" customFormat="false" ht="14.25" hidden="false" customHeight="false" outlineLevel="0" collapsed="false">
      <c r="A5" s="7"/>
      <c r="B5" s="8" t="s">
        <v>2</v>
      </c>
      <c r="C5" s="9" t="n">
        <f aca="false">IF([1]Removals_adapted!C5=0,"",IF('[1]A.4.1.'!C5=0,"",+'[1]A.4.1._adapted'!C5/[1]Removals_adapted!C5*100))</f>
        <v>23.1723973593025</v>
      </c>
      <c r="D5" s="9" t="n">
        <f aca="false">IF([1]Removals_adapted!D5=0,"",IF('[1]A.4.1.'!D5=0,"",+'[1]A.4.1._adapted'!D5/[1]Removals_adapted!D5*100))</f>
        <v>25.1833255113967</v>
      </c>
      <c r="E5" s="9" t="n">
        <f aca="false">IF([1]Removals_adapted!E5=0,"",IF('[1]A.4.1.'!E5=0,"",+'[1]A.4.1._adapted'!E5/[1]Removals_adapted!E5*100))</f>
        <v>24.7688447606871</v>
      </c>
      <c r="F5" s="9" t="n">
        <f aca="false">IF([1]Removals_adapted!F5=0,"",IF('[1]A.4.1.'!F5=0,"",+'[1]A.4.1._adapted'!F5/[1]Removals_adapted!F5*100))</f>
        <v>24.4559196489017</v>
      </c>
      <c r="G5" s="9" t="n">
        <f aca="false">IF([1]Removals_adapted!G5=0,"",IF('[1]A.4.1.'!G5=0,"",+'[1]A.4.1._adapted'!G5/[1]Removals_adapted!G5*100))</f>
        <v>24.4790015661073</v>
      </c>
      <c r="H5" s="9" t="n">
        <f aca="false">IF([1]Removals_adapted!H5=0,"",IF('[1]A.4.1.'!H5=0,"",+'[1]A.4.1._adapted'!H5/[1]Removals_adapted!H5*100))</f>
        <v>35.325730190416</v>
      </c>
      <c r="I5" s="9" t="n">
        <f aca="false">IF([1]Removals_adapted!I5=0,"",IF('[1]A.4.1.'!I5=0,"",+'[1]A.4.1._adapted'!I5/[1]Removals_adapted!I5*100))</f>
        <v>37.1412827108598</v>
      </c>
      <c r="J5" s="9" t="n">
        <f aca="false">IF([1]Removals_adapted!J5=0,"",IF('[1]A.4.1.'!J5=0,"",+'[1]A.4.1._adapted'!J5/[1]Removals_adapted!J5*100))</f>
        <v>37.3550379840675</v>
      </c>
      <c r="K5" s="9" t="n">
        <f aca="false">IF([1]Removals_adapted!K5=0,"",IF('[1]A.4.1.'!K5=0,"",+'[1]A.4.1._adapted'!K5/[1]Removals_adapted!K5*100))</f>
        <v>37.3955278648175</v>
      </c>
      <c r="L5" s="9" t="n">
        <f aca="false">IF([1]Removals_adapted!L5=0,"",IF('[1]A.4.1.'!L5=0,"",+'[1]A.4.1._adapted'!L5/[1]Removals_adapted!L5*100))</f>
        <v>34.8302677867232</v>
      </c>
      <c r="M5" s="9" t="n">
        <f aca="false">IF([1]Removals_adapted!M5=0,"",IF('[1]A.4.1.'!M5=0,"",+'[1]A.4.1._adapted'!M5/[1]Removals_adapted!M5*100))</f>
        <v>32.5660236912943</v>
      </c>
      <c r="N5" s="27" t="n">
        <f aca="false">IF([1]Removals_adapted!N5=0,"",IF('[1]A.4.1.'!N5=0,"",+'[1]A.4.1._adapted'!N5/[1]Removals_adapted!N5*100))</f>
        <v>40.7331345913874</v>
      </c>
      <c r="O5" s="27" t="n">
        <f aca="false">IF([1]Removals_adapted!O5=0,"",IF('[1]A.4.1.'!O5=0,"",+'[1]A.4.1._adapted'!O5/[1]Removals_adapted!O5*100))</f>
        <v>41.5155083829103</v>
      </c>
      <c r="P5" s="27" t="n">
        <f aca="false">IF([1]Removals_adapted!P5=0,"",IF('[1]A.4.1.'!P5=0,"",+'[1]A.4.1._adapted'!P5/[1]Removals_adapted!P5*100))</f>
        <v>43.437940660346</v>
      </c>
      <c r="Q5" s="28" t="n">
        <f aca="false">IF([1]Removals_adapted!Q5=0,"",IF('[1]A.4.1.'!Q5=0,"",+'[1]A.4.1._adapted'!Q5/[1]Removals_adapted!Q5*100))</f>
        <v>59.5158014331846</v>
      </c>
    </row>
    <row r="6" customFormat="false" ht="14.25" hidden="false" customHeight="false" outlineLevel="0" collapsed="false">
      <c r="A6" s="7"/>
      <c r="B6" s="8" t="s">
        <v>3</v>
      </c>
      <c r="C6" s="9" t="n">
        <f aca="false">IF([1]Removals_adapted!C6=0,"",IF('[1]A.4.1.'!C6=0,"",+'[1]A.4.1._adapted'!C6/[1]Removals_adapted!C6*100))</f>
        <v>22.3416004706899</v>
      </c>
      <c r="D6" s="9" t="n">
        <f aca="false">IF([1]Removals_adapted!D6=0,"",IF('[1]A.4.1.'!D6=0,"",+'[1]A.4.1._adapted'!D6/[1]Removals_adapted!D6*100))</f>
        <v>23.7751916751877</v>
      </c>
      <c r="E6" s="9" t="n">
        <f aca="false">IF([1]Removals_adapted!E6=0,"",IF('[1]A.4.1.'!E6=0,"",+'[1]A.4.1._adapted'!E6/[1]Removals_adapted!E6*100))</f>
        <v>25.8154119683023</v>
      </c>
      <c r="F6" s="9" t="n">
        <f aca="false">IF([1]Removals_adapted!F6=0,"",IF('[1]A.4.1.'!F6=0,"",+'[1]A.4.1._adapted'!F6/[1]Removals_adapted!F6*100))</f>
        <v>23.8362397902111</v>
      </c>
      <c r="G6" s="9" t="n">
        <f aca="false">IF([1]Removals_adapted!G6=0,"",IF('[1]A.4.1.'!G6=0,"",+'[1]A.4.1._adapted'!G6/[1]Removals_adapted!G6*100))</f>
        <v>22.8218976011091</v>
      </c>
      <c r="H6" s="9" t="n">
        <f aca="false">IF([1]Removals_adapted!H6=0,"",IF('[1]A.4.1.'!H6=0,"",+'[1]A.4.1._adapted'!H6/[1]Removals_adapted!H6*100))</f>
        <v>30.4568907285885</v>
      </c>
      <c r="I6" s="9" t="n">
        <f aca="false">IF([1]Removals_adapted!I6=0,"",IF('[1]A.4.1.'!I6=0,"",+'[1]A.4.1._adapted'!I6/[1]Removals_adapted!I6*100))</f>
        <v>33.3346125864337</v>
      </c>
      <c r="J6" s="9" t="n">
        <f aca="false">IF([1]Removals_adapted!J6=0,"",IF('[1]A.4.1.'!J6=0,"",+'[1]A.4.1._adapted'!J6/[1]Removals_adapted!J6*100))</f>
        <v>33.8443523194821</v>
      </c>
      <c r="K6" s="9" t="n">
        <f aca="false">IF([1]Removals_adapted!K6=0,"",IF('[1]A.4.1.'!K6=0,"",+'[1]A.4.1._adapted'!K6/[1]Removals_adapted!K6*100))</f>
        <v>34.0635316378825</v>
      </c>
      <c r="L6" s="9" t="n">
        <f aca="false">IF([1]Removals_adapted!L6=0,"",IF('[1]A.4.1.'!L6=0,"",+'[1]A.4.1._adapted'!L6/[1]Removals_adapted!L6*100))</f>
        <v>32.4218178075689</v>
      </c>
      <c r="M6" s="9" t="n">
        <f aca="false">IF([1]Removals_adapted!M6=0,"",IF('[1]A.4.1.'!M6=0,"",+'[1]A.4.1._adapted'!M6/[1]Removals_adapted!M6*100))</f>
        <v>36.1509987929681</v>
      </c>
      <c r="N6" s="27" t="n">
        <f aca="false">IF([1]Removals_adapted!N6=0,"",IF('[1]A.4.1.'!N6=0,"",+'[1]A.4.1._adapted'!N6/[1]Removals_adapted!N6*100))</f>
        <v>40.5362431959548</v>
      </c>
      <c r="O6" s="27" t="n">
        <f aca="false">IF([1]Removals_adapted!O6=0,"",IF('[1]A.4.1.'!O6=0,"",+'[1]A.4.1._adapted'!O6/[1]Removals_adapted!O6*100))</f>
        <v>39.6842619912119</v>
      </c>
      <c r="P6" s="27" t="n">
        <f aca="false">IF([1]Removals_adapted!P6=0,"",IF('[1]A.4.1.'!P6=0,"",+'[1]A.4.1._adapted'!P6/[1]Removals_adapted!P6*100))</f>
        <v>44.5206593346089</v>
      </c>
      <c r="Q6" s="28" t="n">
        <f aca="false">IF([1]Removals_adapted!Q6=0,"",IF('[1]A.4.1.'!Q6=0,"",+'[1]A.4.1._adapted'!Q6/[1]Removals_adapted!Q6*100))</f>
        <v>60.493798193225</v>
      </c>
    </row>
    <row r="7" customFormat="false" ht="14.25" hidden="false" customHeight="false" outlineLevel="0" collapsed="false">
      <c r="A7" s="7"/>
      <c r="B7" s="8" t="s">
        <v>4</v>
      </c>
      <c r="C7" s="9" t="n">
        <f aca="false">IF([1]Removals_adapted!C7=0,"",IF('[1]A.4.1.'!C7=0,"",+'[1]A.4.1._adapted'!C7/[1]Removals_adapted!C7*100))</f>
        <v>67.9791076468746</v>
      </c>
      <c r="D7" s="9" t="n">
        <f aca="false">IF([1]Removals_adapted!D7=0,"",IF('[1]A.4.1.'!D7=0,"",+'[1]A.4.1._adapted'!D7/[1]Removals_adapted!D7*100))</f>
        <v>67.4556161688459</v>
      </c>
      <c r="E7" s="9" t="n">
        <f aca="false">IF([1]Removals_adapted!E7=0,"",IF('[1]A.4.1.'!E7=0,"",+'[1]A.4.1._adapted'!E7/[1]Removals_adapted!E7*100))</f>
        <v>34.9127630573658</v>
      </c>
      <c r="F7" s="9" t="n">
        <f aca="false">IF([1]Removals_adapted!F7=0,"",IF('[1]A.4.1.'!F7=0,"",+'[1]A.4.1._adapted'!F7/[1]Removals_adapted!F7*100))</f>
        <v>31.3608225585072</v>
      </c>
      <c r="G7" s="9" t="n">
        <f aca="false">IF([1]Removals_adapted!G7=0,"",IF('[1]A.4.1.'!G7=0,"",+'[1]A.4.1._adapted'!G7/[1]Removals_adapted!G7*100))</f>
        <v>32.4277875396981</v>
      </c>
      <c r="H7" s="9" t="n">
        <f aca="false">IF([1]Removals_adapted!H7=0,"",IF('[1]A.4.1.'!H7=0,"",+'[1]A.4.1._adapted'!H7/[1]Removals_adapted!H7*100))</f>
        <v>29.8329520736038</v>
      </c>
      <c r="I7" s="9" t="n">
        <f aca="false">IF([1]Removals_adapted!I7=0,"",IF('[1]A.4.1.'!I7=0,"",+'[1]A.4.1._adapted'!I7/[1]Removals_adapted!I7*100))</f>
        <v>26.887953772027</v>
      </c>
      <c r="J7" s="9" t="n">
        <f aca="false">IF([1]Removals_adapted!J7=0,"",IF('[1]A.4.1.'!J7=0,"",+'[1]A.4.1._adapted'!J7/[1]Removals_adapted!J7*100))</f>
        <v>26.5291837960613</v>
      </c>
      <c r="K7" s="9" t="n">
        <f aca="false">IF([1]Removals_adapted!K7=0,"",IF('[1]A.4.1.'!K7=0,"",+'[1]A.4.1._adapted'!K7/[1]Removals_adapted!K7*100))</f>
        <v>29.911420840836</v>
      </c>
      <c r="L7" s="9" t="n">
        <f aca="false">IF([1]Removals_adapted!L7=0,"",IF('[1]A.4.1.'!L7=0,"",+'[1]A.4.1._adapted'!L7/[1]Removals_adapted!L7*100))</f>
        <v>25.0484535738456</v>
      </c>
      <c r="M7" s="9" t="n">
        <f aca="false">IF([1]Removals_adapted!M7=0,"",IF('[1]A.4.1.'!M7=0,"",+'[1]A.4.1._adapted'!M7/[1]Removals_adapted!M7*100))</f>
        <v>16.0387558729222</v>
      </c>
      <c r="N7" s="27" t="n">
        <f aca="false">IF([1]Removals_adapted!N7=0,"",IF('[1]A.4.1.'!N7=0,"",+'[1]A.4.1._adapted'!N7/[1]Removals_adapted!N7*100))</f>
        <v>24.8885229794122</v>
      </c>
      <c r="O7" s="27" t="n">
        <f aca="false">IF([1]Removals_adapted!O7=0,"",IF('[1]A.4.1.'!O7=0,"",+'[1]A.4.1._adapted'!O7/[1]Removals_adapted!O7*100))</f>
        <v>20.8804267022651</v>
      </c>
      <c r="P7" s="27" t="n">
        <f aca="false">IF([1]Removals_adapted!P7=0,"",IF('[1]A.4.1.'!P7=0,"",+'[1]A.4.1._adapted'!P7/[1]Removals_adapted!P7*100))</f>
        <v>17.660360332383</v>
      </c>
      <c r="Q7" s="28" t="n">
        <f aca="false">IF([1]Removals_adapted!Q7=0,"",IF('[1]A.4.1.'!Q7=0,"",+'[1]A.4.1._adapted'!Q7/[1]Removals_adapted!Q7*100))</f>
        <v>18.3643245342657</v>
      </c>
    </row>
    <row r="8" customFormat="false" ht="14.25" hidden="false" customHeight="false" outlineLevel="0" collapsed="false">
      <c r="A8" s="7"/>
      <c r="B8" s="8" t="s">
        <v>5</v>
      </c>
      <c r="C8" s="9" t="n">
        <f aca="false">IF([1]Removals_adapted!C8=0,"",IF('[1]A.4.1.'!C8=0,"",+'[1]A.4.1._adapted'!C8/[1]Removals_adapted!C8*100))</f>
        <v>31.3423982492664</v>
      </c>
      <c r="D8" s="9" t="n">
        <f aca="false">IF([1]Removals_adapted!D8=0,"",IF('[1]A.4.1.'!D8=0,"",+'[1]A.4.1._adapted'!D8/[1]Removals_adapted!D8*100))</f>
        <v>34.5107464572522</v>
      </c>
      <c r="E8" s="9" t="n">
        <f aca="false">IF([1]Removals_adapted!E8=0,"",IF('[1]A.4.1.'!E8=0,"",+'[1]A.4.1._adapted'!E8/[1]Removals_adapted!E8*100))</f>
        <v>35.4089600900061</v>
      </c>
      <c r="F8" s="9" t="n">
        <f aca="false">IF([1]Removals_adapted!F8=0,"",IF('[1]A.4.1.'!F8=0,"",+'[1]A.4.1._adapted'!F8/[1]Removals_adapted!F8*100))</f>
        <v>35.8146790769284</v>
      </c>
      <c r="G8" s="9" t="n">
        <f aca="false">IF([1]Removals_adapted!G8=0,"",IF('[1]A.4.1.'!G8=0,"",+'[1]A.4.1._adapted'!G8/[1]Removals_adapted!G8*100))</f>
        <v>35.5153611645051</v>
      </c>
      <c r="H8" s="9" t="n">
        <f aca="false">IF([1]Removals_adapted!H8=0,"",IF('[1]A.4.1.'!H8=0,"",+'[1]A.4.1._adapted'!H8/[1]Removals_adapted!H8*100))</f>
        <v>33.909284936831</v>
      </c>
      <c r="I8" s="9" t="n">
        <f aca="false">IF([1]Removals_adapted!I8=0,"",IF('[1]A.4.1.'!I8=0,"",+'[1]A.4.1._adapted'!I8/[1]Removals_adapted!I8*100))</f>
        <v>38.1733228226114</v>
      </c>
      <c r="J8" s="9" t="n">
        <f aca="false">IF([1]Removals_adapted!J8=0,"",IF('[1]A.4.1.'!J8=0,"",+'[1]A.4.1._adapted'!J8/[1]Removals_adapted!J8*100))</f>
        <v>38.2491547996921</v>
      </c>
      <c r="K8" s="9" t="n">
        <f aca="false">IF([1]Removals_adapted!K8=0,"",IF('[1]A.4.1.'!K8=0,"",+'[1]A.4.1._adapted'!K8/[1]Removals_adapted!K8*100))</f>
        <v>38.3785642709842</v>
      </c>
      <c r="L8" s="9" t="n">
        <f aca="false">IF([1]Removals_adapted!L8=0,"",IF('[1]A.4.1.'!L8=0,"",+'[1]A.4.1._adapted'!L8/[1]Removals_adapted!L8*100))</f>
        <v>33.9700543871908</v>
      </c>
      <c r="M8" s="9" t="n">
        <f aca="false">IF([1]Removals_adapted!M8=0,"",IF('[1]A.4.1.'!M8=0,"",+'[1]A.4.1._adapted'!M8/[1]Removals_adapted!M8*100))</f>
        <v>28.818495261974</v>
      </c>
      <c r="N8" s="27" t="n">
        <f aca="false">IF([1]Removals_adapted!N8=0,"",IF('[1]A.4.1.'!N8=0,"",+'[1]A.4.1._adapted'!N8/[1]Removals_adapted!N8*100))</f>
        <v>38.4005739283352</v>
      </c>
      <c r="O8" s="27" t="n">
        <f aca="false">IF([1]Removals_adapted!O8=0,"",IF('[1]A.4.1.'!O8=0,"",+'[1]A.4.1._adapted'!O8/[1]Removals_adapted!O8*100))</f>
        <v>35.8761541379358</v>
      </c>
      <c r="P8" s="27" t="n">
        <f aca="false">IF([1]Removals_adapted!P8=0,"",IF('[1]A.4.1.'!P8=0,"",+'[1]A.4.1._adapted'!P8/[1]Removals_adapted!P8*100))</f>
        <v>33.9609099690182</v>
      </c>
      <c r="Q8" s="28" t="n">
        <f aca="false">IF([1]Removals_adapted!Q8=0,"",IF('[1]A.4.1.'!Q8=0,"",+'[1]A.4.1._adapted'!Q8/[1]Removals_adapted!Q8*100))</f>
        <v>18.3643245342657</v>
      </c>
    </row>
    <row r="9" customFormat="false" ht="14.25" hidden="false" customHeight="false" outlineLevel="0" collapsed="false">
      <c r="A9" s="7"/>
      <c r="B9" s="8" t="s">
        <v>6</v>
      </c>
      <c r="C9" s="11" t="n">
        <f aca="false">IF([1]Removals_adapted!C9=0,"",IF('[1]A.4.1.'!C9=0,"",+'[1]A.4.1._adapted'!C9/[1]Removals_adapted!C9*100))</f>
        <v>19.6854015373424</v>
      </c>
      <c r="D9" s="9" t="n">
        <f aca="false">IF([1]Removals_adapted!D9=0,"",IF('[1]A.4.1.'!D9=0,"",+'[1]A.4.1._adapted'!D9/[1]Removals_adapted!D9*100))</f>
        <v>20.5426797899349</v>
      </c>
      <c r="E9" s="9" t="n">
        <f aca="false">IF([1]Removals_adapted!E9=0,"",IF('[1]A.4.1.'!E9=0,"",+'[1]A.4.1._adapted'!E9/[1]Removals_adapted!E9*100))</f>
        <v>22.8621403783457</v>
      </c>
      <c r="F9" s="9" t="n">
        <f aca="false">IF([1]Removals_adapted!F9=0,"",IF('[1]A.4.1.'!F9=0,"",+'[1]A.4.1._adapted'!F9/[1]Removals_adapted!F9*100))</f>
        <v>20.6474282322488</v>
      </c>
      <c r="G9" s="9" t="n">
        <f aca="false">IF([1]Removals_adapted!G9=0,"",IF('[1]A.4.1.'!G9=0,"",+'[1]A.4.1._adapted'!G9/[1]Removals_adapted!G9*100))</f>
        <v>19.4877189455537</v>
      </c>
      <c r="H9" s="9" t="n">
        <f aca="false">IF([1]Removals_adapted!H9=0,"",IF('[1]A.4.1.'!H9=0,"",+'[1]A.4.1._adapted'!H9/[1]Removals_adapted!H9*100))</f>
        <v>20.3732010068035</v>
      </c>
      <c r="I9" s="9" t="n">
        <f aca="false">IF([1]Removals_adapted!I9=0,"",IF('[1]A.4.1.'!I9=0,"",+'[1]A.4.1._adapted'!I9/[1]Removals_adapted!I9*100))</f>
        <v>22.377810897819</v>
      </c>
      <c r="J9" s="9" t="n">
        <f aca="false">IF([1]Removals_adapted!J9=0,"",IF('[1]A.4.1.'!J9=0,"",+'[1]A.4.1._adapted'!J9/[1]Removals_adapted!J9*100))</f>
        <v>22.8980394576184</v>
      </c>
      <c r="K9" s="9" t="n">
        <f aca="false">IF([1]Removals_adapted!K9=0,"",IF('[1]A.4.1.'!K9=0,"",+'[1]A.4.1._adapted'!K9/[1]Removals_adapted!K9*100))</f>
        <v>23.0112291757242</v>
      </c>
      <c r="L9" s="9" t="n">
        <f aca="false">IF([1]Removals_adapted!L9=0,"",IF('[1]A.4.1.'!L9=0,"",+'[1]A.4.1._adapted'!L9/[1]Removals_adapted!L9*100))</f>
        <v>22.9546096845041</v>
      </c>
      <c r="M9" s="9" t="n">
        <f aca="false">IF([1]Removals_adapted!M9=0,"",IF('[1]A.4.1.'!M9=0,"",+'[1]A.4.1._adapted'!M9/[1]Removals_adapted!M9*100))</f>
        <v>36.3278229603525</v>
      </c>
      <c r="N9" s="27" t="n">
        <f aca="false">IF([1]Removals_adapted!N9=0,"",IF('[1]A.4.1.'!N9=0,"",+'[1]A.4.1._adapted'!N9/[1]Removals_adapted!N9*100))</f>
        <v>38.8319950869899</v>
      </c>
      <c r="O9" s="27" t="n">
        <f aca="false">IF([1]Removals_adapted!O9=0,"",IF('[1]A.4.1.'!O9=0,"",+'[1]A.4.1._adapted'!O9/[1]Removals_adapted!O9*100))</f>
        <v>38.464195160681</v>
      </c>
      <c r="P9" s="27" t="n">
        <f aca="false">IF([1]Removals_adapted!P9=0,"",IF('[1]A.4.1.'!P9=0,"",+'[1]A.4.1._adapted'!P9/[1]Removals_adapted!P9*100))</f>
        <v>44.878068685523</v>
      </c>
      <c r="Q9" s="28" t="n">
        <f aca="false">IF([1]Removals_adapted!Q9=0,"",IF('[1]A.4.1.'!Q9=0,"",+'[1]A.4.1._adapted'!Q9/[1]Removals_adapted!Q9*100))</f>
        <v>52.3965419877092</v>
      </c>
    </row>
    <row r="10" customFormat="false" ht="14.25" hidden="false" customHeight="false" outlineLevel="0" collapsed="false">
      <c r="A10" s="7"/>
      <c r="B10" s="8" t="s">
        <v>7</v>
      </c>
      <c r="C10" s="9" t="n">
        <f aca="false">IF([1]Removals_adapted!C10=0,"",IF('[1]A.4.1.'!C10=0,"",+'[1]A.4.1._adapted'!C10/[1]Removals_adapted!C10*100))</f>
        <v>18.2714792079466</v>
      </c>
      <c r="D10" s="9" t="n">
        <f aca="false">IF([1]Removals_adapted!D10=0,"",IF('[1]A.4.1.'!D10=0,"",+'[1]A.4.1._adapted'!D10/[1]Removals_adapted!D10*100))</f>
        <v>20.1778248985219</v>
      </c>
      <c r="E10" s="9" t="n">
        <f aca="false">IF([1]Removals_adapted!E10=0,"",IF('[1]A.4.1.'!E10=0,"",+'[1]A.4.1._adapted'!E10/[1]Removals_adapted!E10*100))</f>
        <v>19.8065955140535</v>
      </c>
      <c r="F10" s="9" t="n">
        <f aca="false">IF([1]Removals_adapted!F10=0,"",IF('[1]A.4.1.'!F10=0,"",+'[1]A.4.1._adapted'!F10/[1]Removals_adapted!F10*100))</f>
        <v>19.1193165116223</v>
      </c>
      <c r="G10" s="9" t="n">
        <f aca="false">IF([1]Removals_adapted!G10=0,"",IF('[1]A.4.1.'!G10=0,"",+'[1]A.4.1._adapted'!G10/[1]Removals_adapted!G10*100))</f>
        <v>19.1204164968845</v>
      </c>
      <c r="H10" s="9" t="n">
        <f aca="false">IF([1]Removals_adapted!H10=0,"",IF('[1]A.4.1.'!H10=0,"",+'[1]A.4.1._adapted'!H10/[1]Removals_adapted!H10*100))</f>
        <v>35.9396532235853</v>
      </c>
      <c r="I10" s="9" t="n">
        <f aca="false">IF([1]Removals_adapted!I10=0,"",IF('[1]A.4.1.'!I10=0,"",+'[1]A.4.1._adapted'!I10/[1]Removals_adapted!I10*100))</f>
        <v>35.8521556731583</v>
      </c>
      <c r="J10" s="9" t="n">
        <f aca="false">IF([1]Removals_adapted!J10=0,"",IF('[1]A.4.1.'!J10=0,"",+'[1]A.4.1._adapted'!J10/[1]Removals_adapted!J10*100))</f>
        <v>36.1751018361047</v>
      </c>
      <c r="K10" s="9" t="n">
        <f aca="false">IF([1]Removals_adapted!K10=0,"",IF('[1]A.4.1.'!K10=0,"",+'[1]A.4.1._adapted'!K10/[1]Removals_adapted!K10*100))</f>
        <v>35.9313674858277</v>
      </c>
      <c r="L10" s="9" t="n">
        <f aca="false">IF([1]Removals_adapted!L10=0,"",IF('[1]A.4.1.'!L10=0,"",+'[1]A.4.1._adapted'!L10/[1]Removals_adapted!L10*100))</f>
        <v>36.2728147529448</v>
      </c>
      <c r="M10" s="9" t="n">
        <f aca="false">IF([1]Removals_adapted!M10=0,"",IF('[1]A.4.1.'!M10=0,"",+'[1]A.4.1._adapted'!M10/[1]Removals_adapted!M10*100))</f>
        <v>40.4489614617434</v>
      </c>
      <c r="N10" s="27" t="n">
        <f aca="false">IF([1]Removals_adapted!N10=0,"",IF('[1]A.4.1.'!N10=0,"",+'[1]A.4.1._adapted'!N10/[1]Removals_adapted!N10*100))</f>
        <v>44.5336578949143</v>
      </c>
      <c r="O10" s="27" t="n">
        <f aca="false">IF([1]Removals_adapted!O10=0,"",IF('[1]A.4.1.'!O10=0,"",+'[1]A.4.1._adapted'!O10/[1]Removals_adapted!O10*100))</f>
        <v>54.2607318304081</v>
      </c>
      <c r="P10" s="27" t="n">
        <f aca="false">IF([1]Removals_adapted!P10=0,"",IF('[1]A.4.1.'!P10=0,"",+'[1]A.4.1._adapted'!P10/[1]Removals_adapted!P10*100))</f>
        <v>58.459478910903</v>
      </c>
      <c r="Q10" s="28" t="n">
        <f aca="false">IF([1]Removals_adapted!Q10=0,"",IF('[1]A.4.1.'!Q10=0,"",+'[1]A.4.1._adapted'!Q10/[1]Removals_adapted!Q10*100))</f>
        <v>67.4867826436913</v>
      </c>
    </row>
    <row r="11" customFormat="false" ht="14.25" hidden="false" customHeight="false" outlineLevel="0" collapsed="false">
      <c r="A11" s="12"/>
      <c r="B11" s="13" t="s">
        <v>8</v>
      </c>
      <c r="C11" s="14" t="n">
        <f aca="false">IF([1]Removals_adapted!C11=0,"",IF('[1]A.4.1.'!C11=0,"",+'[1]A.4.1._adapted'!C11/[1]Removals_adapted!C11*100))</f>
        <v>31.3423982492664</v>
      </c>
      <c r="D11" s="14" t="n">
        <f aca="false">IF([1]Removals_adapted!D11=0,"",IF('[1]A.4.1.'!D11=0,"",+'[1]A.4.1._adapted'!D11/[1]Removals_adapted!D11*100))</f>
        <v>34.5107464572522</v>
      </c>
      <c r="E11" s="14" t="n">
        <f aca="false">IF([1]Removals_adapted!E11=0,"",IF('[1]A.4.1.'!E11=0,"",+'[1]A.4.1._adapted'!E11/[1]Removals_adapted!E11*100))</f>
        <v>35.4089600900061</v>
      </c>
      <c r="F11" s="14" t="n">
        <f aca="false">IF([1]Removals_adapted!F11=0,"",IF('[1]A.4.1.'!F11=0,"",+'[1]A.4.1._adapted'!F11/[1]Removals_adapted!F11*100))</f>
        <v>35.8146790769284</v>
      </c>
      <c r="G11" s="14" t="n">
        <f aca="false">IF([1]Removals_adapted!G11=0,"",IF('[1]A.4.1.'!G11=0,"",+'[1]A.4.1._adapted'!G11/[1]Removals_adapted!G11*100))</f>
        <v>35.5153611645051</v>
      </c>
      <c r="H11" s="14" t="n">
        <f aca="false">IF([1]Removals_adapted!H11=0,"",IF('[1]A.4.1.'!H11=0,"",+'[1]A.4.1._adapted'!H11/[1]Removals_adapted!H11*100))</f>
        <v>33.909284936831</v>
      </c>
      <c r="I11" s="14" t="n">
        <f aca="false">IF([1]Removals_adapted!I11=0,"",IF('[1]A.4.1.'!I11=0,"",+'[1]A.4.1._adapted'!I11/[1]Removals_adapted!I11*100))</f>
        <v>38.1733228226114</v>
      </c>
      <c r="J11" s="14" t="n">
        <f aca="false">IF([1]Removals_adapted!J11=0,"",IF('[1]A.4.1.'!J11=0,"",+'[1]A.4.1._adapted'!J11/[1]Removals_adapted!J11*100))</f>
        <v>38.2491547996921</v>
      </c>
      <c r="K11" s="14" t="n">
        <f aca="false">IF([1]Removals_adapted!K11=0,"",IF('[1]A.4.1.'!K11=0,"",+'[1]A.4.1._adapted'!K11/[1]Removals_adapted!K11*100))</f>
        <v>38.3785642709842</v>
      </c>
      <c r="L11" s="14" t="n">
        <f aca="false">IF([1]Removals_adapted!L11=0,"",IF('[1]A.4.1.'!L11=0,"",+'[1]A.4.1._adapted'!L11/[1]Removals_adapted!L11*100))</f>
        <v>33.9700543871908</v>
      </c>
      <c r="M11" s="14" t="n">
        <f aca="false">IF([1]Removals_adapted!M11=0,"",IF('[1]A.4.1.'!M11=0,"",+'[1]A.4.1._adapted'!M11/[1]Removals_adapted!M11*100))</f>
        <v>28.818495261974</v>
      </c>
      <c r="N11" s="29" t="n">
        <f aca="false">IF([1]Removals_adapted!N11=0,"",IF('[1]A.4.1.'!N11=0,"",+'[1]A.4.1._adapted'!N11/[1]Removals_adapted!N11*100))</f>
        <v>38.4005739283352</v>
      </c>
      <c r="O11" s="29" t="n">
        <f aca="false">IF([1]Removals_adapted!O11=0,"",IF('[1]A.4.1.'!O11=0,"",+'[1]A.4.1._adapted'!O11/[1]Removals_adapted!O11*100))</f>
        <v>35.8761541379358</v>
      </c>
      <c r="P11" s="29" t="n">
        <f aca="false">IF([1]Removals_adapted!P11=0,"",IF('[1]A.4.1.'!P11=0,"",+'[1]A.4.1._adapted'!P11/[1]Removals_adapted!P11*100))</f>
        <v>33.9609099690182</v>
      </c>
      <c r="Q11" s="30" t="n">
        <f aca="false">IF([1]Removals_adapted!Q11=0,"",IF('[1]A.4.1.'!Q11=0,"",+'[1]A.4.1._adapted'!Q11/[1]Removals_adapted!Q11*100))</f>
        <v>18.3643245342657</v>
      </c>
    </row>
    <row r="12" customFormat="false" ht="16.5" hidden="false" customHeight="false" outlineLevel="0" collapsed="false">
      <c r="A12" s="7" t="n">
        <v>1</v>
      </c>
      <c r="B12" s="31" t="s">
        <v>55</v>
      </c>
      <c r="C12" s="18" t="str">
        <f aca="false">IF([1]Removals_adapted!C12=0,"",IF('[1]A.4.1.'!C12=0,"",+'[1]A.4.1._adapted'!C12/[1]Removals_adapted!C12*100))</f>
        <v/>
      </c>
      <c r="D12" s="9" t="str">
        <f aca="false">IF([1]Removals_adapted!D12=0,"",IF('[1]A.4.1.'!D12=0,"",+'[1]A.4.1._adapted'!D12/[1]Removals_adapted!D12*100))</f>
        <v/>
      </c>
      <c r="E12" s="9" t="n">
        <f aca="false">IF([1]Removals_adapted!E12=0,"",IF('[1]A.4.1.'!E12=0,"",+'[1]A.4.1._adapted'!E12/[1]Removals_adapted!E12*100))</f>
        <v>0.881276472432728</v>
      </c>
      <c r="F12" s="9" t="n">
        <f aca="false">IF([1]Removals_adapted!F12=0,"",IF('[1]A.4.1.'!F12=0,"",+'[1]A.4.1._adapted'!F12/[1]Removals_adapted!F12*100))</f>
        <v>0.921484065592791</v>
      </c>
      <c r="G12" s="9" t="n">
        <f aca="false">IF([1]Removals_adapted!G12=0,"",IF('[1]A.4.1.'!G12=0,"",+'[1]A.4.1._adapted'!G12/[1]Removals_adapted!G12*100))</f>
        <v>1.01245658589613</v>
      </c>
      <c r="H12" s="18" t="n">
        <f aca="false">IF([1]Removals_adapted!H12=0,"",IF('[1]A.4.1.'!H12=0,"",+'[1]A.4.1._adapted'!H12/[1]Removals_adapted!H12*100))</f>
        <v>1.18331836693107</v>
      </c>
      <c r="I12" s="9" t="n">
        <f aca="false">IF([1]Removals_adapted!I12=0,"",IF('[1]A.4.1.'!I12=0,"",+'[1]A.4.1._adapted'!I12/[1]Removals_adapted!I12*100))</f>
        <v>1.02071606035918</v>
      </c>
      <c r="J12" s="9" t="n">
        <f aca="false">IF([1]Removals_adapted!J12=0,"",IF('[1]A.4.1.'!J12=0,"",+'[1]A.4.1._adapted'!J12/[1]Removals_adapted!J12*100))</f>
        <v>1.25017312427505</v>
      </c>
      <c r="K12" s="9" t="n">
        <f aca="false">IF([1]Removals_adapted!K12=0,"",IF('[1]A.4.1.'!K12=0,"",+'[1]A.4.1._adapted'!K12/[1]Removals_adapted!K12*100))</f>
        <v>1.91107063265922</v>
      </c>
      <c r="L12" s="9" t="n">
        <f aca="false">IF([1]Removals_adapted!L12=0,"",IF('[1]A.4.1.'!L12=0,"",+'[1]A.4.1._adapted'!L12/[1]Removals_adapted!L12*100))</f>
        <v>0.8547434765521</v>
      </c>
      <c r="M12" s="18" t="n">
        <f aca="false">IF([1]Removals_adapted!M12=0,"",IF('[1]A.4.1.'!M12=0,"",+'[1]A.4.1._adapted'!M12/[1]Removals_adapted!M12*100))</f>
        <v>0.699657582262887</v>
      </c>
      <c r="N12" s="27" t="n">
        <f aca="false">IF([1]Removals_adapted!N12=0,"",IF('[1]A.4.1.'!N12=0,"",+'[1]A.4.1._adapted'!N12/[1]Removals_adapted!N12*100))</f>
        <v>3.02669957248109</v>
      </c>
      <c r="O12" s="27" t="n">
        <f aca="false">IF([1]Removals_adapted!O12=0,"",IF('[1]A.4.1.'!O12=0,"",+'[1]A.4.1._adapted'!O12/[1]Removals_adapted!O12*100))</f>
        <v>3.39432935545934</v>
      </c>
      <c r="P12" s="27" t="n">
        <f aca="false">IF([1]Removals_adapted!P12=0,"",IF('[1]A.4.1.'!P12=0,"",+'[1]A.4.1._adapted'!P12/[1]Removals_adapted!P12*100))</f>
        <v>1.5497853841412</v>
      </c>
      <c r="Q12" s="28" t="n">
        <f aca="false">IF([1]Removals_adapted!Q12=0,"",IF('[1]A.4.1.'!Q12=0,"",+'[1]A.4.1._adapted'!Q12/[1]Removals_adapted!Q12*100))</f>
        <v>3.05739872675587</v>
      </c>
    </row>
    <row r="13" customFormat="false" ht="14.25" hidden="false" customHeight="false" outlineLevel="0" collapsed="false">
      <c r="A13" s="7" t="n">
        <f aca="false">+A12+1</f>
        <v>2</v>
      </c>
      <c r="B13" s="8" t="s">
        <v>56</v>
      </c>
      <c r="C13" s="18" t="str">
        <f aca="false">IF([1]Removals_adapted!C13=0,"",IF('[1]A.4.1.'!C13=0,"",+'[1]A.4.1._adapted'!C13/[1]Removals_adapted!C13*100))</f>
        <v/>
      </c>
      <c r="D13" s="9" t="str">
        <f aca="false">IF([1]Removals_adapted!D13=0,"",IF('[1]A.4.1.'!D13=0,"",+'[1]A.4.1._adapted'!D13/[1]Removals_adapted!D13*100))</f>
        <v/>
      </c>
      <c r="E13" s="9" t="str">
        <f aca="false">IF([1]Removals_adapted!E13=0,"",IF('[1]A.4.1.'!E13=0,"",+'[1]A.4.1._adapted'!E13/[1]Removals_adapted!E13*100))</f>
        <v/>
      </c>
      <c r="F13" s="9" t="str">
        <f aca="false">IF([1]Removals_adapted!F13=0,"",IF('[1]A.4.1.'!F13=0,"",+'[1]A.4.1._adapted'!F13/[1]Removals_adapted!F13*100))</f>
        <v/>
      </c>
      <c r="G13" s="9" t="str">
        <f aca="false">IF([1]Removals_adapted!G13=0,"",IF('[1]A.4.1.'!G13=0,"",+'[1]A.4.1._adapted'!G13/[1]Removals_adapted!G13*100))</f>
        <v/>
      </c>
      <c r="H13" s="18" t="str">
        <f aca="false">IF([1]Removals_adapted!H13=0,"",IF('[1]A.4.1.'!H13=0,"",+'[1]A.4.1._adapted'!H13/[1]Removals_adapted!H13*100))</f>
        <v/>
      </c>
      <c r="I13" s="9" t="n">
        <f aca="false">IF([1]Removals_adapted!I13=0,"",IF('[1]A.4.1.'!I13=0,"",+'[1]A.4.1._adapted'!I13/[1]Removals_adapted!I13*100))</f>
        <v>29.5363644778093</v>
      </c>
      <c r="J13" s="9" t="n">
        <f aca="false">IF([1]Removals_adapted!J13=0,"",IF('[1]A.4.1.'!J13=0,"",+'[1]A.4.1._adapted'!J13/[1]Removals_adapted!J13*100))</f>
        <v>45.4052545145745</v>
      </c>
      <c r="K13" s="9" t="n">
        <f aca="false">IF([1]Removals_adapted!K13=0,"",IF('[1]A.4.1.'!K13=0,"",+'[1]A.4.1._adapted'!K13/[1]Removals_adapted!K13*100))</f>
        <v>56.1547132736632</v>
      </c>
      <c r="L13" s="9" t="n">
        <f aca="false">IF([1]Removals_adapted!L13=0,"",IF('[1]A.4.1.'!L13=0,"",+'[1]A.4.1._adapted'!L13/[1]Removals_adapted!L13*100))</f>
        <v>61.2043197987176</v>
      </c>
      <c r="M13" s="18" t="n">
        <f aca="false">IF([1]Removals_adapted!M13=0,"",IF('[1]A.4.1.'!M13=0,"",+'[1]A.4.1._adapted'!M13/[1]Removals_adapted!M13*100))</f>
        <v>60.3585197832759</v>
      </c>
      <c r="N13" s="27" t="n">
        <f aca="false">IF([1]Removals_adapted!N13=0,"",IF('[1]A.4.1.'!N13=0,"",+'[1]A.4.1._adapted'!N13/[1]Removals_adapted!N13*100))</f>
        <v>72.393934511926</v>
      </c>
      <c r="O13" s="27" t="n">
        <f aca="false">IF([1]Removals_adapted!O13=0,"",IF('[1]A.4.1.'!O13=0,"",+'[1]A.4.1._adapted'!O13/[1]Removals_adapted!O13*100))</f>
        <v>77.3046730036624</v>
      </c>
      <c r="P13" s="27" t="str">
        <f aca="false">IF([1]Removals_adapted!P13=0,"",IF('[1]A.4.1.'!P13=0,"",+'[1]A.4.1._adapted'!P13/[1]Removals_adapted!P13*100))</f>
        <v/>
      </c>
      <c r="Q13" s="28" t="str">
        <f aca="false">IF([1]Removals_adapted!Q13=0,"",IF('[1]A.4.1.'!Q13=0,"",+'[1]A.4.1._adapted'!Q13/[1]Removals_adapted!Q13*100))</f>
        <v/>
      </c>
    </row>
    <row r="14" customFormat="false" ht="14.25" hidden="false" customHeight="false" outlineLevel="0" collapsed="false">
      <c r="A14" s="7" t="n">
        <f aca="false">+A13+1</f>
        <v>3</v>
      </c>
      <c r="B14" s="8" t="s">
        <v>11</v>
      </c>
      <c r="C14" s="18" t="str">
        <f aca="false">IF([1]Removals_adapted!C14=0,"",IF('[1]A.4.1.'!C14=0,"",+'[1]A.4.1._adapted'!C14/[1]Removals_adapted!C14*100))</f>
        <v/>
      </c>
      <c r="D14" s="9" t="str">
        <f aca="false">IF([1]Removals_adapted!D14=0,"",IF('[1]A.4.1.'!D14=0,"",+'[1]A.4.1._adapted'!D14/[1]Removals_adapted!D14*100))</f>
        <v/>
      </c>
      <c r="E14" s="9" t="str">
        <f aca="false">IF([1]Removals_adapted!E14=0,"",IF('[1]A.4.1.'!E14=0,"",+'[1]A.4.1._adapted'!E14/[1]Removals_adapted!E14*100))</f>
        <v/>
      </c>
      <c r="F14" s="9" t="str">
        <f aca="false">IF([1]Removals_adapted!F14=0,"",IF('[1]A.4.1.'!F14=0,"",+'[1]A.4.1._adapted'!F14/[1]Removals_adapted!F14*100))</f>
        <v/>
      </c>
      <c r="G14" s="9" t="str">
        <f aca="false">IF([1]Removals_adapted!G14=0,"",IF('[1]A.4.1.'!G14=0,"",+'[1]A.4.1._adapted'!G14/[1]Removals_adapted!G14*100))</f>
        <v/>
      </c>
      <c r="H14" s="18" t="str">
        <f aca="false">IF([1]Removals_adapted!H14=0,"",IF('[1]A.4.1.'!H14=0,"",+'[1]A.4.1._adapted'!H14/[1]Removals_adapted!H14*100))</f>
        <v/>
      </c>
      <c r="I14" s="9" t="str">
        <f aca="false">IF([1]Removals_adapted!I14=0,"",IF('[1]A.4.1.'!I14=0,"",+'[1]A.4.1._adapted'!I14/[1]Removals_adapted!I14*100))</f>
        <v/>
      </c>
      <c r="J14" s="9" t="str">
        <f aca="false">IF([1]Removals_adapted!J14=0,"",IF('[1]A.4.1.'!J14=0,"",+'[1]A.4.1._adapted'!J14/[1]Removals_adapted!J14*100))</f>
        <v/>
      </c>
      <c r="K14" s="9" t="str">
        <f aca="false">IF([1]Removals_adapted!K14=0,"",IF('[1]A.4.1.'!K14=0,"",+'[1]A.4.1._adapted'!K14/[1]Removals_adapted!K14*100))</f>
        <v/>
      </c>
      <c r="L14" s="9" t="str">
        <f aca="false">IF([1]Removals_adapted!L14=0,"",IF('[1]A.4.1.'!L14=0,"",+'[1]A.4.1._adapted'!L14/[1]Removals_adapted!L14*100))</f>
        <v/>
      </c>
      <c r="M14" s="18" t="str">
        <f aca="false">IF([1]Removals_adapted!M14=0,"",IF('[1]A.4.1.'!M14=0,"",+'[1]A.4.1._adapted'!M14/[1]Removals_adapted!M14*100))</f>
        <v/>
      </c>
      <c r="N14" s="27" t="str">
        <f aca="false">IF([1]Removals_adapted!N14=0,"",IF('[1]A.4.1.'!N14=0,"",+'[1]A.4.1._adapted'!N14/[1]Removals_adapted!N14*100))</f>
        <v/>
      </c>
      <c r="O14" s="27" t="str">
        <f aca="false">IF([1]Removals_adapted!O14=0,"",IF('[1]A.4.1.'!O14=0,"",+'[1]A.4.1._adapted'!O14/[1]Removals_adapted!O14*100))</f>
        <v/>
      </c>
      <c r="P14" s="27" t="str">
        <f aca="false">IF([1]Removals_adapted!P14=0,"",IF('[1]A.4.1.'!P14=0,"",+'[1]A.4.1._adapted'!P14/[1]Removals_adapted!P14*100))</f>
        <v/>
      </c>
      <c r="Q14" s="28" t="str">
        <f aca="false">IF([1]Removals_adapted!Q14=0,"",IF('[1]A.4.1.'!Q14=0,"",+'[1]A.4.1._adapted'!Q14/[1]Removals_adapted!Q14*100))</f>
        <v/>
      </c>
    </row>
    <row r="15" customFormat="false" ht="16.5" hidden="false" customHeight="false" outlineLevel="0" collapsed="false">
      <c r="A15" s="7" t="n">
        <f aca="false">+A14+1</f>
        <v>4</v>
      </c>
      <c r="B15" s="31" t="s">
        <v>57</v>
      </c>
      <c r="C15" s="18" t="str">
        <f aca="false">IF([1]Removals_adapted!C15=0,"",IF('[1]A.4.1.'!C15=0,"",+'[1]A.4.1._adapted'!C15/[1]Removals_adapted!C15*100))</f>
        <v/>
      </c>
      <c r="D15" s="9" t="str">
        <f aca="false">IF([1]Removals_adapted!D15=0,"",IF('[1]A.4.1.'!D15=0,"",+'[1]A.4.1._adapted'!D15/[1]Removals_adapted!D15*100))</f>
        <v/>
      </c>
      <c r="E15" s="9" t="str">
        <f aca="false">IF([1]Removals_adapted!E15=0,"",IF('[1]A.4.1.'!E15=0,"",+'[1]A.4.1._adapted'!E15/[1]Removals_adapted!E15*100))</f>
        <v/>
      </c>
      <c r="F15" s="9" t="str">
        <f aca="false">IF([1]Removals_adapted!F15=0,"",IF('[1]A.4.1.'!F15=0,"",+'[1]A.4.1._adapted'!F15/[1]Removals_adapted!F15*100))</f>
        <v/>
      </c>
      <c r="G15" s="9" t="str">
        <f aca="false">IF([1]Removals_adapted!G15=0,"",IF('[1]A.4.1.'!G15=0,"",+'[1]A.4.1._adapted'!G15/[1]Removals_adapted!G15*100))</f>
        <v/>
      </c>
      <c r="H15" s="18" t="str">
        <f aca="false">IF([1]Removals_adapted!H15=0,"",IF('[1]A.4.1.'!H15=0,"",+'[1]A.4.1._adapted'!H15/[1]Removals_adapted!H15*100))</f>
        <v/>
      </c>
      <c r="I15" s="9" t="n">
        <f aca="false">IF([1]Removals_adapted!I15=0,"",IF('[1]A.4.1.'!I15=0,"",+'[1]A.4.1._adapted'!I15/[1]Removals_adapted!I15*100))</f>
        <v>26.439137635563</v>
      </c>
      <c r="J15" s="9" t="n">
        <f aca="false">IF([1]Removals_adapted!J15=0,"",IF('[1]A.4.1.'!J15=0,"",+'[1]A.4.1._adapted'!J15/[1]Removals_adapted!J15*100))</f>
        <v>24.7908125496882</v>
      </c>
      <c r="K15" s="9" t="n">
        <f aca="false">IF([1]Removals_adapted!K15=0,"",IF('[1]A.4.1.'!K15=0,"",+'[1]A.4.1._adapted'!K15/[1]Removals_adapted!K15*100))</f>
        <v>25.1185763560233</v>
      </c>
      <c r="L15" s="9" t="n">
        <f aca="false">IF([1]Removals_adapted!L15=0,"",IF('[1]A.4.1.'!L15=0,"",+'[1]A.4.1._adapted'!L15/[1]Removals_adapted!L15*100))</f>
        <v>20.9446856029257</v>
      </c>
      <c r="M15" s="18" t="n">
        <f aca="false">IF([1]Removals_adapted!M15=0,"",IF('[1]A.4.1.'!M15=0,"",+'[1]A.4.1._adapted'!M15/[1]Removals_adapted!M15*100))</f>
        <v>10.8850753061857</v>
      </c>
      <c r="N15" s="27" t="n">
        <f aca="false">IF([1]Removals_adapted!N15=0,"",IF('[1]A.4.1.'!N15=0,"",+'[1]A.4.1._adapted'!N15/[1]Removals_adapted!N15*100))</f>
        <v>17.1961360128372</v>
      </c>
      <c r="O15" s="27" t="n">
        <f aca="false">IF([1]Removals_adapted!O15=0,"",IF('[1]A.4.1.'!O15=0,"",+'[1]A.4.1._adapted'!O15/[1]Removals_adapted!O15*100))</f>
        <v>15.2775035394416</v>
      </c>
      <c r="P15" s="27" t="n">
        <f aca="false">IF([1]Removals_adapted!P15=0,"",IF('[1]A.4.1.'!P15=0,"",+'[1]A.4.1._adapted'!P15/[1]Removals_adapted!P15*100))</f>
        <v>15.8156448887748</v>
      </c>
      <c r="Q15" s="28" t="str">
        <f aca="false">IF([1]Removals_adapted!Q15=0,"",IF('[1]A.4.1.'!Q15=0,"",+'[1]A.4.1._adapted'!Q15/[1]Removals_adapted!Q15*100))</f>
        <v/>
      </c>
    </row>
    <row r="16" customFormat="false" ht="14.25" hidden="false" customHeight="false" outlineLevel="0" collapsed="false">
      <c r="A16" s="7" t="n">
        <f aca="false">+A15+1</f>
        <v>5</v>
      </c>
      <c r="B16" s="8" t="s">
        <v>13</v>
      </c>
      <c r="C16" s="18" t="n">
        <f aca="false">IF([1]Removals_adapted!C16=0,"",IF('[1]A.4.1.'!C16=0,"",+'[1]A.4.1._adapted'!C16/[1]Removals_adapted!C16*100))</f>
        <v>67.9791076468746</v>
      </c>
      <c r="D16" s="9" t="n">
        <f aca="false">IF([1]Removals_adapted!D16=0,"",IF('[1]A.4.1.'!D16=0,"",+'[1]A.4.1._adapted'!D16/[1]Removals_adapted!D16*100))</f>
        <v>67.4556161688459</v>
      </c>
      <c r="E16" s="9" t="n">
        <f aca="false">IF([1]Removals_adapted!E16=0,"",IF('[1]A.4.1.'!E16=0,"",+'[1]A.4.1._adapted'!E16/[1]Removals_adapted!E16*100))</f>
        <v>76.4235418747165</v>
      </c>
      <c r="F16" s="9" t="n">
        <f aca="false">IF([1]Removals_adapted!F16=0,"",IF('[1]A.4.1.'!F16=0,"",+'[1]A.4.1._adapted'!F16/[1]Removals_adapted!F16*100))</f>
        <v>63.1267897365967</v>
      </c>
      <c r="G16" s="9" t="n">
        <f aca="false">IF([1]Removals_adapted!G16=0,"",IF('[1]A.4.1.'!G16=0,"",+'[1]A.4.1._adapted'!G16/[1]Removals_adapted!G16*100))</f>
        <v>68.5618581037804</v>
      </c>
      <c r="H16" s="18" t="n">
        <f aca="false">IF([1]Removals_adapted!H16=0,"",IF('[1]A.4.1.'!H16=0,"",+'[1]A.4.1._adapted'!H16/[1]Removals_adapted!H16*100))</f>
        <v>60.4308361670311</v>
      </c>
      <c r="I16" s="9" t="n">
        <f aca="false">IF([1]Removals_adapted!I16=0,"",IF('[1]A.4.1.'!I16=0,"",+'[1]A.4.1._adapted'!I16/[1]Removals_adapted!I16*100))</f>
        <v>58.175668972942</v>
      </c>
      <c r="J16" s="9" t="n">
        <f aca="false">IF([1]Removals_adapted!J16=0,"",IF('[1]A.4.1.'!J16=0,"",+'[1]A.4.1._adapted'!J16/[1]Removals_adapted!J16*100))</f>
        <v>69.8554430087958</v>
      </c>
      <c r="K16" s="9" t="n">
        <f aca="false">IF([1]Removals_adapted!K16=0,"",IF('[1]A.4.1.'!K16=0,"",+'[1]A.4.1._adapted'!K16/[1]Removals_adapted!K16*100))</f>
        <v>65.8920136182258</v>
      </c>
      <c r="L16" s="9" t="n">
        <f aca="false">IF([1]Removals_adapted!L16=0,"",IF('[1]A.4.1.'!L16=0,"",+'[1]A.4.1._adapted'!L16/[1]Removals_adapted!L16*100))</f>
        <v>82.0542056377907</v>
      </c>
      <c r="M16" s="18" t="n">
        <f aca="false">IF([1]Removals_adapted!M16=0,"",IF('[1]A.4.1.'!M16=0,"",+'[1]A.4.1._adapted'!M16/[1]Removals_adapted!M16*100))</f>
        <v>90.2061668555494</v>
      </c>
      <c r="N16" s="27" t="n">
        <f aca="false">IF([1]Removals_adapted!N16=0,"",IF('[1]A.4.1.'!N16=0,"",+'[1]A.4.1._adapted'!N16/[1]Removals_adapted!N16*100))</f>
        <v>88.2929174407027</v>
      </c>
      <c r="O16" s="27" t="n">
        <f aca="false">IF([1]Removals_adapted!O16=0,"",IF('[1]A.4.1.'!O16=0,"",+'[1]A.4.1._adapted'!O16/[1]Removals_adapted!O16*100))</f>
        <v>78.8196941809359</v>
      </c>
      <c r="P16" s="27" t="n">
        <f aca="false">IF([1]Removals_adapted!P16=0,"",IF('[1]A.4.1.'!P16=0,"",+'[1]A.4.1._adapted'!P16/[1]Removals_adapted!P16*100))</f>
        <v>80.8901647369662</v>
      </c>
      <c r="Q16" s="28" t="n">
        <f aca="false">IF([1]Removals_adapted!Q16=0,"",IF('[1]A.4.1.'!Q16=0,"",+'[1]A.4.1._adapted'!Q16/[1]Removals_adapted!Q16*100))</f>
        <v>80.8901647369662</v>
      </c>
    </row>
    <row r="17" customFormat="false" ht="14.25" hidden="false" customHeight="false" outlineLevel="0" collapsed="false">
      <c r="A17" s="7" t="n">
        <f aca="false">+A16+1</f>
        <v>6</v>
      </c>
      <c r="B17" s="8" t="s">
        <v>14</v>
      </c>
      <c r="C17" s="18" t="str">
        <f aca="false">IF([1]Removals_adapted!C17=0,"",IF('[1]A.4.1.'!C17=0,"",+'[1]A.4.1._adapted'!C17/[1]Removals_adapted!C17*100))</f>
        <v/>
      </c>
      <c r="D17" s="9" t="str">
        <f aca="false">IF([1]Removals_adapted!D17=0,"",IF('[1]A.4.1.'!D17=0,"",+'[1]A.4.1._adapted'!D17/[1]Removals_adapted!D17*100))</f>
        <v/>
      </c>
      <c r="E17" s="9" t="str">
        <f aca="false">IF([1]Removals_adapted!E17=0,"",IF('[1]A.4.1.'!E17=0,"",+'[1]A.4.1._adapted'!E17/[1]Removals_adapted!E17*100))</f>
        <v/>
      </c>
      <c r="F17" s="9" t="str">
        <f aca="false">IF([1]Removals_adapted!F17=0,"",IF('[1]A.4.1.'!F17=0,"",+'[1]A.4.1._adapted'!F17/[1]Removals_adapted!F17*100))</f>
        <v/>
      </c>
      <c r="G17" s="9" t="str">
        <f aca="false">IF([1]Removals_adapted!G17=0,"",IF('[1]A.4.1.'!G17=0,"",+'[1]A.4.1._adapted'!G17/[1]Removals_adapted!G17*100))</f>
        <v/>
      </c>
      <c r="H17" s="18" t="str">
        <f aca="false">IF([1]Removals_adapted!H17=0,"",IF('[1]A.4.1.'!H17=0,"",+'[1]A.4.1._adapted'!H17/[1]Removals_adapted!H17*100))</f>
        <v/>
      </c>
      <c r="I17" s="9" t="str">
        <f aca="false">IF([1]Removals_adapted!I17=0,"",IF('[1]A.4.1.'!I17=0,"",+'[1]A.4.1._adapted'!I17/[1]Removals_adapted!I17*100))</f>
        <v/>
      </c>
      <c r="J17" s="9" t="str">
        <f aca="false">IF([1]Removals_adapted!J17=0,"",IF('[1]A.4.1.'!J17=0,"",+'[1]A.4.1._adapted'!J17/[1]Removals_adapted!J17*100))</f>
        <v/>
      </c>
      <c r="K17" s="9" t="str">
        <f aca="false">IF([1]Removals_adapted!K17=0,"",IF('[1]A.4.1.'!K17=0,"",+'[1]A.4.1._adapted'!K17/[1]Removals_adapted!K17*100))</f>
        <v/>
      </c>
      <c r="L17" s="9" t="str">
        <f aca="false">IF([1]Removals_adapted!L17=0,"",IF('[1]A.4.1.'!L17=0,"",+'[1]A.4.1._adapted'!L17/[1]Removals_adapted!L17*100))</f>
        <v/>
      </c>
      <c r="M17" s="18" t="str">
        <f aca="false">IF([1]Removals_adapted!M17=0,"",IF('[1]A.4.1.'!M17=0,"",+'[1]A.4.1._adapted'!M17/[1]Removals_adapted!M17*100))</f>
        <v/>
      </c>
      <c r="N17" s="27" t="str">
        <f aca="false">IF([1]Removals_adapted!N17=0,"",IF('[1]A.4.1.'!N17=0,"",+'[1]A.4.1._adapted'!N17/[1]Removals_adapted!N17*100))</f>
        <v/>
      </c>
      <c r="O17" s="27" t="str">
        <f aca="false">IF([1]Removals_adapted!O17=0,"",IF('[1]A.4.1.'!O17=0,"",+'[1]A.4.1._adapted'!O17/[1]Removals_adapted!O17*100))</f>
        <v/>
      </c>
      <c r="P17" s="27" t="str">
        <f aca="false">IF([1]Removals_adapted!P17=0,"",IF('[1]A.4.1.'!P17=0,"",+'[1]A.4.1._adapted'!P17/[1]Removals_adapted!P17*100))</f>
        <v/>
      </c>
      <c r="Q17" s="28" t="str">
        <f aca="false">IF([1]Removals_adapted!Q17=0,"",IF('[1]A.4.1.'!Q17=0,"",+'[1]A.4.1._adapted'!Q17/[1]Removals_adapted!Q17*100))</f>
        <v/>
      </c>
    </row>
    <row r="18" customFormat="false" ht="14.25" hidden="false" customHeight="false" outlineLevel="0" collapsed="false">
      <c r="A18" s="7" t="n">
        <f aca="false">+A17+1</f>
        <v>7</v>
      </c>
      <c r="B18" s="8" t="s">
        <v>15</v>
      </c>
      <c r="C18" s="18" t="str">
        <f aca="false">IF([1]Removals_adapted!C18=0,"",IF('[1]A.4.1.'!C18=0,"",+'[1]A.4.1._adapted'!C18/[1]Removals_adapted!C18*100))</f>
        <v/>
      </c>
      <c r="D18" s="9" t="str">
        <f aca="false">IF([1]Removals_adapted!D18=0,"",IF('[1]A.4.1.'!D18=0,"",+'[1]A.4.1._adapted'!D18/[1]Removals_adapted!D18*100))</f>
        <v/>
      </c>
      <c r="E18" s="9" t="str">
        <f aca="false">IF([1]Removals_adapted!E18=0,"",IF('[1]A.4.1.'!E18=0,"",+'[1]A.4.1._adapted'!E18/[1]Removals_adapted!E18*100))</f>
        <v/>
      </c>
      <c r="F18" s="9" t="str">
        <f aca="false">IF([1]Removals_adapted!F18=0,"",IF('[1]A.4.1.'!F18=0,"",+'[1]A.4.1._adapted'!F18/[1]Removals_adapted!F18*100))</f>
        <v/>
      </c>
      <c r="G18" s="9" t="str">
        <f aca="false">IF([1]Removals_adapted!G18=0,"",IF('[1]A.4.1.'!G18=0,"",+'[1]A.4.1._adapted'!G18/[1]Removals_adapted!G18*100))</f>
        <v/>
      </c>
      <c r="H18" s="18" t="str">
        <f aca="false">IF([1]Removals_adapted!H18=0,"",IF('[1]A.4.1.'!H18=0,"",+'[1]A.4.1._adapted'!H18/[1]Removals_adapted!H18*100))</f>
        <v/>
      </c>
      <c r="I18" s="9" t="str">
        <f aca="false">IF([1]Removals_adapted!I18=0,"",IF('[1]A.4.1.'!I18=0,"",+'[1]A.4.1._adapted'!I18/[1]Removals_adapted!I18*100))</f>
        <v/>
      </c>
      <c r="J18" s="9" t="str">
        <f aca="false">IF([1]Removals_adapted!J18=0,"",IF('[1]A.4.1.'!J18=0,"",+'[1]A.4.1._adapted'!J18/[1]Removals_adapted!J18*100))</f>
        <v/>
      </c>
      <c r="K18" s="9" t="str">
        <f aca="false">IF([1]Removals_adapted!K18=0,"",IF('[1]A.4.1.'!K18=0,"",+'[1]A.4.1._adapted'!K18/[1]Removals_adapted!K18*100))</f>
        <v/>
      </c>
      <c r="L18" s="9" t="str">
        <f aca="false">IF([1]Removals_adapted!L18=0,"",IF('[1]A.4.1.'!L18=0,"",+'[1]A.4.1._adapted'!L18/[1]Removals_adapted!L18*100))</f>
        <v/>
      </c>
      <c r="M18" s="18" t="str">
        <f aca="false">IF([1]Removals_adapted!M18=0,"",IF('[1]A.4.1.'!M18=0,"",+'[1]A.4.1._adapted'!M18/[1]Removals_adapted!M18*100))</f>
        <v/>
      </c>
      <c r="N18" s="27" t="str">
        <f aca="false">IF([1]Removals_adapted!N18=0,"",IF('[1]A.4.1.'!N18=0,"",+'[1]A.4.1._adapted'!N18/[1]Removals_adapted!N18*100))</f>
        <v/>
      </c>
      <c r="O18" s="27" t="str">
        <f aca="false">IF([1]Removals_adapted!O18=0,"",IF('[1]A.4.1.'!O18=0,"",+'[1]A.4.1._adapted'!O18/[1]Removals_adapted!O18*100))</f>
        <v/>
      </c>
      <c r="P18" s="27" t="str">
        <f aca="false">IF([1]Removals_adapted!P18=0,"",IF('[1]A.4.1.'!P18=0,"",+'[1]A.4.1._adapted'!P18/[1]Removals_adapted!P18*100))</f>
        <v/>
      </c>
      <c r="Q18" s="28" t="str">
        <f aca="false">IF([1]Removals_adapted!Q18=0,"",IF('[1]A.4.1.'!Q18=0,"",+'[1]A.4.1._adapted'!Q18/[1]Removals_adapted!Q18*100))</f>
        <v/>
      </c>
    </row>
    <row r="19" customFormat="false" ht="16.5" hidden="false" customHeight="false" outlineLevel="0" collapsed="false">
      <c r="A19" s="7" t="n">
        <f aca="false">+A18+1</f>
        <v>8</v>
      </c>
      <c r="B19" s="31" t="s">
        <v>58</v>
      </c>
      <c r="C19" s="18" t="str">
        <f aca="false">IF([1]Removals_adapted!C19=0,"",IF('[1]A.4.1.'!C19=0,"",+'[1]A.4.1._adapted'!C19/[1]Removals_adapted!C19*100))</f>
        <v/>
      </c>
      <c r="D19" s="9" t="str">
        <f aca="false">IF([1]Removals_adapted!D19=0,"",IF('[1]A.4.1.'!D19=0,"",+'[1]A.4.1._adapted'!D19/[1]Removals_adapted!D19*100))</f>
        <v/>
      </c>
      <c r="E19" s="9" t="str">
        <f aca="false">IF([1]Removals_adapted!E19=0,"",IF('[1]A.4.1.'!E19=0,"",+'[1]A.4.1._adapted'!E19/[1]Removals_adapted!E19*100))</f>
        <v/>
      </c>
      <c r="F19" s="9" t="str">
        <f aca="false">IF([1]Removals_adapted!F19=0,"",IF('[1]A.4.1.'!F19=0,"",+'[1]A.4.1._adapted'!F19/[1]Removals_adapted!F19*100))</f>
        <v/>
      </c>
      <c r="G19" s="9" t="str">
        <f aca="false">IF([1]Removals_adapted!G19=0,"",IF('[1]A.4.1.'!G19=0,"",+'[1]A.4.1._adapted'!G19/[1]Removals_adapted!G19*100))</f>
        <v/>
      </c>
      <c r="H19" s="18" t="str">
        <f aca="false">IF([1]Removals_adapted!H19=0,"",IF('[1]A.4.1.'!H19=0,"",+'[1]A.4.1._adapted'!H19/[1]Removals_adapted!H19*100))</f>
        <v/>
      </c>
      <c r="I19" s="9" t="str">
        <f aca="false">IF([1]Removals_adapted!I19=0,"",IF('[1]A.4.1.'!I19=0,"",+'[1]A.4.1._adapted'!I19/[1]Removals_adapted!I19*100))</f>
        <v/>
      </c>
      <c r="J19" s="9" t="str">
        <f aca="false">IF([1]Removals_adapted!J19=0,"",IF('[1]A.4.1.'!J19=0,"",+'[1]A.4.1._adapted'!J19/[1]Removals_adapted!J19*100))</f>
        <v/>
      </c>
      <c r="K19" s="9" t="str">
        <f aca="false">IF([1]Removals_adapted!K19=0,"",IF('[1]A.4.1.'!K19=0,"",+'[1]A.4.1._adapted'!K19/[1]Removals_adapted!K19*100))</f>
        <v/>
      </c>
      <c r="L19" s="9" t="str">
        <f aca="false">IF([1]Removals_adapted!L19=0,"",IF('[1]A.4.1.'!L19=0,"",+'[1]A.4.1._adapted'!L19/[1]Removals_adapted!L19*100))</f>
        <v/>
      </c>
      <c r="M19" s="18" t="str">
        <f aca="false">IF([1]Removals_adapted!M19=0,"",IF('[1]A.4.1.'!M19=0,"",+'[1]A.4.1._adapted'!M19/[1]Removals_adapted!M19*100))</f>
        <v/>
      </c>
      <c r="N19" s="27" t="str">
        <f aca="false">IF([1]Removals_adapted!N19=0,"",IF('[1]A.4.1.'!N19=0,"",+'[1]A.4.1._adapted'!N19/[1]Removals_adapted!N19*100))</f>
        <v/>
      </c>
      <c r="O19" s="27" t="str">
        <f aca="false">IF([1]Removals_adapted!O19=0,"",IF('[1]A.4.1.'!O19=0,"",+'[1]A.4.1._adapted'!O19/[1]Removals_adapted!O19*100))</f>
        <v/>
      </c>
      <c r="P19" s="27" t="str">
        <f aca="false">IF([1]Removals_adapted!P19=0,"",IF('[1]A.4.1.'!P19=0,"",+'[1]A.4.1._adapted'!P19/[1]Removals_adapted!P19*100))</f>
        <v/>
      </c>
      <c r="Q19" s="28" t="str">
        <f aca="false">IF([1]Removals_adapted!Q19=0,"",IF('[1]A.4.1.'!Q19=0,"",+'[1]A.4.1._adapted'!Q19/[1]Removals_adapted!Q19*100))</f>
        <v/>
      </c>
    </row>
    <row r="20" customFormat="false" ht="14.25" hidden="false" customHeight="false" outlineLevel="0" collapsed="false">
      <c r="A20" s="7" t="n">
        <f aca="false">+A19+1</f>
        <v>9</v>
      </c>
      <c r="B20" s="8" t="s">
        <v>17</v>
      </c>
      <c r="C20" s="18" t="str">
        <f aca="false">IF([1]Removals_adapted!C20=0,"",IF('[1]A.4.1.'!C20=0,"",+'[1]A.4.1._adapted'!C20/[1]Removals_adapted!C20*100))</f>
        <v/>
      </c>
      <c r="D20" s="9" t="str">
        <f aca="false">IF([1]Removals_adapted!D20=0,"",IF('[1]A.4.1.'!D20=0,"",+'[1]A.4.1._adapted'!D20/[1]Removals_adapted!D20*100))</f>
        <v/>
      </c>
      <c r="E20" s="9" t="str">
        <f aca="false">IF([1]Removals_adapted!E20=0,"",IF('[1]A.4.1.'!E20=0,"",+'[1]A.4.1._adapted'!E20/[1]Removals_adapted!E20*100))</f>
        <v/>
      </c>
      <c r="F20" s="9" t="str">
        <f aca="false">IF([1]Removals_adapted!F20=0,"",IF('[1]A.4.1.'!F20=0,"",+'[1]A.4.1._adapted'!F20/[1]Removals_adapted!F20*100))</f>
        <v/>
      </c>
      <c r="G20" s="9" t="str">
        <f aca="false">IF([1]Removals_adapted!G20=0,"",IF('[1]A.4.1.'!G20=0,"",+'[1]A.4.1._adapted'!G20/[1]Removals_adapted!G20*100))</f>
        <v/>
      </c>
      <c r="H20" s="18" t="str">
        <f aca="false">IF([1]Removals_adapted!H20=0,"",IF('[1]A.4.1.'!H20=0,"",+'[1]A.4.1._adapted'!H20/[1]Removals_adapted!H20*100))</f>
        <v/>
      </c>
      <c r="I20" s="9" t="str">
        <f aca="false">IF([1]Removals_adapted!I20=0,"",IF('[1]A.4.1.'!I20=0,"",+'[1]A.4.1._adapted'!I20/[1]Removals_adapted!I20*100))</f>
        <v/>
      </c>
      <c r="J20" s="9" t="str">
        <f aca="false">IF([1]Removals_adapted!J20=0,"",IF('[1]A.4.1.'!J20=0,"",+'[1]A.4.1._adapted'!J20/[1]Removals_adapted!J20*100))</f>
        <v/>
      </c>
      <c r="K20" s="9" t="n">
        <f aca="false">IF([1]Removals_adapted!K20=0,"",IF('[1]A.4.1.'!K20=0,"",+'[1]A.4.1._adapted'!K20/[1]Removals_adapted!K20*100))</f>
        <v>46.1241047820755</v>
      </c>
      <c r="L20" s="9" t="n">
        <f aca="false">IF([1]Removals_adapted!L20=0,"",IF('[1]A.4.1.'!L20=0,"",+'[1]A.4.1._adapted'!L20/[1]Removals_adapted!L20*100))</f>
        <v>44.5655740018407</v>
      </c>
      <c r="M20" s="18" t="n">
        <f aca="false">IF([1]Removals_adapted!M20=0,"",IF('[1]A.4.1.'!M20=0,"",+'[1]A.4.1._adapted'!M20/[1]Removals_adapted!M20*100))</f>
        <v>41.1607809608513</v>
      </c>
      <c r="N20" s="27" t="n">
        <f aca="false">IF([1]Removals_adapted!N20=0,"",IF('[1]A.4.1.'!N20=0,"",+'[1]A.4.1._adapted'!N20/[1]Removals_adapted!N20*100))</f>
        <v>42.0761815678587</v>
      </c>
      <c r="O20" s="27" t="n">
        <f aca="false">IF([1]Removals_adapted!O20=0,"",IF('[1]A.4.1.'!O20=0,"",+'[1]A.4.1._adapted'!O20/[1]Removals_adapted!O20*100))</f>
        <v>41.4950573833723</v>
      </c>
      <c r="P20" s="27" t="str">
        <f aca="false">IF([1]Removals_adapted!P20=0,"",IF('[1]A.4.1.'!P20=0,"",+'[1]A.4.1._adapted'!P20/[1]Removals_adapted!P20*100))</f>
        <v/>
      </c>
      <c r="Q20" s="28" t="str">
        <f aca="false">IF([1]Removals_adapted!Q20=0,"",IF('[1]A.4.1.'!Q20=0,"",+'[1]A.4.1._adapted'!Q20/[1]Removals_adapted!Q20*100))</f>
        <v/>
      </c>
    </row>
    <row r="21" customFormat="false" ht="14.25" hidden="false" customHeight="false" outlineLevel="0" collapsed="false">
      <c r="A21" s="7" t="n">
        <f aca="false">+A20+1</f>
        <v>10</v>
      </c>
      <c r="B21" s="8" t="s">
        <v>18</v>
      </c>
      <c r="C21" s="18" t="str">
        <f aca="false">IF([1]Removals_adapted!C21=0,"",IF('[1]A.4.1.'!C21=0,"",+'[1]A.4.1._adapted'!C21/[1]Removals_adapted!C21*100))</f>
        <v/>
      </c>
      <c r="D21" s="9" t="str">
        <f aca="false">IF([1]Removals_adapted!D21=0,"",IF('[1]A.4.1.'!D21=0,"",+'[1]A.4.1._adapted'!D21/[1]Removals_adapted!D21*100))</f>
        <v/>
      </c>
      <c r="E21" s="9" t="str">
        <f aca="false">IF([1]Removals_adapted!E21=0,"",IF('[1]A.4.1.'!E21=0,"",+'[1]A.4.1._adapted'!E21/[1]Removals_adapted!E21*100))</f>
        <v/>
      </c>
      <c r="F21" s="9" t="str">
        <f aca="false">IF([1]Removals_adapted!F21=0,"",IF('[1]A.4.1.'!F21=0,"",+'[1]A.4.1._adapted'!F21/[1]Removals_adapted!F21*100))</f>
        <v/>
      </c>
      <c r="G21" s="9" t="str">
        <f aca="false">IF([1]Removals_adapted!G21=0,"",IF('[1]A.4.1.'!G21=0,"",+'[1]A.4.1._adapted'!G21/[1]Removals_adapted!G21*100))</f>
        <v/>
      </c>
      <c r="H21" s="18" t="str">
        <f aca="false">IF([1]Removals_adapted!H21=0,"",IF('[1]A.4.1.'!H21=0,"",+'[1]A.4.1._adapted'!H21/[1]Removals_adapted!H21*100))</f>
        <v/>
      </c>
      <c r="I21" s="9" t="str">
        <f aca="false">IF([1]Removals_adapted!I21=0,"",IF('[1]A.4.1.'!I21=0,"",+'[1]A.4.1._adapted'!I21/[1]Removals_adapted!I21*100))</f>
        <v/>
      </c>
      <c r="J21" s="9" t="str">
        <f aca="false">IF([1]Removals_adapted!J21=0,"",IF('[1]A.4.1.'!J21=0,"",+'[1]A.4.1._adapted'!J21/[1]Removals_adapted!J21*100))</f>
        <v/>
      </c>
      <c r="K21" s="9" t="str">
        <f aca="false">IF([1]Removals_adapted!K21=0,"",IF('[1]A.4.1.'!K21=0,"",+'[1]A.4.1._adapted'!K21/[1]Removals_adapted!K21*100))</f>
        <v/>
      </c>
      <c r="L21" s="9" t="str">
        <f aca="false">IF([1]Removals_adapted!L21=0,"",IF('[1]A.4.1.'!L21=0,"",+'[1]A.4.1._adapted'!L21/[1]Removals_adapted!L21*100))</f>
        <v/>
      </c>
      <c r="M21" s="18" t="str">
        <f aca="false">IF([1]Removals_adapted!M21=0,"",IF('[1]A.4.1.'!M21=0,"",+'[1]A.4.1._adapted'!M21/[1]Removals_adapted!M21*100))</f>
        <v/>
      </c>
      <c r="N21" s="27" t="str">
        <f aca="false">IF([1]Removals_adapted!N21=0,"",IF('[1]A.4.1.'!N21=0,"",+'[1]A.4.1._adapted'!N21/[1]Removals_adapted!N21*100))</f>
        <v/>
      </c>
      <c r="O21" s="27" t="n">
        <f aca="false">IF([1]Removals_adapted!O21=0,"",IF('[1]A.4.1.'!O21=0,"",+'[1]A.4.1._adapted'!O21/[1]Removals_adapted!O21*100))</f>
        <v>8.56254277731556</v>
      </c>
      <c r="P21" s="27" t="str">
        <f aca="false">IF([1]Removals_adapted!P21=0,"",IF('[1]A.4.1.'!P21=0,"",+'[1]A.4.1._adapted'!P21/[1]Removals_adapted!P21*100))</f>
        <v/>
      </c>
      <c r="Q21" s="28" t="str">
        <f aca="false">IF([1]Removals_adapted!Q21=0,"",IF('[1]A.4.1.'!Q21=0,"",+'[1]A.4.1._adapted'!Q21/[1]Removals_adapted!Q21*100))</f>
        <v/>
      </c>
    </row>
    <row r="22" customFormat="false" ht="14.25" hidden="false" customHeight="false" outlineLevel="0" collapsed="false">
      <c r="A22" s="7" t="n">
        <f aca="false">+A21+1</f>
        <v>11</v>
      </c>
      <c r="B22" s="8" t="s">
        <v>19</v>
      </c>
      <c r="C22" s="18" t="str">
        <f aca="false">IF([1]Removals_adapted!C22=0,"",IF('[1]A.4.1.'!C22=0,"",+'[1]A.4.1._adapted'!C22/[1]Removals_adapted!C22*100))</f>
        <v/>
      </c>
      <c r="D22" s="9" t="str">
        <f aca="false">IF([1]Removals_adapted!D22=0,"",IF('[1]A.4.1.'!D22=0,"",+'[1]A.4.1._adapted'!D22/[1]Removals_adapted!D22*100))</f>
        <v/>
      </c>
      <c r="E22" s="9" t="str">
        <f aca="false">IF([1]Removals_adapted!E22=0,"",IF('[1]A.4.1.'!E22=0,"",+'[1]A.4.1._adapted'!E22/[1]Removals_adapted!E22*100))</f>
        <v/>
      </c>
      <c r="F22" s="9" t="str">
        <f aca="false">IF([1]Removals_adapted!F22=0,"",IF('[1]A.4.1.'!F22=0,"",+'[1]A.4.1._adapted'!F22/[1]Removals_adapted!F22*100))</f>
        <v/>
      </c>
      <c r="G22" s="9" t="str">
        <f aca="false">IF([1]Removals_adapted!G22=0,"",IF('[1]A.4.1.'!G22=0,"",+'[1]A.4.1._adapted'!G22/[1]Removals_adapted!G22*100))</f>
        <v/>
      </c>
      <c r="H22" s="18" t="str">
        <f aca="false">IF([1]Removals_adapted!H22=0,"",IF('[1]A.4.1.'!H22=0,"",+'[1]A.4.1._adapted'!H22/[1]Removals_adapted!H22*100))</f>
        <v/>
      </c>
      <c r="I22" s="9" t="str">
        <f aca="false">IF([1]Removals_adapted!I22=0,"",IF('[1]A.4.1.'!I22=0,"",+'[1]A.4.1._adapted'!I22/[1]Removals_adapted!I22*100))</f>
        <v/>
      </c>
      <c r="J22" s="9" t="str">
        <f aca="false">IF([1]Removals_adapted!J22=0,"",IF('[1]A.4.1.'!J22=0,"",+'[1]A.4.1._adapted'!J22/[1]Removals_adapted!J22*100))</f>
        <v/>
      </c>
      <c r="K22" s="9" t="str">
        <f aca="false">IF([1]Removals_adapted!K22=0,"",IF('[1]A.4.1.'!K22=0,"",+'[1]A.4.1._adapted'!K22/[1]Removals_adapted!K22*100))</f>
        <v/>
      </c>
      <c r="L22" s="9" t="str">
        <f aca="false">IF([1]Removals_adapted!L22=0,"",IF('[1]A.4.1.'!L22=0,"",+'[1]A.4.1._adapted'!L22/[1]Removals_adapted!L22*100))</f>
        <v/>
      </c>
      <c r="M22" s="18" t="str">
        <f aca="false">IF([1]Removals_adapted!M22=0,"",IF('[1]A.4.1.'!M22=0,"",+'[1]A.4.1._adapted'!M22/[1]Removals_adapted!M22*100))</f>
        <v/>
      </c>
      <c r="N22" s="27" t="str">
        <f aca="false">IF([1]Removals_adapted!N22=0,"",IF('[1]A.4.1.'!N22=0,"",+'[1]A.4.1._adapted'!N22/[1]Removals_adapted!N22*100))</f>
        <v/>
      </c>
      <c r="O22" s="27" t="str">
        <f aca="false">IF([1]Removals_adapted!O22=0,"",IF('[1]A.4.1.'!O22=0,"",+'[1]A.4.1._adapted'!O22/[1]Removals_adapted!O22*100))</f>
        <v/>
      </c>
      <c r="P22" s="27" t="str">
        <f aca="false">IF([1]Removals_adapted!P22=0,"",IF('[1]A.4.1.'!P22=0,"",+'[1]A.4.1._adapted'!P22/[1]Removals_adapted!P22*100))</f>
        <v/>
      </c>
      <c r="Q22" s="28" t="str">
        <f aca="false">IF([1]Removals_adapted!Q22=0,"",IF('[1]A.4.1.'!Q22=0,"",+'[1]A.4.1._adapted'!Q22/[1]Removals_adapted!Q22*100))</f>
        <v/>
      </c>
    </row>
    <row r="23" customFormat="false" ht="14.25" hidden="false" customHeight="false" outlineLevel="0" collapsed="false">
      <c r="A23" s="7" t="n">
        <f aca="false">+A22+1</f>
        <v>12</v>
      </c>
      <c r="B23" s="8" t="s">
        <v>20</v>
      </c>
      <c r="C23" s="18" t="str">
        <f aca="false">IF([1]Removals_adapted!C23=0,"",IF('[1]A.4.1.'!C23=0,"",+'[1]A.4.1._adapted'!C23/[1]Removals_adapted!C23*100))</f>
        <v/>
      </c>
      <c r="D23" s="9" t="str">
        <f aca="false">IF([1]Removals_adapted!D23=0,"",IF('[1]A.4.1.'!D23=0,"",+'[1]A.4.1._adapted'!D23/[1]Removals_adapted!D23*100))</f>
        <v/>
      </c>
      <c r="E23" s="9" t="str">
        <f aca="false">IF([1]Removals_adapted!E23=0,"",IF('[1]A.4.1.'!E23=0,"",+'[1]A.4.1._adapted'!E23/[1]Removals_adapted!E23*100))</f>
        <v/>
      </c>
      <c r="F23" s="9" t="str">
        <f aca="false">IF([1]Removals_adapted!F23=0,"",IF('[1]A.4.1.'!F23=0,"",+'[1]A.4.1._adapted'!F23/[1]Removals_adapted!F23*100))</f>
        <v/>
      </c>
      <c r="G23" s="9" t="str">
        <f aca="false">IF([1]Removals_adapted!G23=0,"",IF('[1]A.4.1.'!G23=0,"",+'[1]A.4.1._adapted'!G23/[1]Removals_adapted!G23*100))</f>
        <v/>
      </c>
      <c r="H23" s="18" t="str">
        <f aca="false">IF([1]Removals_adapted!H23=0,"",IF('[1]A.4.1.'!H23=0,"",+'[1]A.4.1._adapted'!H23/[1]Removals_adapted!H23*100))</f>
        <v/>
      </c>
      <c r="I23" s="9" t="str">
        <f aca="false">IF([1]Removals_adapted!I23=0,"",IF('[1]A.4.1.'!I23=0,"",+'[1]A.4.1._adapted'!I23/[1]Removals_adapted!I23*100))</f>
        <v/>
      </c>
      <c r="J23" s="9" t="str">
        <f aca="false">IF([1]Removals_adapted!J23=0,"",IF('[1]A.4.1.'!J23=0,"",+'[1]A.4.1._adapted'!J23/[1]Removals_adapted!J23*100))</f>
        <v/>
      </c>
      <c r="K23" s="9" t="str">
        <f aca="false">IF([1]Removals_adapted!K23=0,"",IF('[1]A.4.1.'!K23=0,"",+'[1]A.4.1._adapted'!K23/[1]Removals_adapted!K23*100))</f>
        <v/>
      </c>
      <c r="L23" s="9" t="n">
        <f aca="false">IF([1]Removals_adapted!L23=0,"",IF('[1]A.4.1.'!L23=0,"",+'[1]A.4.1._adapted'!L23/[1]Removals_adapted!L23*100))</f>
        <v>9.06352844913752</v>
      </c>
      <c r="M23" s="18" t="n">
        <f aca="false">IF([1]Removals_adapted!M23=0,"",IF('[1]A.4.1.'!M23=0,"",+'[1]A.4.1._adapted'!M23/[1]Removals_adapted!M23*100))</f>
        <v>9.16420694069377</v>
      </c>
      <c r="N23" s="27" t="n">
        <f aca="false">IF([1]Removals_adapted!N23=0,"",IF('[1]A.4.1.'!N23=0,"",+'[1]A.4.1._adapted'!N23/[1]Removals_adapted!N23*100))</f>
        <v>10.0825986436836</v>
      </c>
      <c r="O23" s="27" t="n">
        <f aca="false">IF([1]Removals_adapted!O23=0,"",IF('[1]A.4.1.'!O23=0,"",+'[1]A.4.1._adapted'!O23/[1]Removals_adapted!O23*100))</f>
        <v>10.764000510436</v>
      </c>
      <c r="P23" s="27" t="n">
        <f aca="false">IF([1]Removals_adapted!P23=0,"",IF('[1]A.4.1.'!P23=0,"",+'[1]A.4.1._adapted'!P23/[1]Removals_adapted!P23*100))</f>
        <v>11.4312987467542</v>
      </c>
      <c r="Q23" s="28" t="n">
        <f aca="false">IF([1]Removals_adapted!Q23=0,"",IF('[1]A.4.1.'!Q23=0,"",+'[1]A.4.1._adapted'!Q23/[1]Removals_adapted!Q23*100))</f>
        <v>5.20341074901592</v>
      </c>
    </row>
    <row r="24" customFormat="false" ht="14.25" hidden="false" customHeight="false" outlineLevel="0" collapsed="false">
      <c r="A24" s="7" t="n">
        <f aca="false">+A23+1</f>
        <v>13</v>
      </c>
      <c r="B24" s="8" t="s">
        <v>21</v>
      </c>
      <c r="C24" s="18" t="str">
        <f aca="false">IF([1]Removals_adapted!C24=0,"",IF('[1]A.4.1.'!C24=0,"",+'[1]A.4.1._adapted'!C24/[1]Removals_adapted!C24*100))</f>
        <v/>
      </c>
      <c r="D24" s="9" t="str">
        <f aca="false">IF([1]Removals_adapted!D24=0,"",IF('[1]A.4.1.'!D24=0,"",+'[1]A.4.1._adapted'!D24/[1]Removals_adapted!D24*100))</f>
        <v/>
      </c>
      <c r="E24" s="9" t="str">
        <f aca="false">IF([1]Removals_adapted!E24=0,"",IF('[1]A.4.1.'!E24=0,"",+'[1]A.4.1._adapted'!E24/[1]Removals_adapted!E24*100))</f>
        <v/>
      </c>
      <c r="F24" s="9" t="str">
        <f aca="false">IF([1]Removals_adapted!F24=0,"",IF('[1]A.4.1.'!F24=0,"",+'[1]A.4.1._adapted'!F24/[1]Removals_adapted!F24*100))</f>
        <v/>
      </c>
      <c r="G24" s="9" t="str">
        <f aca="false">IF([1]Removals_adapted!G24=0,"",IF('[1]A.4.1.'!G24=0,"",+'[1]A.4.1._adapted'!G24/[1]Removals_adapted!G24*100))</f>
        <v/>
      </c>
      <c r="H24" s="18" t="str">
        <f aca="false">IF([1]Removals_adapted!H24=0,"",IF('[1]A.4.1.'!H24=0,"",+'[1]A.4.1._adapted'!H24/[1]Removals_adapted!H24*100))</f>
        <v/>
      </c>
      <c r="I24" s="9" t="n">
        <f aca="false">IF([1]Removals_adapted!I24=0,"",IF('[1]A.4.1.'!I24=0,"",+'[1]A.4.1._adapted'!I24/[1]Removals_adapted!I24*100))</f>
        <v>86.4887049292953</v>
      </c>
      <c r="J24" s="9" t="n">
        <f aca="false">IF([1]Removals_adapted!J24=0,"",IF('[1]A.4.1.'!J24=0,"",+'[1]A.4.1._adapted'!J24/[1]Removals_adapted!J24*100))</f>
        <v>85.5674303815285</v>
      </c>
      <c r="K24" s="9" t="n">
        <f aca="false">IF([1]Removals_adapted!K24=0,"",IF('[1]A.4.1.'!K24=0,"",+'[1]A.4.1._adapted'!K24/[1]Removals_adapted!K24*100))</f>
        <v>85.2422043435094</v>
      </c>
      <c r="L24" s="9" t="n">
        <f aca="false">IF([1]Removals_adapted!L24=0,"",IF('[1]A.4.1.'!L24=0,"",+'[1]A.4.1._adapted'!L24/[1]Removals_adapted!L24*100))</f>
        <v>65.9829133446757</v>
      </c>
      <c r="M24" s="18" t="n">
        <f aca="false">IF([1]Removals_adapted!M24=0,"",IF('[1]A.4.1.'!M24=0,"",+'[1]A.4.1._adapted'!M24/[1]Removals_adapted!M24*100))</f>
        <v>66.0163438296156</v>
      </c>
      <c r="N24" s="27" t="n">
        <f aca="false">IF([1]Removals_adapted!N24=0,"",IF('[1]A.4.1.'!N24=0,"",+'[1]A.4.1._adapted'!N24/[1]Removals_adapted!N24*100))</f>
        <v>70.4789985370734</v>
      </c>
      <c r="O24" s="27" t="n">
        <f aca="false">IF([1]Removals_adapted!O24=0,"",IF('[1]A.4.1.'!O24=0,"",+'[1]A.4.1._adapted'!O24/[1]Removals_adapted!O24*100))</f>
        <v>88.7974151364741</v>
      </c>
      <c r="P24" s="27" t="str">
        <f aca="false">IF([1]Removals_adapted!P24=0,"",IF('[1]A.4.1.'!P24=0,"",+'[1]A.4.1._adapted'!P24/[1]Removals_adapted!P24*100))</f>
        <v/>
      </c>
      <c r="Q24" s="28" t="str">
        <f aca="false">IF([1]Removals_adapted!Q24=0,"",IF('[1]A.4.1.'!Q24=0,"",+'[1]A.4.1._adapted'!Q24/[1]Removals_adapted!Q24*100))</f>
        <v/>
      </c>
    </row>
    <row r="25" customFormat="false" ht="14.25" hidden="false" customHeight="false" outlineLevel="0" collapsed="false">
      <c r="A25" s="7" t="n">
        <f aca="false">+A24+1</f>
        <v>14</v>
      </c>
      <c r="B25" s="8" t="s">
        <v>22</v>
      </c>
      <c r="C25" s="18" t="n">
        <f aca="false">IF([1]Removals_adapted!C25=0,"",IF('[1]A.4.1.'!C25=0,"",+'[1]A.4.1._adapted'!C25/[1]Removals_adapted!C25*100))</f>
        <v>29.2383859257865</v>
      </c>
      <c r="D25" s="9" t="n">
        <f aca="false">IF([1]Removals_adapted!D25=0,"",IF('[1]A.4.1.'!D25=0,"",+'[1]A.4.1._adapted'!D25/[1]Removals_adapted!D25*100))</f>
        <v>32.4647282449198</v>
      </c>
      <c r="E25" s="9" t="n">
        <f aca="false">IF([1]Removals_adapted!E25=0,"",IF('[1]A.4.1.'!E25=0,"",+'[1]A.4.1._adapted'!E25/[1]Removals_adapted!E25*100))</f>
        <v>35.4793653573047</v>
      </c>
      <c r="F25" s="9" t="n">
        <f aca="false">IF([1]Removals_adapted!F25=0,"",IF('[1]A.4.1.'!F25=0,"",+'[1]A.4.1._adapted'!F25/[1]Removals_adapted!F25*100))</f>
        <v>36.5052309298548</v>
      </c>
      <c r="G25" s="9" t="n">
        <f aca="false">IF([1]Removals_adapted!G25=0,"",IF('[1]A.4.1.'!G25=0,"",+'[1]A.4.1._adapted'!G25/[1]Removals_adapted!G25*100))</f>
        <v>35.9546915769339</v>
      </c>
      <c r="H25" s="18" t="n">
        <f aca="false">IF([1]Removals_adapted!H25=0,"",IF('[1]A.4.1.'!H25=0,"",+'[1]A.4.1._adapted'!H25/[1]Removals_adapted!H25*100))</f>
        <v>34.5252803645855</v>
      </c>
      <c r="I25" s="9" t="n">
        <f aca="false">IF([1]Removals_adapted!I25=0,"",IF('[1]A.4.1.'!I25=0,"",+'[1]A.4.1._adapted'!I25/[1]Removals_adapted!I25*100))</f>
        <v>34.68243515967</v>
      </c>
      <c r="J25" s="9" t="n">
        <f aca="false">IF([1]Removals_adapted!J25=0,"",IF('[1]A.4.1.'!J25=0,"",+'[1]A.4.1._adapted'!J25/[1]Removals_adapted!J25*100))</f>
        <v>35.2863043029158</v>
      </c>
      <c r="K25" s="9" t="n">
        <f aca="false">IF([1]Removals_adapted!K25=0,"",IF('[1]A.4.1.'!K25=0,"",+'[1]A.4.1._adapted'!K25/[1]Removals_adapted!K25*100))</f>
        <v>34.3409950142916</v>
      </c>
      <c r="L25" s="9" t="n">
        <f aca="false">IF([1]Removals_adapted!L25=0,"",IF('[1]A.4.1.'!L25=0,"",+'[1]A.4.1._adapted'!L25/[1]Removals_adapted!L25*100))</f>
        <v>33.8344839461545</v>
      </c>
      <c r="M25" s="18" t="n">
        <f aca="false">IF([1]Removals_adapted!M25=0,"",IF('[1]A.4.1.'!M25=0,"",+'[1]A.4.1._adapted'!M25/[1]Removals_adapted!M25*100))</f>
        <v>35.6617576809631</v>
      </c>
      <c r="N25" s="27" t="n">
        <f aca="false">IF([1]Removals_adapted!N25=0,"",IF('[1]A.4.1.'!N25=0,"",+'[1]A.4.1._adapted'!N25/[1]Removals_adapted!N25*100))</f>
        <v>41.5472559045217</v>
      </c>
      <c r="O25" s="27" t="n">
        <f aca="false">IF([1]Removals_adapted!O25=0,"",IF('[1]A.4.1.'!O25=0,"",+'[1]A.4.1._adapted'!O25/[1]Removals_adapted!O25*100))</f>
        <v>38.2580524510825</v>
      </c>
      <c r="P25" s="27" t="n">
        <f aca="false">IF([1]Removals_adapted!P25=0,"",IF('[1]A.4.1.'!P25=0,"",+'[1]A.4.1._adapted'!P25/[1]Removals_adapted!P25*100))</f>
        <v>39.2436716336396</v>
      </c>
      <c r="Q25" s="28" t="str">
        <f aca="false">IF([1]Removals_adapted!Q25=0,"",IF('[1]A.4.1.'!Q25=0,"",+'[1]A.4.1._adapted'!Q25/[1]Removals_adapted!Q25*100))</f>
        <v/>
      </c>
    </row>
    <row r="26" customFormat="false" ht="14.25" hidden="false" customHeight="false" outlineLevel="0" collapsed="false">
      <c r="A26" s="7" t="n">
        <f aca="false">+A25+1</f>
        <v>15</v>
      </c>
      <c r="B26" s="8" t="s">
        <v>23</v>
      </c>
      <c r="C26" s="18" t="str">
        <f aca="false">IF([1]Removals_adapted!C26=0,"",IF('[1]A.4.1.'!C26=0,"",+'[1]A.4.1._adapted'!C26/[1]Removals_adapted!C26*100))</f>
        <v/>
      </c>
      <c r="D26" s="9" t="str">
        <f aca="false">IF([1]Removals_adapted!D26=0,"",IF('[1]A.4.1.'!D26=0,"",+'[1]A.4.1._adapted'!D26/[1]Removals_adapted!D26*100))</f>
        <v/>
      </c>
      <c r="E26" s="9" t="str">
        <f aca="false">IF([1]Removals_adapted!E26=0,"",IF('[1]A.4.1.'!E26=0,"",+'[1]A.4.1._adapted'!E26/[1]Removals_adapted!E26*100))</f>
        <v/>
      </c>
      <c r="F26" s="9" t="str">
        <f aca="false">IF([1]Removals_adapted!F26=0,"",IF('[1]A.4.1.'!F26=0,"",+'[1]A.4.1._adapted'!F26/[1]Removals_adapted!F26*100))</f>
        <v/>
      </c>
      <c r="G26" s="9" t="str">
        <f aca="false">IF([1]Removals_adapted!G26=0,"",IF('[1]A.4.1.'!G26=0,"",+'[1]A.4.1._adapted'!G26/[1]Removals_adapted!G26*100))</f>
        <v/>
      </c>
      <c r="H26" s="18" t="str">
        <f aca="false">IF([1]Removals_adapted!H26=0,"",IF('[1]A.4.1.'!H26=0,"",+'[1]A.4.1._adapted'!H26/[1]Removals_adapted!H26*100))</f>
        <v/>
      </c>
      <c r="I26" s="9" t="n">
        <f aca="false">IF([1]Removals_adapted!I26=0,"",IF('[1]A.4.1.'!I26=0,"",+'[1]A.4.1._adapted'!I26/[1]Removals_adapted!I26*100))</f>
        <v>38.9880867964099</v>
      </c>
      <c r="J26" s="9" t="n">
        <f aca="false">IF([1]Removals_adapted!J26=0,"",IF('[1]A.4.1.'!J26=0,"",+'[1]A.4.1._adapted'!J26/[1]Removals_adapted!J26*100))</f>
        <v>39.5814578213841</v>
      </c>
      <c r="K26" s="9" t="n">
        <f aca="false">IF([1]Removals_adapted!K26=0,"",IF('[1]A.4.1.'!K26=0,"",+'[1]A.4.1._adapted'!K26/[1]Removals_adapted!K26*100))</f>
        <v>38.4752956975044</v>
      </c>
      <c r="L26" s="9" t="n">
        <f aca="false">IF([1]Removals_adapted!L26=0,"",IF('[1]A.4.1.'!L26=0,"",+'[1]A.4.1._adapted'!L26/[1]Removals_adapted!L26*100))</f>
        <v>36.618115293528</v>
      </c>
      <c r="M26" s="18" t="n">
        <f aca="false">IF([1]Removals_adapted!M26=0,"",IF('[1]A.4.1.'!M26=0,"",+'[1]A.4.1._adapted'!M26/[1]Removals_adapted!M26*100))</f>
        <v>38.6440673168508</v>
      </c>
      <c r="N26" s="27" t="n">
        <f aca="false">IF([1]Removals_adapted!N26=0,"",IF('[1]A.4.1.'!N26=0,"",+'[1]A.4.1._adapted'!N26/[1]Removals_adapted!N26*100))</f>
        <v>42.4282298718613</v>
      </c>
      <c r="O26" s="27" t="n">
        <f aca="false">IF([1]Removals_adapted!O26=0,"",IF('[1]A.4.1.'!O26=0,"",+'[1]A.4.1._adapted'!O26/[1]Removals_adapted!O26*100))</f>
        <v>42.0328388889075</v>
      </c>
      <c r="P26" s="27" t="n">
        <f aca="false">IF([1]Removals_adapted!P26=0,"",IF('[1]A.4.1.'!P26=0,"",+'[1]A.4.1._adapted'!P26/[1]Removals_adapted!P26*100))</f>
        <v>44.1956522356896</v>
      </c>
      <c r="Q26" s="28" t="str">
        <f aca="false">IF([1]Removals_adapted!Q26=0,"",IF('[1]A.4.1.'!Q26=0,"",+'[1]A.4.1._adapted'!Q26/[1]Removals_adapted!Q26*100))</f>
        <v/>
      </c>
    </row>
    <row r="27" customFormat="false" ht="14.25" hidden="false" customHeight="false" outlineLevel="0" collapsed="false">
      <c r="A27" s="12"/>
      <c r="B27" s="13" t="s">
        <v>24</v>
      </c>
      <c r="C27" s="19" t="n">
        <f aca="false">IF([1]Removals_adapted!C27=0,"",IF('[1]A.4.1.'!C27=0,"",+'[1]A.4.1._adapted'!C27/[1]Removals_adapted!C27*100))</f>
        <v>19.6854015373424</v>
      </c>
      <c r="D27" s="14" t="n">
        <f aca="false">IF([1]Removals_adapted!D27=0,"",IF('[1]A.4.1.'!D27=0,"",+'[1]A.4.1._adapted'!D27/[1]Removals_adapted!D27*100))</f>
        <v>20.5426797899349</v>
      </c>
      <c r="E27" s="14" t="n">
        <f aca="false">IF([1]Removals_adapted!E27=0,"",IF('[1]A.4.1.'!E27=0,"",+'[1]A.4.1._adapted'!E27/[1]Removals_adapted!E27*100))</f>
        <v>22.8621403783457</v>
      </c>
      <c r="F27" s="14" t="n">
        <f aca="false">IF([1]Removals_adapted!F27=0,"",IF('[1]A.4.1.'!F27=0,"",+'[1]A.4.1._adapted'!F27/[1]Removals_adapted!F27*100))</f>
        <v>20.6474282322488</v>
      </c>
      <c r="G27" s="14" t="n">
        <f aca="false">IF([1]Removals_adapted!G27=0,"",IF('[1]A.4.1.'!G27=0,"",+'[1]A.4.1._adapted'!G27/[1]Removals_adapted!G27*100))</f>
        <v>19.4877189455537</v>
      </c>
      <c r="H27" s="19" t="n">
        <f aca="false">IF([1]Removals_adapted!H27=0,"",IF('[1]A.4.1.'!H27=0,"",+'[1]A.4.1._adapted'!H27/[1]Removals_adapted!H27*100))</f>
        <v>20.3732010068035</v>
      </c>
      <c r="I27" s="14" t="n">
        <f aca="false">IF([1]Removals_adapted!I27=0,"",IF('[1]A.4.1.'!I27=0,"",+'[1]A.4.1._adapted'!I27/[1]Removals_adapted!I27*100))</f>
        <v>22.377810897819</v>
      </c>
      <c r="J27" s="14" t="n">
        <f aca="false">IF([1]Removals_adapted!J27=0,"",IF('[1]A.4.1.'!J27=0,"",+'[1]A.4.1._adapted'!J27/[1]Removals_adapted!J27*100))</f>
        <v>22.8980394576184</v>
      </c>
      <c r="K27" s="14" t="n">
        <f aca="false">IF([1]Removals_adapted!K27=0,"",IF('[1]A.4.1.'!K27=0,"",+'[1]A.4.1._adapted'!K27/[1]Removals_adapted!K27*100))</f>
        <v>23.0112291757242</v>
      </c>
      <c r="L27" s="14" t="n">
        <f aca="false">IF([1]Removals_adapted!L27=0,"",IF('[1]A.4.1.'!L27=0,"",+'[1]A.4.1._adapted'!L27/[1]Removals_adapted!L27*100))</f>
        <v>22.9546096845041</v>
      </c>
      <c r="M27" s="19" t="n">
        <f aca="false">IF([1]Removals_adapted!M27=0,"",IF('[1]A.4.1.'!M27=0,"",+'[1]A.4.1._adapted'!M27/[1]Removals_adapted!M27*100))</f>
        <v>36.3278229603525</v>
      </c>
      <c r="N27" s="29" t="n">
        <f aca="false">IF([1]Removals_adapted!N27=0,"",IF('[1]A.4.1.'!N27=0,"",+'[1]A.4.1._adapted'!N27/[1]Removals_adapted!N27*100))</f>
        <v>38.8319950869899</v>
      </c>
      <c r="O27" s="29" t="n">
        <f aca="false">IF([1]Removals_adapted!O27=0,"",IF('[1]A.4.1.'!O27=0,"",+'[1]A.4.1._adapted'!O27/[1]Removals_adapted!O27*100))</f>
        <v>38.464195160681</v>
      </c>
      <c r="P27" s="29" t="n">
        <f aca="false">IF([1]Removals_adapted!P27=0,"",IF('[1]A.4.1.'!P27=0,"",+'[1]A.4.1._adapted'!P27/[1]Removals_adapted!P27*100))</f>
        <v>44.878068685523</v>
      </c>
      <c r="Q27" s="30" t="n">
        <f aca="false">IF([1]Removals_adapted!Q27=0,"",IF('[1]A.4.1.'!Q27=0,"",+'[1]A.4.1._adapted'!Q27/[1]Removals_adapted!Q27*100))</f>
        <v>52.3965419877092</v>
      </c>
    </row>
    <row r="28" customFormat="false" ht="14.25" hidden="false" customHeight="false" outlineLevel="0" collapsed="false">
      <c r="A28" s="7" t="n">
        <f aca="false">+A26+1</f>
        <v>16</v>
      </c>
      <c r="B28" s="8" t="s">
        <v>25</v>
      </c>
      <c r="C28" s="18" t="str">
        <f aca="false">IF([1]Removals_adapted!C28=0,"",IF('[1]A.4.1.'!C28=0,"",+'[1]A.4.1._adapted'!C28/[1]Removals_adapted!C28*100))</f>
        <v/>
      </c>
      <c r="D28" s="9" t="str">
        <f aca="false">IF([1]Removals_adapted!D28=0,"",IF('[1]A.4.1.'!D28=0,"",+'[1]A.4.1._adapted'!D28/[1]Removals_adapted!D28*100))</f>
        <v/>
      </c>
      <c r="E28" s="9" t="str">
        <f aca="false">IF([1]Removals_adapted!E28=0,"",IF('[1]A.4.1.'!E28=0,"",+'[1]A.4.1._adapted'!E28/[1]Removals_adapted!E28*100))</f>
        <v/>
      </c>
      <c r="F28" s="9" t="str">
        <f aca="false">IF([1]Removals_adapted!F28=0,"",IF('[1]A.4.1.'!F28=0,"",+'[1]A.4.1._adapted'!F28/[1]Removals_adapted!F28*100))</f>
        <v/>
      </c>
      <c r="G28" s="9" t="str">
        <f aca="false">IF([1]Removals_adapted!G28=0,"",IF('[1]A.4.1.'!G28=0,"",+'[1]A.4.1._adapted'!G28/[1]Removals_adapted!G28*100))</f>
        <v/>
      </c>
      <c r="H28" s="18" t="str">
        <f aca="false">IF([1]Removals_adapted!H28=0,"",IF('[1]A.4.1.'!H28=0,"",+'[1]A.4.1._adapted'!H28/[1]Removals_adapted!H28*100))</f>
        <v/>
      </c>
      <c r="I28" s="9" t="n">
        <f aca="false">IF([1]Removals_adapted!I28=0,"",IF('[1]A.4.1.'!I28=0,"",+'[1]A.4.1._adapted'!I28/[1]Removals_adapted!I28*100))</f>
        <v>41.3847942974193</v>
      </c>
      <c r="J28" s="9" t="n">
        <f aca="false">IF([1]Removals_adapted!J28=0,"",IF('[1]A.4.1.'!J28=0,"",+'[1]A.4.1._adapted'!J28/[1]Removals_adapted!J28*100))</f>
        <v>42.2950758035104</v>
      </c>
      <c r="K28" s="9" t="n">
        <f aca="false">IF([1]Removals_adapted!K28=0,"",IF('[1]A.4.1.'!K28=0,"",+'[1]A.4.1._adapted'!K28/[1]Removals_adapted!K28*100))</f>
        <v>42.8685159446431</v>
      </c>
      <c r="L28" s="9" t="n">
        <f aca="false">IF([1]Removals_adapted!L28=0,"",IF('[1]A.4.1.'!L28=0,"",+'[1]A.4.1._adapted'!L28/[1]Removals_adapted!L28*100))</f>
        <v>45.1997080902951</v>
      </c>
      <c r="M28" s="18" t="n">
        <f aca="false">IF([1]Removals_adapted!M28=0,"",IF('[1]A.4.1.'!M28=0,"",+'[1]A.4.1._adapted'!M28/[1]Removals_adapted!M28*100))</f>
        <v>45.4317457358764</v>
      </c>
      <c r="N28" s="27" t="n">
        <f aca="false">IF([1]Removals_adapted!N28=0,"",IF('[1]A.4.1.'!N28=0,"",+'[1]A.4.1._adapted'!N28/[1]Removals_adapted!N28*100))</f>
        <v>48.1208872820263</v>
      </c>
      <c r="O28" s="27" t="n">
        <f aca="false">IF([1]Removals_adapted!O28=0,"",IF('[1]A.4.1.'!O28=0,"",+'[1]A.4.1._adapted'!O28/[1]Removals_adapted!O28*100))</f>
        <v>48.6771251309473</v>
      </c>
      <c r="P28" s="27" t="n">
        <f aca="false">IF([1]Removals_adapted!P28=0,"",IF('[1]A.4.1.'!P28=0,"",+'[1]A.4.1._adapted'!P28/[1]Removals_adapted!P28*100))</f>
        <v>47.7250006675216</v>
      </c>
      <c r="Q28" s="28" t="n">
        <f aca="false">IF([1]Removals_adapted!Q28=0,"",IF('[1]A.4.1.'!Q28=0,"",+'[1]A.4.1._adapted'!Q28/[1]Removals_adapted!Q28*100))</f>
        <v>46.9783226840482</v>
      </c>
    </row>
    <row r="29" customFormat="false" ht="14.25" hidden="false" customHeight="false" outlineLevel="0" collapsed="false">
      <c r="A29" s="7" t="n">
        <f aca="false">+A28+1</f>
        <v>17</v>
      </c>
      <c r="B29" s="8" t="s">
        <v>26</v>
      </c>
      <c r="C29" s="18" t="n">
        <f aca="false">IF([1]Removals_adapted!C29=0,"",IF('[1]A.4.1.'!C29=0,"",+'[1]A.4.1._adapted'!C29/[1]Removals_adapted!C29*100))</f>
        <v>19.5348868185678</v>
      </c>
      <c r="D29" s="9" t="n">
        <f aca="false">IF([1]Removals_adapted!D29=0,"",IF('[1]A.4.1.'!D29=0,"",+'[1]A.4.1._adapted'!D29/[1]Removals_adapted!D29*100))</f>
        <v>20.394248925366</v>
      </c>
      <c r="E29" s="9" t="n">
        <f aca="false">IF([1]Removals_adapted!E29=0,"",IF('[1]A.4.1.'!E29=0,"",+'[1]A.4.1._adapted'!E29/[1]Removals_adapted!E29*100))</f>
        <v>22.8720350881204</v>
      </c>
      <c r="F29" s="9" t="n">
        <f aca="false">IF([1]Removals_adapted!F29=0,"",IF('[1]A.4.1.'!F29=0,"",+'[1]A.4.1._adapted'!F29/[1]Removals_adapted!F29*100))</f>
        <v>20.5584795666418</v>
      </c>
      <c r="G29" s="9" t="n">
        <f aca="false">IF([1]Removals_adapted!G29=0,"",IF('[1]A.4.1.'!G29=0,"",+'[1]A.4.1._adapted'!G29/[1]Removals_adapted!G29*100))</f>
        <v>19.2215166123998</v>
      </c>
      <c r="H29" s="18" t="n">
        <f aca="false">IF([1]Removals_adapted!H29=0,"",IF('[1]A.4.1.'!H29=0,"",+'[1]A.4.1._adapted'!H29/[1]Removals_adapted!H29*100))</f>
        <v>20.1618000285444</v>
      </c>
      <c r="I29" s="9" t="n">
        <f aca="false">IF([1]Removals_adapted!I29=0,"",IF('[1]A.4.1.'!I29=0,"",+'[1]A.4.1._adapted'!I29/[1]Removals_adapted!I29*100))</f>
        <v>20.2923400065229</v>
      </c>
      <c r="J29" s="9" t="n">
        <f aca="false">IF([1]Removals_adapted!J29=0,"",IF('[1]A.4.1.'!J29=0,"",+'[1]A.4.1._adapted'!J29/[1]Removals_adapted!J29*100))</f>
        <v>20.6924600570329</v>
      </c>
      <c r="K29" s="9" t="n">
        <f aca="false">IF([1]Removals_adapted!K29=0,"",IF('[1]A.4.1.'!K29=0,"",+'[1]A.4.1._adapted'!K29/[1]Removals_adapted!K29*100))</f>
        <v>20.7145907389555</v>
      </c>
      <c r="L29" s="9" t="n">
        <f aca="false">IF([1]Removals_adapted!L29=0,"",IF('[1]A.4.1.'!L29=0,"",+'[1]A.4.1._adapted'!L29/[1]Removals_adapted!L29*100))</f>
        <v>20.3526231075839</v>
      </c>
      <c r="M29" s="18" t="n">
        <f aca="false">IF([1]Removals_adapted!M29=0,"",IF('[1]A.4.1.'!M29=0,"",+'[1]A.4.1._adapted'!M29/[1]Removals_adapted!M29*100))</f>
        <v>19.2080305152481</v>
      </c>
      <c r="N29" s="27" t="n">
        <f aca="false">IF([1]Removals_adapted!N29=0,"",IF('[1]A.4.1.'!N29=0,"",+'[1]A.4.1._adapted'!N29/[1]Removals_adapted!N29*100))</f>
        <v>21.1809595746703</v>
      </c>
      <c r="O29" s="27" t="n">
        <f aca="false">IF([1]Removals_adapted!O29=0,"",IF('[1]A.4.1.'!O29=0,"",+'[1]A.4.1._adapted'!O29/[1]Removals_adapted!O29*100))</f>
        <v>20.9801313661328</v>
      </c>
      <c r="P29" s="27" t="str">
        <f aca="false">IF([1]Removals_adapted!P29=0,"",IF('[1]A.4.1.'!P29=0,"",+'[1]A.4.1._adapted'!P29/[1]Removals_adapted!P29*100))</f>
        <v/>
      </c>
      <c r="Q29" s="28" t="str">
        <f aca="false">IF([1]Removals_adapted!Q29=0,"",IF('[1]A.4.1.'!Q29=0,"",+'[1]A.4.1._adapted'!Q29/[1]Removals_adapted!Q29*100))</f>
        <v/>
      </c>
    </row>
    <row r="30" customFormat="false" ht="14.25" hidden="false" customHeight="false" outlineLevel="0" collapsed="false">
      <c r="A30" s="7" t="n">
        <f aca="false">+A29+1</f>
        <v>18</v>
      </c>
      <c r="B30" s="8" t="s">
        <v>27</v>
      </c>
      <c r="C30" s="18" t="str">
        <f aca="false">IF([1]Removals_adapted!C30=0,"",IF('[1]A.4.1.'!C30=0,"",+'[1]A.4.1._adapted'!C30/[1]Removals_adapted!C30*100))</f>
        <v/>
      </c>
      <c r="D30" s="9" t="str">
        <f aca="false">IF([1]Removals_adapted!D30=0,"",IF('[1]A.4.1.'!D30=0,"",+'[1]A.4.1._adapted'!D30/[1]Removals_adapted!D30*100))</f>
        <v/>
      </c>
      <c r="E30" s="9" t="str">
        <f aca="false">IF([1]Removals_adapted!E30=0,"",IF('[1]A.4.1.'!E30=0,"",+'[1]A.4.1._adapted'!E30/[1]Removals_adapted!E30*100))</f>
        <v/>
      </c>
      <c r="F30" s="9" t="str">
        <f aca="false">IF([1]Removals_adapted!F30=0,"",IF('[1]A.4.1.'!F30=0,"",+'[1]A.4.1._adapted'!F30/[1]Removals_adapted!F30*100))</f>
        <v/>
      </c>
      <c r="G30" s="9" t="str">
        <f aca="false">IF([1]Removals_adapted!G30=0,"",IF('[1]A.4.1.'!G30=0,"",+'[1]A.4.1._adapted'!G30/[1]Removals_adapted!G30*100))</f>
        <v/>
      </c>
      <c r="H30" s="18" t="str">
        <f aca="false">IF([1]Removals_adapted!H30=0,"",IF('[1]A.4.1.'!H30=0,"",+'[1]A.4.1._adapted'!H30/[1]Removals_adapted!H30*100))</f>
        <v/>
      </c>
      <c r="I30" s="9" t="str">
        <f aca="false">IF([1]Removals_adapted!I30=0,"",IF('[1]A.4.1.'!I30=0,"",+'[1]A.4.1._adapted'!I30/[1]Removals_adapted!I30*100))</f>
        <v/>
      </c>
      <c r="J30" s="9" t="str">
        <f aca="false">IF([1]Removals_adapted!J30=0,"",IF('[1]A.4.1.'!J30=0,"",+'[1]A.4.1._adapted'!J30/[1]Removals_adapted!J30*100))</f>
        <v/>
      </c>
      <c r="K30" s="9" t="str">
        <f aca="false">IF([1]Removals_adapted!K30=0,"",IF('[1]A.4.1.'!K30=0,"",+'[1]A.4.1._adapted'!K30/[1]Removals_adapted!K30*100))</f>
        <v/>
      </c>
      <c r="L30" s="9" t="str">
        <f aca="false">IF([1]Removals_adapted!L30=0,"",IF('[1]A.4.1.'!L30=0,"",+'[1]A.4.1._adapted'!L30/[1]Removals_adapted!L30*100))</f>
        <v/>
      </c>
      <c r="M30" s="18" t="str">
        <f aca="false">IF([1]Removals_adapted!M30=0,"",IF('[1]A.4.1.'!M30=0,"",+'[1]A.4.1._adapted'!M30/[1]Removals_adapted!M30*100))</f>
        <v/>
      </c>
      <c r="N30" s="27" t="str">
        <f aca="false">IF([1]Removals_adapted!N30=0,"",IF('[1]A.4.1.'!N30=0,"",+'[1]A.4.1._adapted'!N30/[1]Removals_adapted!N30*100))</f>
        <v/>
      </c>
      <c r="O30" s="27" t="str">
        <f aca="false">IF([1]Removals_adapted!O30=0,"",IF('[1]A.4.1.'!O30=0,"",+'[1]A.4.1._adapted'!O30/[1]Removals_adapted!O30*100))</f>
        <v/>
      </c>
      <c r="P30" s="27" t="n">
        <f aca="false">IF([1]Removals_adapted!P30=0,"",IF('[1]A.4.1.'!P30=0,"",+'[1]A.4.1._adapted'!P30/[1]Removals_adapted!P30*100))</f>
        <v>58.284367219791</v>
      </c>
      <c r="Q30" s="28" t="n">
        <f aca="false">IF([1]Removals_adapted!Q30=0,"",IF('[1]A.4.1.'!Q30=0,"",+'[1]A.4.1._adapted'!Q30/[1]Removals_adapted!Q30*100))</f>
        <v>56.8768392999647</v>
      </c>
    </row>
    <row r="31" customFormat="false" ht="14.25" hidden="false" customHeight="false" outlineLevel="0" collapsed="false">
      <c r="A31" s="7" t="n">
        <f aca="false">+A30+1</f>
        <v>19</v>
      </c>
      <c r="B31" s="31" t="s">
        <v>59</v>
      </c>
      <c r="C31" s="18" t="n">
        <f aca="false">IF([1]Removals_adapted!C31=0,"",IF('[1]A.4.1.'!C31=0,"",+'[1]A.4.1._adapted'!C31/[1]Removals_adapted!C31*100))</f>
        <v>22.0774034342501</v>
      </c>
      <c r="D31" s="9" t="n">
        <f aca="false">IF([1]Removals_adapted!D31=0,"",IF('[1]A.4.1.'!D31=0,"",+'[1]A.4.1._adapted'!D31/[1]Removals_adapted!D31*100))</f>
        <v>22.623043042718</v>
      </c>
      <c r="E31" s="9" t="n">
        <f aca="false">IF([1]Removals_adapted!E31=0,"",IF('[1]A.4.1.'!E31=0,"",+'[1]A.4.1._adapted'!E31/[1]Removals_adapted!E31*100))</f>
        <v>22.7339224608269</v>
      </c>
      <c r="F31" s="9" t="n">
        <f aca="false">IF([1]Removals_adapted!F31=0,"",IF('[1]A.4.1.'!F31=0,"",+'[1]A.4.1._adapted'!F31/[1]Removals_adapted!F31*100))</f>
        <v>22.0897657629302</v>
      </c>
      <c r="G31" s="9" t="n">
        <f aca="false">IF([1]Removals_adapted!G31=0,"",IF('[1]A.4.1.'!G31=0,"",+'[1]A.4.1._adapted'!G31/[1]Removals_adapted!G31*100))</f>
        <v>24.5340233214754</v>
      </c>
      <c r="H31" s="18" t="n">
        <f aca="false">IF([1]Removals_adapted!H31=0,"",IF('[1]A.4.1.'!H31=0,"",+'[1]A.4.1._adapted'!H31/[1]Removals_adapted!H31*100))</f>
        <v>24.0292326502932</v>
      </c>
      <c r="I31" s="9" t="n">
        <f aca="false">IF([1]Removals_adapted!I31=0,"",IF('[1]A.4.1.'!I31=0,"",+'[1]A.4.1._adapted'!I31/[1]Removals_adapted!I31*100))</f>
        <v>21.6638708250557</v>
      </c>
      <c r="J31" s="9" t="n">
        <f aca="false">IF([1]Removals_adapted!J31=0,"",IF('[1]A.4.1.'!J31=0,"",+'[1]A.4.1._adapted'!J31/[1]Removals_adapted!J31*100))</f>
        <v>24.0613078145251</v>
      </c>
      <c r="K31" s="9" t="n">
        <f aca="false">IF([1]Removals_adapted!K31=0,"",IF('[1]A.4.1.'!K31=0,"",+'[1]A.4.1._adapted'!K31/[1]Removals_adapted!K31*100))</f>
        <v>24.5738528169783</v>
      </c>
      <c r="L31" s="9" t="n">
        <f aca="false">IF([1]Removals_adapted!L31=0,"",IF('[1]A.4.1.'!L31=0,"",+'[1]A.4.1._adapted'!L31/[1]Removals_adapted!L31*100))</f>
        <v>24.8981165831979</v>
      </c>
      <c r="M31" s="18" t="n">
        <f aca="false">IF([1]Removals_adapted!M31=0,"",IF('[1]A.4.1.'!M31=0,"",+'[1]A.4.1._adapted'!M31/[1]Removals_adapted!M31*100))</f>
        <v>32.0660832782605</v>
      </c>
      <c r="N31" s="27" t="n">
        <f aca="false">IF([1]Removals_adapted!N31=0,"",IF('[1]A.4.1.'!N31=0,"",+'[1]A.4.1._adapted'!N31/[1]Removals_adapted!N31*100))</f>
        <v>28.6410730835245</v>
      </c>
      <c r="O31" s="27" t="n">
        <f aca="false">IF([1]Removals_adapted!O31=0,"",IF('[1]A.4.1.'!O31=0,"",+'[1]A.4.1._adapted'!O31/[1]Removals_adapted!O31*100))</f>
        <v>26.3783499999733</v>
      </c>
      <c r="P31" s="27" t="n">
        <f aca="false">IF([1]Removals_adapted!P31=0,"",IF('[1]A.4.1.'!P31=0,"",+'[1]A.4.1._adapted'!P31/[1]Removals_adapted!P31*100))</f>
        <v>25.6463234483359</v>
      </c>
      <c r="Q31" s="28" t="str">
        <f aca="false">IF([1]Removals_adapted!Q31=0,"",IF('[1]A.4.1.'!Q31=0,"",+'[1]A.4.1._adapted'!Q31/[1]Removals_adapted!Q31*100))</f>
        <v/>
      </c>
    </row>
    <row r="32" customFormat="false" ht="16.5" hidden="false" customHeight="false" outlineLevel="0" collapsed="false">
      <c r="A32" s="7" t="n">
        <f aca="false">+A31+1</f>
        <v>20</v>
      </c>
      <c r="B32" s="31" t="s">
        <v>60</v>
      </c>
      <c r="C32" s="18" t="str">
        <f aca="false">IF([1]Removals_adapted!C32=0,"",IF('[1]A.4.1.'!C32=0,"",+'[1]A.4.1._adapted'!C32/[1]Removals_adapted!C32*100))</f>
        <v/>
      </c>
      <c r="D32" s="9" t="str">
        <f aca="false">IF([1]Removals_adapted!D32=0,"",IF('[1]A.4.1.'!D32=0,"",+'[1]A.4.1._adapted'!D32/[1]Removals_adapted!D32*100))</f>
        <v/>
      </c>
      <c r="E32" s="9" t="str">
        <f aca="false">IF([1]Removals_adapted!E32=0,"",IF('[1]A.4.1.'!E32=0,"",+'[1]A.4.1._adapted'!E32/[1]Removals_adapted!E32*100))</f>
        <v/>
      </c>
      <c r="F32" s="9" t="str">
        <f aca="false">IF([1]Removals_adapted!F32=0,"",IF('[1]A.4.1.'!F32=0,"",+'[1]A.4.1._adapted'!F32/[1]Removals_adapted!F32*100))</f>
        <v/>
      </c>
      <c r="G32" s="9" t="str">
        <f aca="false">IF([1]Removals_adapted!G32=0,"",IF('[1]A.4.1.'!G32=0,"",+'[1]A.4.1._adapted'!G32/[1]Removals_adapted!G32*100))</f>
        <v/>
      </c>
      <c r="H32" s="18" t="str">
        <f aca="false">IF([1]Removals_adapted!H32=0,"",IF('[1]A.4.1.'!H32=0,"",+'[1]A.4.1._adapted'!H32/[1]Removals_adapted!H32*100))</f>
        <v/>
      </c>
      <c r="I32" s="9" t="str">
        <f aca="false">IF([1]Removals_adapted!I32=0,"",IF('[1]A.4.1.'!I32=0,"",+'[1]A.4.1._adapted'!I32/[1]Removals_adapted!I32*100))</f>
        <v/>
      </c>
      <c r="J32" s="9" t="str">
        <f aca="false">IF([1]Removals_adapted!J32=0,"",IF('[1]A.4.1.'!J32=0,"",+'[1]A.4.1._adapted'!J32/[1]Removals_adapted!J32*100))</f>
        <v/>
      </c>
      <c r="K32" s="9" t="str">
        <f aca="false">IF([1]Removals_adapted!K32=0,"",IF('[1]A.4.1.'!K32=0,"",+'[1]A.4.1._adapted'!K32/[1]Removals_adapted!K32*100))</f>
        <v/>
      </c>
      <c r="L32" s="9" t="str">
        <f aca="false">IF([1]Removals_adapted!L32=0,"",IF('[1]A.4.1.'!L32=0,"",+'[1]A.4.1._adapted'!L32/[1]Removals_adapted!L32*100))</f>
        <v/>
      </c>
      <c r="M32" s="18" t="n">
        <f aca="false">IF([1]Removals_adapted!M32=0,"",IF('[1]A.4.1.'!M32=0,"",+'[1]A.4.1._adapted'!M32/[1]Removals_adapted!M32*100))</f>
        <v>42.1104333278157</v>
      </c>
      <c r="N32" s="27" t="n">
        <f aca="false">IF([1]Removals_adapted!N32=0,"",IF('[1]A.4.1.'!N32=0,"",+'[1]A.4.1._adapted'!N32/[1]Removals_adapted!N32*100))</f>
        <v>44.8820236705415</v>
      </c>
      <c r="O32" s="27" t="n">
        <f aca="false">IF([1]Removals_adapted!O32=0,"",IF('[1]A.4.1.'!O32=0,"",+'[1]A.4.1._adapted'!O32/[1]Removals_adapted!O32*100))</f>
        <v>44.5252023825923</v>
      </c>
      <c r="P32" s="27" t="n">
        <f aca="false">IF([1]Removals_adapted!P32=0,"",IF('[1]A.4.1.'!P32=0,"",+'[1]A.4.1._adapted'!P32/[1]Removals_adapted!P32*100))</f>
        <v>44.6850143629883</v>
      </c>
      <c r="Q32" s="28" t="str">
        <f aca="false">IF([1]Removals_adapted!Q32=0,"",IF('[1]A.4.1.'!Q32=0,"",+'[1]A.4.1._adapted'!Q32/[1]Removals_adapted!Q32*100))</f>
        <v/>
      </c>
    </row>
    <row r="33" customFormat="false" ht="14.25" hidden="false" customHeight="false" outlineLevel="0" collapsed="false">
      <c r="A33" s="12"/>
      <c r="B33" s="13" t="s">
        <v>30</v>
      </c>
      <c r="C33" s="19" t="n">
        <f aca="false">IF([1]Removals_adapted!C33=0,"",IF('[1]A.4.1.'!C33=0,"",+'[1]A.4.1._adapted'!C33/[1]Removals_adapted!C33*100))</f>
        <v>18.2714792079466</v>
      </c>
      <c r="D33" s="14" t="n">
        <f aca="false">IF([1]Removals_adapted!D33=0,"",IF('[1]A.4.1.'!D33=0,"",+'[1]A.4.1._adapted'!D33/[1]Removals_adapted!D33*100))</f>
        <v>20.1778248985219</v>
      </c>
      <c r="E33" s="14" t="n">
        <f aca="false">IF([1]Removals_adapted!E33=0,"",IF('[1]A.4.1.'!E33=0,"",+'[1]A.4.1._adapted'!E33/[1]Removals_adapted!E33*100))</f>
        <v>19.8065955140535</v>
      </c>
      <c r="F33" s="14" t="n">
        <f aca="false">IF([1]Removals_adapted!F33=0,"",IF('[1]A.4.1.'!F33=0,"",+'[1]A.4.1._adapted'!F33/[1]Removals_adapted!F33*100))</f>
        <v>19.1193165116223</v>
      </c>
      <c r="G33" s="14" t="n">
        <f aca="false">IF([1]Removals_adapted!G33=0,"",IF('[1]A.4.1.'!G33=0,"",+'[1]A.4.1._adapted'!G33/[1]Removals_adapted!G33*100))</f>
        <v>19.1204164968845</v>
      </c>
      <c r="H33" s="19" t="n">
        <f aca="false">IF([1]Removals_adapted!H33=0,"",IF('[1]A.4.1.'!H33=0,"",+'[1]A.4.1._adapted'!H33/[1]Removals_adapted!H33*100))</f>
        <v>35.9396532235853</v>
      </c>
      <c r="I33" s="14" t="n">
        <f aca="false">IF([1]Removals_adapted!I33=0,"",IF('[1]A.4.1.'!I33=0,"",+'[1]A.4.1._adapted'!I33/[1]Removals_adapted!I33*100))</f>
        <v>35.8521556731583</v>
      </c>
      <c r="J33" s="14" t="n">
        <f aca="false">IF([1]Removals_adapted!J33=0,"",IF('[1]A.4.1.'!J33=0,"",+'[1]A.4.1._adapted'!J33/[1]Removals_adapted!J33*100))</f>
        <v>36.1751018361047</v>
      </c>
      <c r="K33" s="14" t="n">
        <f aca="false">IF([1]Removals_adapted!K33=0,"",IF('[1]A.4.1.'!K33=0,"",+'[1]A.4.1._adapted'!K33/[1]Removals_adapted!K33*100))</f>
        <v>35.9313674858277</v>
      </c>
      <c r="L33" s="14" t="n">
        <f aca="false">IF([1]Removals_adapted!L33=0,"",IF('[1]A.4.1.'!L33=0,"",+'[1]A.4.1._adapted'!L33/[1]Removals_adapted!L33*100))</f>
        <v>36.2728147529448</v>
      </c>
      <c r="M33" s="19" t="n">
        <f aca="false">IF([1]Removals_adapted!M33=0,"",IF('[1]A.4.1.'!M33=0,"",+'[1]A.4.1._adapted'!M33/[1]Removals_adapted!M33*100))</f>
        <v>40.4489614617434</v>
      </c>
      <c r="N33" s="29" t="n">
        <f aca="false">IF([1]Removals_adapted!N33=0,"",IF('[1]A.4.1.'!N33=0,"",+'[1]A.4.1._adapted'!N33/[1]Removals_adapted!N33*100))</f>
        <v>44.5336578949143</v>
      </c>
      <c r="O33" s="29" t="n">
        <f aca="false">IF([1]Removals_adapted!O33=0,"",IF('[1]A.4.1.'!O33=0,"",+'[1]A.4.1._adapted'!O33/[1]Removals_adapted!O33*100))</f>
        <v>54.2607318304081</v>
      </c>
      <c r="P33" s="29" t="n">
        <f aca="false">IF([1]Removals_adapted!P33=0,"",IF('[1]A.4.1.'!P33=0,"",+'[1]A.4.1._adapted'!P33/[1]Removals_adapted!P33*100))</f>
        <v>58.459478910903</v>
      </c>
      <c r="Q33" s="30" t="n">
        <f aca="false">IF([1]Removals_adapted!Q33=0,"",IF('[1]A.4.1.'!Q33=0,"",+'[1]A.4.1._adapted'!Q33/[1]Removals_adapted!Q33*100))</f>
        <v>67.4867826436913</v>
      </c>
    </row>
    <row r="34" customFormat="false" ht="14.25" hidden="false" customHeight="false" outlineLevel="0" collapsed="false">
      <c r="A34" s="7" t="n">
        <f aca="false">+A32+1</f>
        <v>21</v>
      </c>
      <c r="B34" s="31" t="s">
        <v>31</v>
      </c>
      <c r="C34" s="18" t="n">
        <f aca="false">IF([1]Removals_adapted!C34=0,"",IF('[1]A.4.1.'!C34=0,"",+'[1]A.4.1._adapted'!C34/[1]Removals_adapted!C34*100))</f>
        <v>65.7951294514603</v>
      </c>
      <c r="D34" s="9" t="n">
        <f aca="false">IF([1]Removals_adapted!D34=0,"",IF('[1]A.4.1.'!D34=0,"",+'[1]A.4.1._adapted'!D34/[1]Removals_adapted!D34*100))</f>
        <v>65.7951294514603</v>
      </c>
      <c r="E34" s="9" t="n">
        <f aca="false">IF([1]Removals_adapted!E34=0,"",IF('[1]A.4.1.'!E34=0,"",+'[1]A.4.1._adapted'!E34/[1]Removals_adapted!E34*100))</f>
        <v>65.7951294514603</v>
      </c>
      <c r="F34" s="9" t="n">
        <f aca="false">IF([1]Removals_adapted!F34=0,"",IF('[1]A.4.1.'!F34=0,"",+'[1]A.4.1._adapted'!F34/[1]Removals_adapted!F34*100))</f>
        <v>65.7951294514603</v>
      </c>
      <c r="G34" s="9" t="n">
        <f aca="false">IF([1]Removals_adapted!G34=0,"",IF('[1]A.4.1.'!G34=0,"",+'[1]A.4.1._adapted'!G34/[1]Removals_adapted!G34*100))</f>
        <v>65.7951294514603</v>
      </c>
      <c r="H34" s="18" t="n">
        <f aca="false">IF([1]Removals_adapted!H34=0,"",IF('[1]A.4.1.'!H34=0,"",+'[1]A.4.1._adapted'!H34/[1]Removals_adapted!H34*100))</f>
        <v>65.7951294514603</v>
      </c>
      <c r="I34" s="9" t="n">
        <f aca="false">IF([1]Removals_adapted!I34=0,"",IF('[1]A.4.1.'!I34=0,"",+'[1]A.4.1._adapted'!I34/[1]Removals_adapted!I34*100))</f>
        <v>65.7951294514603</v>
      </c>
      <c r="J34" s="9" t="n">
        <f aca="false">IF([1]Removals_adapted!J34=0,"",IF('[1]A.4.1.'!J34=0,"",+'[1]A.4.1._adapted'!J34/[1]Removals_adapted!J34*100))</f>
        <v>67.2970375864366</v>
      </c>
      <c r="K34" s="9" t="n">
        <f aca="false">IF([1]Removals_adapted!K34=0,"",IF('[1]A.4.1.'!K34=0,"",+'[1]A.4.1._adapted'!K34/[1]Removals_adapted!K34*100))</f>
        <v>51.8895209932816</v>
      </c>
      <c r="L34" s="9" t="n">
        <f aca="false">IF([1]Removals_adapted!L34=0,"",IF('[1]A.4.1.'!L34=0,"",+'[1]A.4.1._adapted'!L34/[1]Removals_adapted!L34*100))</f>
        <v>51.2091513998382</v>
      </c>
      <c r="M34" s="18" t="n">
        <f aca="false">IF([1]Removals_adapted!M34=0,"",IF('[1]A.4.1.'!M34=0,"",+'[1]A.4.1._adapted'!M34/[1]Removals_adapted!M34*100))</f>
        <v>55.4274106887182</v>
      </c>
      <c r="N34" s="27" t="n">
        <f aca="false">IF([1]Removals_adapted!N34=0,"",IF('[1]A.4.1.'!N34=0,"",+'[1]A.4.1._adapted'!N34/[1]Removals_adapted!N34*100))</f>
        <v>42.019820110561</v>
      </c>
      <c r="O34" s="27" t="n">
        <f aca="false">IF([1]Removals_adapted!O34=0,"",IF('[1]A.4.1.'!O34=0,"",+'[1]A.4.1._adapted'!O34/[1]Removals_adapted!O34*100))</f>
        <v>57.2997546962196</v>
      </c>
      <c r="P34" s="27" t="n">
        <f aca="false">IF([1]Removals_adapted!P34=0,"",IF('[1]A.4.1.'!P34=0,"",+'[1]A.4.1._adapted'!P34/[1]Removals_adapted!P34*100))</f>
        <v>246.148189921911</v>
      </c>
      <c r="Q34" s="28" t="n">
        <f aca="false">IF([1]Removals_adapted!Q34=0,"",IF('[1]A.4.1.'!Q34=0,"",+'[1]A.4.1._adapted'!Q34/[1]Removals_adapted!Q34*100))</f>
        <v>358.088442551436</v>
      </c>
    </row>
    <row r="35" customFormat="false" ht="16.5" hidden="false" customHeight="false" outlineLevel="0" collapsed="false">
      <c r="A35" s="7" t="n">
        <f aca="false">+A34+1</f>
        <v>22</v>
      </c>
      <c r="B35" s="31" t="s">
        <v>61</v>
      </c>
      <c r="C35" s="18" t="str">
        <f aca="false">IF([1]Removals_adapted!C35=0,"",IF('[1]A.4.1.'!C35=0,"",+'[1]A.4.1._adapted'!C35/[1]Removals_adapted!C35*100))</f>
        <v/>
      </c>
      <c r="D35" s="9" t="str">
        <f aca="false">IF([1]Removals_adapted!D35=0,"",IF('[1]A.4.1.'!D35=0,"",+'[1]A.4.1._adapted'!D35/[1]Removals_adapted!D35*100))</f>
        <v/>
      </c>
      <c r="E35" s="9" t="str">
        <f aca="false">IF([1]Removals_adapted!E35=0,"",IF('[1]A.4.1.'!E35=0,"",+'[1]A.4.1._adapted'!E35/[1]Removals_adapted!E35*100))</f>
        <v/>
      </c>
      <c r="F35" s="9" t="str">
        <f aca="false">IF([1]Removals_adapted!F35=0,"",IF('[1]A.4.1.'!F35=0,"",+'[1]A.4.1._adapted'!F35/[1]Removals_adapted!F35*100))</f>
        <v/>
      </c>
      <c r="G35" s="9" t="str">
        <f aca="false">IF([1]Removals_adapted!G35=0,"",IF('[1]A.4.1.'!G35=0,"",+'[1]A.4.1._adapted'!G35/[1]Removals_adapted!G35*100))</f>
        <v/>
      </c>
      <c r="H35" s="18" t="str">
        <f aca="false">IF([1]Removals_adapted!H35=0,"",IF('[1]A.4.1.'!H35=0,"",+'[1]A.4.1._adapted'!H35/[1]Removals_adapted!H35*100))</f>
        <v/>
      </c>
      <c r="I35" s="9" t="str">
        <f aca="false">IF([1]Removals_adapted!I35=0,"",IF('[1]A.4.1.'!I35=0,"",+'[1]A.4.1._adapted'!I35/[1]Removals_adapted!I35*100))</f>
        <v/>
      </c>
      <c r="J35" s="9" t="str">
        <f aca="false">IF([1]Removals_adapted!J35=0,"",IF('[1]A.4.1.'!J35=0,"",+'[1]A.4.1._adapted'!J35/[1]Removals_adapted!J35*100))</f>
        <v/>
      </c>
      <c r="K35" s="9" t="str">
        <f aca="false">IF([1]Removals_adapted!K35=0,"",IF('[1]A.4.1.'!K35=0,"",+'[1]A.4.1._adapted'!K35/[1]Removals_adapted!K35*100))</f>
        <v/>
      </c>
      <c r="L35" s="9" t="str">
        <f aca="false">IF([1]Removals_adapted!L35=0,"",IF('[1]A.4.1.'!L35=0,"",+'[1]A.4.1._adapted'!L35/[1]Removals_adapted!L35*100))</f>
        <v/>
      </c>
      <c r="M35" s="18" t="str">
        <f aca="false">IF([1]Removals_adapted!M35=0,"",IF('[1]A.4.1.'!M35=0,"",+'[1]A.4.1._adapted'!M35/[1]Removals_adapted!M35*100))</f>
        <v/>
      </c>
      <c r="N35" s="27" t="str">
        <f aca="false">IF([1]Removals_adapted!N35=0,"",IF('[1]A.4.1.'!N35=0,"",+'[1]A.4.1._adapted'!N35/[1]Removals_adapted!N35*100))</f>
        <v/>
      </c>
      <c r="O35" s="27" t="str">
        <f aca="false">IF([1]Removals_adapted!O35=0,"",IF('[1]A.4.1.'!O35=0,"",+'[1]A.4.1._adapted'!O35/[1]Removals_adapted!O35*100))</f>
        <v/>
      </c>
      <c r="P35" s="27" t="str">
        <f aca="false">IF([1]Removals_adapted!P35=0,"",IF('[1]A.4.1.'!P35=0,"",+'[1]A.4.1._adapted'!P35/[1]Removals_adapted!P35*100))</f>
        <v/>
      </c>
      <c r="Q35" s="28" t="str">
        <f aca="false">IF([1]Removals_adapted!Q35=0,"",IF('[1]A.4.1.'!Q35=0,"",+'[1]A.4.1._adapted'!Q35/[1]Removals_adapted!Q35*100))</f>
        <v/>
      </c>
    </row>
    <row r="36" customFormat="false" ht="14.25" hidden="false" customHeight="false" outlineLevel="0" collapsed="false">
      <c r="A36" s="7" t="n">
        <f aca="false">+A35+1</f>
        <v>23</v>
      </c>
      <c r="B36" s="8" t="s">
        <v>33</v>
      </c>
      <c r="C36" s="18" t="n">
        <f aca="false">IF([1]Removals_adapted!C36=0,"",IF('[1]A.4.1.'!C36=0,"",+'[1]A.4.1._adapted'!C36/[1]Removals_adapted!C36*100))</f>
        <v>19.5658222024219</v>
      </c>
      <c r="D36" s="9" t="n">
        <f aca="false">IF([1]Removals_adapted!D36=0,"",IF('[1]A.4.1.'!D36=0,"",+'[1]A.4.1._adapted'!D36/[1]Removals_adapted!D36*100))</f>
        <v>33.5497594041665</v>
      </c>
      <c r="E36" s="9" t="n">
        <f aca="false">IF([1]Removals_adapted!E36=0,"",IF('[1]A.4.1.'!E36=0,"",+'[1]A.4.1._adapted'!E36/[1]Removals_adapted!E36*100))</f>
        <v>34.177605029562</v>
      </c>
      <c r="F36" s="9" t="n">
        <f aca="false">IF([1]Removals_adapted!F36=0,"",IF('[1]A.4.1.'!F36=0,"",+'[1]A.4.1._adapted'!F36/[1]Removals_adapted!F36*100))</f>
        <v>34.9246412546896</v>
      </c>
      <c r="G36" s="9" t="n">
        <f aca="false">IF([1]Removals_adapted!G36=0,"",IF('[1]A.4.1.'!G36=0,"",+'[1]A.4.1._adapted'!G36/[1]Removals_adapted!G36*100))</f>
        <v>34.5276933923643</v>
      </c>
      <c r="H36" s="18" t="n">
        <f aca="false">IF([1]Removals_adapted!H36=0,"",IF('[1]A.4.1.'!H36=0,"",+'[1]A.4.1._adapted'!H36/[1]Removals_adapted!H36*100))</f>
        <v>35.182541719223</v>
      </c>
      <c r="I36" s="9" t="n">
        <f aca="false">IF([1]Removals_adapted!I36=0,"",IF('[1]A.4.1.'!I36=0,"",+'[1]A.4.1._adapted'!I36/[1]Removals_adapted!I36*100))</f>
        <v>37.3793293178907</v>
      </c>
      <c r="J36" s="9" t="n">
        <f aca="false">IF([1]Removals_adapted!J36=0,"",IF('[1]A.4.1.'!J36=0,"",+'[1]A.4.1._adapted'!J36/[1]Removals_adapted!J36*100))</f>
        <v>47.2533307617592</v>
      </c>
      <c r="K36" s="9" t="n">
        <f aca="false">IF([1]Removals_adapted!K36=0,"",IF('[1]A.4.1.'!K36=0,"",+'[1]A.4.1._adapted'!K36/[1]Removals_adapted!K36*100))</f>
        <v>50.2053050679956</v>
      </c>
      <c r="L36" s="9" t="n">
        <f aca="false">IF([1]Removals_adapted!L36=0,"",IF('[1]A.4.1.'!L36=0,"",+'[1]A.4.1._adapted'!L36/[1]Removals_adapted!L36*100))</f>
        <v>35.0551801193334</v>
      </c>
      <c r="M36" s="18" t="n">
        <f aca="false">IF([1]Removals_adapted!M36=0,"",IF('[1]A.4.1.'!M36=0,"",+'[1]A.4.1._adapted'!M36/[1]Removals_adapted!M36*100))</f>
        <v>35.4021174362182</v>
      </c>
      <c r="N36" s="27" t="n">
        <f aca="false">IF([1]Removals_adapted!N36=0,"",IF('[1]A.4.1.'!N36=0,"",+'[1]A.4.1._adapted'!N36/[1]Removals_adapted!N36*100))</f>
        <v>37.6778697124168</v>
      </c>
      <c r="O36" s="27" t="str">
        <f aca="false">IF([1]Removals_adapted!O36=0,"",IF('[1]A.4.1.'!O36=0,"",+'[1]A.4.1._adapted'!O36/[1]Removals_adapted!O36*100))</f>
        <v/>
      </c>
      <c r="P36" s="27" t="str">
        <f aca="false">IF([1]Removals_adapted!P36=0,"",IF('[1]A.4.1.'!P36=0,"",+'[1]A.4.1._adapted'!P36/[1]Removals_adapted!P36*100))</f>
        <v/>
      </c>
      <c r="Q36" s="28" t="str">
        <f aca="false">IF([1]Removals_adapted!Q36=0,"",IF('[1]A.4.1.'!Q36=0,"",+'[1]A.4.1._adapted'!Q36/[1]Removals_adapted!Q36*100))</f>
        <v/>
      </c>
    </row>
    <row r="37" customFormat="false" ht="16.5" hidden="false" customHeight="false" outlineLevel="0" collapsed="false">
      <c r="A37" s="7" t="n">
        <f aca="false">+A36+1</f>
        <v>24</v>
      </c>
      <c r="B37" s="31" t="s">
        <v>62</v>
      </c>
      <c r="C37" s="18" t="str">
        <f aca="false">IF([1]Removals_adapted!C37=0,"",IF('[1]A.4.1.'!C37=0,"",+'[1]A.4.1._adapted'!C37/[1]Removals_adapted!C37*100))</f>
        <v/>
      </c>
      <c r="D37" s="9" t="str">
        <f aca="false">IF([1]Removals_adapted!D37=0,"",IF('[1]A.4.1.'!D37=0,"",+'[1]A.4.1._adapted'!D37/[1]Removals_adapted!D37*100))</f>
        <v/>
      </c>
      <c r="E37" s="9" t="str">
        <f aca="false">IF([1]Removals_adapted!E37=0,"",IF('[1]A.4.1.'!E37=0,"",+'[1]A.4.1._adapted'!E37/[1]Removals_adapted!E37*100))</f>
        <v/>
      </c>
      <c r="F37" s="9" t="str">
        <f aca="false">IF([1]Removals_adapted!F37=0,"",IF('[1]A.4.1.'!F37=0,"",+'[1]A.4.1._adapted'!F37/[1]Removals_adapted!F37*100))</f>
        <v/>
      </c>
      <c r="G37" s="9" t="str">
        <f aca="false">IF([1]Removals_adapted!G37=0,"",IF('[1]A.4.1.'!G37=0,"",+'[1]A.4.1._adapted'!G37/[1]Removals_adapted!G37*100))</f>
        <v/>
      </c>
      <c r="H37" s="18" t="str">
        <f aca="false">IF([1]Removals_adapted!H37=0,"",IF('[1]A.4.1.'!H37=0,"",+'[1]A.4.1._adapted'!H37/[1]Removals_adapted!H37*100))</f>
        <v/>
      </c>
      <c r="I37" s="9" t="str">
        <f aca="false">IF([1]Removals_adapted!I37=0,"",IF('[1]A.4.1.'!I37=0,"",+'[1]A.4.1._adapted'!I37/[1]Removals_adapted!I37*100))</f>
        <v/>
      </c>
      <c r="J37" s="9" t="str">
        <f aca="false">IF([1]Removals_adapted!J37=0,"",IF('[1]A.4.1.'!J37=0,"",+'[1]A.4.1._adapted'!J37/[1]Removals_adapted!J37*100))</f>
        <v/>
      </c>
      <c r="K37" s="9" t="str">
        <f aca="false">IF([1]Removals_adapted!K37=0,"",IF('[1]A.4.1.'!K37=0,"",+'[1]A.4.1._adapted'!K37/[1]Removals_adapted!K37*100))</f>
        <v/>
      </c>
      <c r="L37" s="9" t="str">
        <f aca="false">IF([1]Removals_adapted!L37=0,"",IF('[1]A.4.1.'!L37=0,"",+'[1]A.4.1._adapted'!L37/[1]Removals_adapted!L37*100))</f>
        <v/>
      </c>
      <c r="M37" s="18" t="str">
        <f aca="false">IF([1]Removals_adapted!M37=0,"",IF('[1]A.4.1.'!M37=0,"",+'[1]A.4.1._adapted'!M37/[1]Removals_adapted!M37*100))</f>
        <v/>
      </c>
      <c r="N37" s="27" t="str">
        <f aca="false">IF([1]Removals_adapted!N37=0,"",IF('[1]A.4.1.'!N37=0,"",+'[1]A.4.1._adapted'!N37/[1]Removals_adapted!N37*100))</f>
        <v/>
      </c>
      <c r="O37" s="27" t="n">
        <f aca="false">IF([1]Removals_adapted!O37=0,"",IF('[1]A.4.1.'!O37=0,"",+'[1]A.4.1._adapted'!O37/[1]Removals_adapted!O37*100))</f>
        <v>49.0713916116967</v>
      </c>
      <c r="P37" s="27" t="n">
        <f aca="false">IF([1]Removals_adapted!P37=0,"",IF('[1]A.4.1.'!P37=0,"",+'[1]A.4.1._adapted'!P37/[1]Removals_adapted!P37*100))</f>
        <v>37.6025995452412</v>
      </c>
      <c r="Q37" s="28" t="n">
        <f aca="false">IF([1]Removals_adapted!Q37=0,"",IF('[1]A.4.1.'!Q37=0,"",+'[1]A.4.1._adapted'!Q37/[1]Removals_adapted!Q37*100))</f>
        <v>35.6490481955872</v>
      </c>
    </row>
    <row r="38" customFormat="false" ht="14.25" hidden="false" customHeight="false" outlineLevel="0" collapsed="false">
      <c r="A38" s="16" t="n">
        <f aca="false">+A37+1</f>
        <v>25</v>
      </c>
      <c r="B38" s="17" t="s">
        <v>35</v>
      </c>
      <c r="C38" s="18" t="n">
        <f aca="false">IF([1]Removals_adapted!C38=0,"",IF('[1]A.4.1.'!C38=0,"",+'[1]A.4.1._adapted'!C38/[1]Removals_adapted!C38*100))</f>
        <v>19.1372012724622</v>
      </c>
      <c r="D38" s="9" t="n">
        <f aca="false">IF([1]Removals_adapted!D38=0,"",IF('[1]A.4.1.'!D38=0,"",+'[1]A.4.1._adapted'!D38/[1]Removals_adapted!D38*100))</f>
        <v>28.594214729262</v>
      </c>
      <c r="E38" s="9" t="n">
        <f aca="false">IF([1]Removals_adapted!E38=0,"",IF('[1]A.4.1.'!E38=0,"",+'[1]A.4.1._adapted'!E38/[1]Removals_adapted!E38*100))</f>
        <v>32.1944092007775</v>
      </c>
      <c r="F38" s="9" t="n">
        <f aca="false">IF([1]Removals_adapted!F38=0,"",IF('[1]A.4.1.'!F38=0,"",+'[1]A.4.1._adapted'!F38/[1]Removals_adapted!F38*100))</f>
        <v>36.4709568067632</v>
      </c>
      <c r="G38" s="9" t="n">
        <f aca="false">IF([1]Removals_adapted!G38=0,"",IF('[1]A.4.1.'!G38=0,"",+'[1]A.4.1._adapted'!G38/[1]Removals_adapted!G38*100))</f>
        <v>34.9750860903969</v>
      </c>
      <c r="H38" s="18" t="n">
        <f aca="false">IF([1]Removals_adapted!H38=0,"",IF('[1]A.4.1.'!H38=0,"",+'[1]A.4.1._adapted'!H38/[1]Removals_adapted!H38*100))</f>
        <v>34.3688512648301</v>
      </c>
      <c r="I38" s="9" t="n">
        <f aca="false">IF([1]Removals_adapted!I38=0,"",IF('[1]A.4.1.'!I38=0,"",+'[1]A.4.1._adapted'!I38/[1]Removals_adapted!I38*100))</f>
        <v>42.8626483326002</v>
      </c>
      <c r="J38" s="9" t="n">
        <f aca="false">IF([1]Removals_adapted!J38=0,"",IF('[1]A.4.1.'!J38=0,"",+'[1]A.4.1._adapted'!J38/[1]Removals_adapted!J38*100))</f>
        <v>45.9721718958472</v>
      </c>
      <c r="K38" s="9" t="n">
        <f aca="false">IF([1]Removals_adapted!K38=0,"",IF('[1]A.4.1.'!K38=0,"",+'[1]A.4.1._adapted'!K38/[1]Removals_adapted!K38*100))</f>
        <v>40.2978986078248</v>
      </c>
      <c r="L38" s="9" t="n">
        <f aca="false">IF([1]Removals_adapted!L38=0,"",IF('[1]A.4.1.'!L38=0,"",+'[1]A.4.1._adapted'!L38/[1]Removals_adapted!L38*100))</f>
        <v>47.9710287562929</v>
      </c>
      <c r="M38" s="18" t="n">
        <f aca="false">IF([1]Removals_adapted!M38=0,"",IF('[1]A.4.1.'!M38=0,"",+'[1]A.4.1._adapted'!M38/[1]Removals_adapted!M38*100))</f>
        <v>51.4624790490136</v>
      </c>
      <c r="N38" s="27" t="n">
        <f aca="false">IF([1]Removals_adapted!N38=0,"",IF('[1]A.4.1.'!N38=0,"",+'[1]A.4.1._adapted'!N38/[1]Removals_adapted!N38*100))</f>
        <v>62.4307453695375</v>
      </c>
      <c r="O38" s="27" t="n">
        <f aca="false">IF([1]Removals_adapted!O38=0,"",IF('[1]A.4.1.'!O38=0,"",+'[1]A.4.1._adapted'!O38/[1]Removals_adapted!O38*100))</f>
        <v>49.7936138814687</v>
      </c>
      <c r="P38" s="27" t="n">
        <f aca="false">IF([1]Removals_adapted!P38=0,"",IF('[1]A.4.1.'!P38=0,"",+'[1]A.4.1._adapted'!P38/[1]Removals_adapted!P38*100))</f>
        <v>45.0499088334797</v>
      </c>
      <c r="Q38" s="28" t="n">
        <f aca="false">IF([1]Removals_adapted!Q38=0,"",IF('[1]A.4.1.'!Q38=0,"",+'[1]A.4.1._adapted'!Q38/[1]Removals_adapted!Q38*100))</f>
        <v>47.6645236871727</v>
      </c>
    </row>
    <row r="39" customFormat="false" ht="16.5" hidden="false" customHeight="false" outlineLevel="0" collapsed="false">
      <c r="A39" s="16" t="n">
        <f aca="false">+A38+1</f>
        <v>26</v>
      </c>
      <c r="B39" s="20" t="s">
        <v>63</v>
      </c>
      <c r="C39" s="18" t="n">
        <f aca="false">IF([1]Removals_adapted!C39=0,"",IF('[1]A.4.1.'!C39=0,"",+'[1]A.4.1._adapted'!C39/[1]Removals_adapted!C39*100))</f>
        <v>8.96371008413511</v>
      </c>
      <c r="D39" s="9" t="n">
        <f aca="false">IF([1]Removals_adapted!D39=0,"",IF('[1]A.4.1.'!D39=0,"",+'[1]A.4.1._adapted'!D39/[1]Removals_adapted!D39*100))</f>
        <v>8.52858865138708</v>
      </c>
      <c r="E39" s="9" t="n">
        <f aca="false">IF([1]Removals_adapted!E39=0,"",IF('[1]A.4.1.'!E39=0,"",+'[1]A.4.1._adapted'!E39/[1]Removals_adapted!E39*100))</f>
        <v>7.57894037256897</v>
      </c>
      <c r="F39" s="9" t="n">
        <f aca="false">IF([1]Removals_adapted!F39=0,"",IF('[1]A.4.1.'!F39=0,"",+'[1]A.4.1._adapted'!F39/[1]Removals_adapted!F39*100))</f>
        <v>6.72475608680612</v>
      </c>
      <c r="G39" s="9" t="n">
        <f aca="false">IF([1]Removals_adapted!G39=0,"",IF('[1]A.4.1.'!G39=0,"",+'[1]A.4.1._adapted'!G39/[1]Removals_adapted!G39*100))</f>
        <v>6.5853167755182</v>
      </c>
      <c r="H39" s="18" t="n">
        <f aca="false">IF([1]Removals_adapted!H39=0,"",IF('[1]A.4.1.'!H39=0,"",+'[1]A.4.1._adapted'!H39/[1]Removals_adapted!H39*100))</f>
        <v>6.93573455145685</v>
      </c>
      <c r="I39" s="9" t="n">
        <f aca="false">IF([1]Removals_adapted!I39=0,"",IF('[1]A.4.1.'!I39=0,"",+'[1]A.4.1._adapted'!I39/[1]Removals_adapted!I39*100))</f>
        <v>6.9610150296801</v>
      </c>
      <c r="J39" s="9" t="n">
        <f aca="false">IF([1]Removals_adapted!J39=0,"",IF('[1]A.4.1.'!J39=0,"",+'[1]A.4.1._adapted'!J39/[1]Removals_adapted!J39*100))</f>
        <v>7.53552885539312</v>
      </c>
      <c r="K39" s="9" t="n">
        <f aca="false">IF([1]Removals_adapted!K39=0,"",IF('[1]A.4.1.'!K39=0,"",+'[1]A.4.1._adapted'!K39/[1]Removals_adapted!K39*100))</f>
        <v>8.07343664401683</v>
      </c>
      <c r="L39" s="9" t="n">
        <f aca="false">IF([1]Removals_adapted!L39=0,"",IF('[1]A.4.1.'!L39=0,"",+'[1]A.4.1._adapted'!L39/[1]Removals_adapted!L39*100))</f>
        <v>7.19705787258497</v>
      </c>
      <c r="M39" s="18" t="n">
        <f aca="false">IF([1]Removals_adapted!M39=0,"",IF('[1]A.4.1.'!M39=0,"",+'[1]A.4.1._adapted'!M39/[1]Removals_adapted!M39*100))</f>
        <v>9.34765126925766</v>
      </c>
      <c r="N39" s="27" t="n">
        <f aca="false">IF([1]Removals_adapted!N39=0,"",IF('[1]A.4.1.'!N39=0,"",+'[1]A.4.1._adapted'!N39/[1]Removals_adapted!N39*100))</f>
        <v>9.47586007816724</v>
      </c>
      <c r="O39" s="27" t="str">
        <f aca="false">IF([1]Removals_adapted!O39=0,"",IF('[1]A.4.1.'!O39=0,"",+'[1]A.4.1._adapted'!O39/[1]Removals_adapted!O39*100))</f>
        <v/>
      </c>
      <c r="P39" s="27" t="n">
        <f aca="false">IF([1]Removals_adapted!P39=0,"",IF('[1]A.4.1.'!P39=0,"",+'[1]A.4.1._adapted'!P39/[1]Removals_adapted!P39*100))</f>
        <v>4.58262359503668</v>
      </c>
      <c r="Q39" s="28" t="str">
        <f aca="false">IF([1]Removals_adapted!Q39=0,"",IF('[1]A.4.1.'!Q39=0,"",+'[1]A.4.1._adapted'!Q39/[1]Removals_adapted!Q39*100))</f>
        <v/>
      </c>
    </row>
    <row r="40" customFormat="false" ht="16.5" hidden="false" customHeight="false" outlineLevel="0" collapsed="false">
      <c r="A40" s="16" t="n">
        <f aca="false">+A39+1</f>
        <v>27</v>
      </c>
      <c r="B40" s="20" t="s">
        <v>64</v>
      </c>
      <c r="C40" s="18" t="str">
        <f aca="false">IF([1]Removals_adapted!C40=0,"",IF('[1]A.4.1.'!C40=0,"",+'[1]A.4.1._adapted'!C40/[1]Removals_adapted!C40*100))</f>
        <v/>
      </c>
      <c r="D40" s="9" t="str">
        <f aca="false">IF([1]Removals_adapted!D40=0,"",IF('[1]A.4.1.'!D40=0,"",+'[1]A.4.1._adapted'!D40/[1]Removals_adapted!D40*100))</f>
        <v/>
      </c>
      <c r="E40" s="9" t="str">
        <f aca="false">IF([1]Removals_adapted!E40=0,"",IF('[1]A.4.1.'!E40=0,"",+'[1]A.4.1._adapted'!E40/[1]Removals_adapted!E40*100))</f>
        <v/>
      </c>
      <c r="F40" s="9" t="str">
        <f aca="false">IF([1]Removals_adapted!F40=0,"",IF('[1]A.4.1.'!F40=0,"",+'[1]A.4.1._adapted'!F40/[1]Removals_adapted!F40*100))</f>
        <v/>
      </c>
      <c r="G40" s="9" t="str">
        <f aca="false">IF([1]Removals_adapted!G40=0,"",IF('[1]A.4.1.'!G40=0,"",+'[1]A.4.1._adapted'!G40/[1]Removals_adapted!G40*100))</f>
        <v/>
      </c>
      <c r="H40" s="18" t="str">
        <f aca="false">IF([1]Removals_adapted!H40=0,"",IF('[1]A.4.1.'!H40=0,"",+'[1]A.4.1._adapted'!H40/[1]Removals_adapted!H40*100))</f>
        <v/>
      </c>
      <c r="I40" s="9" t="str">
        <f aca="false">IF([1]Removals_adapted!I40=0,"",IF('[1]A.4.1.'!I40=0,"",+'[1]A.4.1._adapted'!I40/[1]Removals_adapted!I40*100))</f>
        <v/>
      </c>
      <c r="J40" s="9" t="str">
        <f aca="false">IF([1]Removals_adapted!J40=0,"",IF('[1]A.4.1.'!J40=0,"",+'[1]A.4.1._adapted'!J40/[1]Removals_adapted!J40*100))</f>
        <v/>
      </c>
      <c r="K40" s="9" t="str">
        <f aca="false">IF([1]Removals_adapted!K40=0,"",IF('[1]A.4.1.'!K40=0,"",+'[1]A.4.1._adapted'!K40/[1]Removals_adapted!K40*100))</f>
        <v/>
      </c>
      <c r="L40" s="9" t="str">
        <f aca="false">IF([1]Removals_adapted!L40=0,"",IF('[1]A.4.1.'!L40=0,"",+'[1]A.4.1._adapted'!L40/[1]Removals_adapted!L40*100))</f>
        <v/>
      </c>
      <c r="M40" s="18" t="str">
        <f aca="false">IF([1]Removals_adapted!M40=0,"",IF('[1]A.4.1.'!M40=0,"",+'[1]A.4.1._adapted'!M40/[1]Removals_adapted!M40*100))</f>
        <v/>
      </c>
      <c r="N40" s="27" t="str">
        <f aca="false">IF([1]Removals_adapted!N40=0,"",IF('[1]A.4.1.'!N40=0,"",+'[1]A.4.1._adapted'!N40/[1]Removals_adapted!N40*100))</f>
        <v/>
      </c>
      <c r="O40" s="27" t="n">
        <f aca="false">IF([1]Removals_adapted!O40=0,"",IF('[1]A.4.1.'!O40=0,"",+'[1]A.4.1._adapted'!O40/[1]Removals_adapted!O40*100))</f>
        <v>35.8661005836248</v>
      </c>
      <c r="P40" s="27" t="n">
        <f aca="false">IF([1]Removals_adapted!P40=0,"",IF('[1]A.4.1.'!P40=0,"",+'[1]A.4.1._adapted'!P40/[1]Removals_adapted!P40*100))</f>
        <v>24.8800750366813</v>
      </c>
      <c r="Q40" s="28" t="n">
        <f aca="false">IF([1]Removals_adapted!Q40=0,"",IF('[1]A.4.1.'!Q40=0,"",+'[1]A.4.1._adapted'!Q40/[1]Removals_adapted!Q40*100))</f>
        <v>43.6752403298781</v>
      </c>
    </row>
    <row r="41" customFormat="false" ht="16.5" hidden="false" customHeight="false" outlineLevel="0" collapsed="false">
      <c r="A41" s="16" t="n">
        <f aca="false">+A40+1</f>
        <v>28</v>
      </c>
      <c r="B41" s="20" t="s">
        <v>65</v>
      </c>
      <c r="C41" s="18" t="str">
        <f aca="false">IF([1]Removals_adapted!C41=0,"",IF('[1]A.4.1.'!C41=0,"",+'[1]A.4.1._adapted'!C41/[1]Removals_adapted!C41*100))</f>
        <v/>
      </c>
      <c r="D41" s="9" t="str">
        <f aca="false">IF([1]Removals_adapted!D41=0,"",IF('[1]A.4.1.'!D41=0,"",+'[1]A.4.1._adapted'!D41/[1]Removals_adapted!D41*100))</f>
        <v/>
      </c>
      <c r="E41" s="9" t="str">
        <f aca="false">IF([1]Removals_adapted!E41=0,"",IF('[1]A.4.1.'!E41=0,"",+'[1]A.4.1._adapted'!E41/[1]Removals_adapted!E41*100))</f>
        <v/>
      </c>
      <c r="F41" s="9" t="str">
        <f aca="false">IF([1]Removals_adapted!F41=0,"",IF('[1]A.4.1.'!F41=0,"",+'[1]A.4.1._adapted'!F41/[1]Removals_adapted!F41*100))</f>
        <v/>
      </c>
      <c r="G41" s="9" t="str">
        <f aca="false">IF([1]Removals_adapted!G41=0,"",IF('[1]A.4.1.'!G41=0,"",+'[1]A.4.1._adapted'!G41/[1]Removals_adapted!G41*100))</f>
        <v/>
      </c>
      <c r="H41" s="18" t="str">
        <f aca="false">IF([1]Removals_adapted!H41=0,"",IF('[1]A.4.1.'!H41=0,"",+'[1]A.4.1._adapted'!H41/[1]Removals_adapted!H41*100))</f>
        <v/>
      </c>
      <c r="I41" s="9" t="str">
        <f aca="false">IF([1]Removals_adapted!I41=0,"",IF('[1]A.4.1.'!I41=0,"",+'[1]A.4.1._adapted'!I41/[1]Removals_adapted!I41*100))</f>
        <v/>
      </c>
      <c r="J41" s="9" t="str">
        <f aca="false">IF([1]Removals_adapted!J41=0,"",IF('[1]A.4.1.'!J41=0,"",+'[1]A.4.1._adapted'!J41/[1]Removals_adapted!J41*100))</f>
        <v/>
      </c>
      <c r="K41" s="9" t="str">
        <f aca="false">IF([1]Removals_adapted!K41=0,"",IF('[1]A.4.1.'!K41=0,"",+'[1]A.4.1._adapted'!K41/[1]Removals_adapted!K41*100))</f>
        <v/>
      </c>
      <c r="L41" s="9" t="str">
        <f aca="false">IF([1]Removals_adapted!L41=0,"",IF('[1]A.4.1.'!L41=0,"",+'[1]A.4.1._adapted'!L41/[1]Removals_adapted!L41*100))</f>
        <v/>
      </c>
      <c r="M41" s="18" t="str">
        <f aca="false">IF([1]Removals_adapted!M41=0,"",IF('[1]A.4.1.'!M41=0,"",+'[1]A.4.1._adapted'!M41/[1]Removals_adapted!M41*100))</f>
        <v/>
      </c>
      <c r="N41" s="27" t="str">
        <f aca="false">IF([1]Removals_adapted!N41=0,"",IF('[1]A.4.1.'!N41=0,"",+'[1]A.4.1._adapted'!N41/[1]Removals_adapted!N41*100))</f>
        <v/>
      </c>
      <c r="O41" s="27" t="str">
        <f aca="false">IF([1]Removals_adapted!O41=0,"",IF('[1]A.4.1.'!O41=0,"",+'[1]A.4.1._adapted'!O41/[1]Removals_adapted!O41*100))</f>
        <v/>
      </c>
      <c r="P41" s="27" t="n">
        <f aca="false">IF([1]Removals_adapted!P41=0,"",IF('[1]A.4.1.'!P41=0,"",+'[1]A.4.1._adapted'!P41/[1]Removals_adapted!P41*100))</f>
        <v>67.268927723097</v>
      </c>
      <c r="Q41" s="28" t="str">
        <f aca="false">IF([1]Removals_adapted!Q41=0,"",IF('[1]A.4.1.'!Q41=0,"",+'[1]A.4.1._adapted'!Q41/[1]Removals_adapted!Q41*100))</f>
        <v/>
      </c>
    </row>
    <row r="42" customFormat="false" ht="14.25" hidden="false" customHeight="false" outlineLevel="0" collapsed="false">
      <c r="A42" s="16" t="n">
        <f aca="false">+A41+1</f>
        <v>29</v>
      </c>
      <c r="B42" s="17" t="s">
        <v>39</v>
      </c>
      <c r="C42" s="18" t="n">
        <f aca="false">IF([1]Removals_adapted!C42=0,"",IF('[1]A.4.1.'!C42=0,"",+'[1]A.4.1._adapted'!C42/[1]Removals_adapted!C42*100))</f>
        <v>40.3334741243259</v>
      </c>
      <c r="D42" s="9" t="n">
        <f aca="false">IF([1]Removals_adapted!D42=0,"",IF('[1]A.4.1.'!D42=0,"",+'[1]A.4.1._adapted'!D42/[1]Removals_adapted!D42*100))</f>
        <v>41.8497856118936</v>
      </c>
      <c r="E42" s="9" t="n">
        <f aca="false">IF([1]Removals_adapted!E42=0,"",IF('[1]A.4.1.'!E42=0,"",+'[1]A.4.1._adapted'!E42/[1]Removals_adapted!E42*100))</f>
        <v>43.7659016437558</v>
      </c>
      <c r="F42" s="9" t="n">
        <f aca="false">IF([1]Removals_adapted!F42=0,"",IF('[1]A.4.1.'!F42=0,"",+'[1]A.4.1._adapted'!F42/[1]Removals_adapted!F42*100))</f>
        <v>43.4372152570263</v>
      </c>
      <c r="G42" s="9" t="n">
        <f aca="false">IF([1]Removals_adapted!G42=0,"",IF('[1]A.4.1.'!G42=0,"",+'[1]A.4.1._adapted'!G42/[1]Removals_adapted!G42*100))</f>
        <v>40.0860921810772</v>
      </c>
      <c r="H42" s="18" t="n">
        <f aca="false">IF([1]Removals_adapted!H42=0,"",IF('[1]A.4.1.'!H42=0,"",+'[1]A.4.1._adapted'!H42/[1]Removals_adapted!H42*100))</f>
        <v>21.2051554224417</v>
      </c>
      <c r="I42" s="9" t="n">
        <f aca="false">IF([1]Removals_adapted!I42=0,"",IF('[1]A.4.1.'!I42=0,"",+'[1]A.4.1._adapted'!I42/[1]Removals_adapted!I42*100))</f>
        <v>20.4253420960479</v>
      </c>
      <c r="J42" s="9" t="n">
        <f aca="false">IF([1]Removals_adapted!J42=0,"",IF('[1]A.4.1.'!J42=0,"",+'[1]A.4.1._adapted'!J42/[1]Removals_adapted!J42*100))</f>
        <v>20.3201743582165</v>
      </c>
      <c r="K42" s="9" t="n">
        <f aca="false">IF([1]Removals_adapted!K42=0,"",IF('[1]A.4.1.'!K42=0,"",+'[1]A.4.1._adapted'!K42/[1]Removals_adapted!K42*100))</f>
        <v>20.6892307834621</v>
      </c>
      <c r="L42" s="9" t="n">
        <f aca="false">IF([1]Removals_adapted!L42=0,"",IF('[1]A.4.1.'!L42=0,"",+'[1]A.4.1._adapted'!L42/[1]Removals_adapted!L42*100))</f>
        <v>20.5131293844832</v>
      </c>
      <c r="M42" s="18" t="n">
        <f aca="false">IF([1]Removals_adapted!M42=0,"",IF('[1]A.4.1.'!M42=0,"",+'[1]A.4.1._adapted'!M42/[1]Removals_adapted!M42*100))</f>
        <v>19.3479428056238</v>
      </c>
      <c r="N42" s="27" t="n">
        <f aca="false">IF([1]Removals_adapted!N42=0,"",IF('[1]A.4.1.'!N42=0,"",+'[1]A.4.1._adapted'!N42/[1]Removals_adapted!N42*100))</f>
        <v>24.1269165144625</v>
      </c>
      <c r="O42" s="27" t="n">
        <f aca="false">IF([1]Removals_adapted!O42=0,"",IF('[1]A.4.1.'!O42=0,"",+'[1]A.4.1._adapted'!O42/[1]Removals_adapted!O42*100))</f>
        <v>45.5212052168006</v>
      </c>
      <c r="P42" s="27" t="str">
        <f aca="false">IF([1]Removals_adapted!P42=0,"",IF('[1]A.4.1.'!P42=0,"",+'[1]A.4.1._adapted'!P42/[1]Removals_adapted!P42*100))</f>
        <v/>
      </c>
      <c r="Q42" s="28" t="str">
        <f aca="false">IF([1]Removals_adapted!Q42=0,"",IF('[1]A.4.1.'!Q42=0,"",+'[1]A.4.1._adapted'!Q42/[1]Removals_adapted!Q42*100))</f>
        <v/>
      </c>
    </row>
    <row r="43" customFormat="false" ht="14.25" hidden="false" customHeight="false" outlineLevel="0" collapsed="false">
      <c r="A43" s="16" t="n">
        <f aca="false">+A42+1</f>
        <v>30</v>
      </c>
      <c r="B43" s="17" t="s">
        <v>40</v>
      </c>
      <c r="C43" s="18" t="str">
        <f aca="false">IF([1]Removals_adapted!C43=0,"",IF('[1]A.4.1.'!C43=0,"",+'[1]A.4.1._adapted'!C43/[1]Removals_adapted!C43*100))</f>
        <v/>
      </c>
      <c r="D43" s="9" t="str">
        <f aca="false">IF([1]Removals_adapted!D43=0,"",IF('[1]A.4.1.'!D43=0,"",+'[1]A.4.1._adapted'!D43/[1]Removals_adapted!D43*100))</f>
        <v/>
      </c>
      <c r="E43" s="9" t="str">
        <f aca="false">IF([1]Removals_adapted!E43=0,"",IF('[1]A.4.1.'!E43=0,"",+'[1]A.4.1._adapted'!E43/[1]Removals_adapted!E43*100))</f>
        <v/>
      </c>
      <c r="F43" s="9" t="str">
        <f aca="false">IF([1]Removals_adapted!F43=0,"",IF('[1]A.4.1.'!F43=0,"",+'[1]A.4.1._adapted'!F43/[1]Removals_adapted!F43*100))</f>
        <v/>
      </c>
      <c r="G43" s="9" t="str">
        <f aca="false">IF([1]Removals_adapted!G43=0,"",IF('[1]A.4.1.'!G43=0,"",+'[1]A.4.1._adapted'!G43/[1]Removals_adapted!G43*100))</f>
        <v/>
      </c>
      <c r="H43" s="18" t="str">
        <f aca="false">IF([1]Removals_adapted!H43=0,"",IF('[1]A.4.1.'!H43=0,"",+'[1]A.4.1._adapted'!H43/[1]Removals_adapted!H43*100))</f>
        <v/>
      </c>
      <c r="I43" s="9" t="str">
        <f aca="false">IF([1]Removals_adapted!I43=0,"",IF('[1]A.4.1.'!I43=0,"",+'[1]A.4.1._adapted'!I43/[1]Removals_adapted!I43*100))</f>
        <v/>
      </c>
      <c r="J43" s="9" t="str">
        <f aca="false">IF([1]Removals_adapted!J43=0,"",IF('[1]A.4.1.'!J43=0,"",+'[1]A.4.1._adapted'!J43/[1]Removals_adapted!J43*100))</f>
        <v/>
      </c>
      <c r="K43" s="9" t="str">
        <f aca="false">IF([1]Removals_adapted!K43=0,"",IF('[1]A.4.1.'!K43=0,"",+'[1]A.4.1._adapted'!K43/[1]Removals_adapted!K43*100))</f>
        <v/>
      </c>
      <c r="L43" s="9" t="str">
        <f aca="false">IF([1]Removals_adapted!L43=0,"",IF('[1]A.4.1.'!L43=0,"",+'[1]A.4.1._adapted'!L43/[1]Removals_adapted!L43*100))</f>
        <v/>
      </c>
      <c r="M43" s="18" t="str">
        <f aca="false">IF([1]Removals_adapted!M43=0,"",IF('[1]A.4.1.'!M43=0,"",+'[1]A.4.1._adapted'!M43/[1]Removals_adapted!M43*100))</f>
        <v/>
      </c>
      <c r="N43" s="27" t="str">
        <f aca="false">IF([1]Removals_adapted!N43=0,"",IF('[1]A.4.1.'!N43=0,"",+'[1]A.4.1._adapted'!N43/[1]Removals_adapted!N43*100))</f>
        <v/>
      </c>
      <c r="O43" s="27" t="str">
        <f aca="false">IF([1]Removals_adapted!O43=0,"",IF('[1]A.4.1.'!O43=0,"",+'[1]A.4.1._adapted'!O43/[1]Removals_adapted!O43*100))</f>
        <v/>
      </c>
      <c r="P43" s="27" t="str">
        <f aca="false">IF([1]Removals_adapted!P43=0,"",IF('[1]A.4.1.'!P43=0,"",+'[1]A.4.1._adapted'!P43/[1]Removals_adapted!P43*100))</f>
        <v/>
      </c>
      <c r="Q43" s="28" t="str">
        <f aca="false">IF([1]Removals_adapted!Q43=0,"",IF('[1]A.4.1.'!Q43=0,"",+'[1]A.4.1._adapted'!Q43/[1]Removals_adapted!Q43*100))</f>
        <v/>
      </c>
    </row>
    <row r="44" customFormat="false" ht="14.25" hidden="false" customHeight="false" outlineLevel="0" collapsed="false">
      <c r="A44" s="16" t="n">
        <f aca="false">+A43+1</f>
        <v>31</v>
      </c>
      <c r="B44" s="17" t="s">
        <v>41</v>
      </c>
      <c r="C44" s="18" t="str">
        <f aca="false">IF([1]Removals_adapted!C44=0,"",IF('[1]A.4.1.'!C44=0,"",+'[1]A.4.1._adapted'!C44/[1]Removals_adapted!C44*100))</f>
        <v/>
      </c>
      <c r="D44" s="9" t="str">
        <f aca="false">IF([1]Removals_adapted!D44=0,"",IF('[1]A.4.1.'!D44=0,"",+'[1]A.4.1._adapted'!D44/[1]Removals_adapted!D44*100))</f>
        <v/>
      </c>
      <c r="E44" s="9" t="str">
        <f aca="false">IF([1]Removals_adapted!E44=0,"",IF('[1]A.4.1.'!E44=0,"",+'[1]A.4.1._adapted'!E44/[1]Removals_adapted!E44*100))</f>
        <v/>
      </c>
      <c r="F44" s="9" t="str">
        <f aca="false">IF([1]Removals_adapted!F44=0,"",IF('[1]A.4.1.'!F44=0,"",+'[1]A.4.1._adapted'!F44/[1]Removals_adapted!F44*100))</f>
        <v/>
      </c>
      <c r="G44" s="9" t="str">
        <f aca="false">IF([1]Removals_adapted!G44=0,"",IF('[1]A.4.1.'!G44=0,"",+'[1]A.4.1._adapted'!G44/[1]Removals_adapted!G44*100))</f>
        <v/>
      </c>
      <c r="H44" s="18" t="str">
        <f aca="false">IF([1]Removals_adapted!H44=0,"",IF('[1]A.4.1.'!H44=0,"",+'[1]A.4.1._adapted'!H44/[1]Removals_adapted!H44*100))</f>
        <v/>
      </c>
      <c r="I44" s="9" t="str">
        <f aca="false">IF([1]Removals_adapted!I44=0,"",IF('[1]A.4.1.'!I44=0,"",+'[1]A.4.1._adapted'!I44/[1]Removals_adapted!I44*100))</f>
        <v/>
      </c>
      <c r="J44" s="9" t="str">
        <f aca="false">IF([1]Removals_adapted!J44=0,"",IF('[1]A.4.1.'!J44=0,"",+'[1]A.4.1._adapted'!J44/[1]Removals_adapted!J44*100))</f>
        <v/>
      </c>
      <c r="K44" s="9" t="str">
        <f aca="false">IF([1]Removals_adapted!K44=0,"",IF('[1]A.4.1.'!K44=0,"",+'[1]A.4.1._adapted'!K44/[1]Removals_adapted!K44*100))</f>
        <v/>
      </c>
      <c r="L44" s="9" t="str">
        <f aca="false">IF([1]Removals_adapted!L44=0,"",IF('[1]A.4.1.'!L44=0,"",+'[1]A.4.1._adapted'!L44/[1]Removals_adapted!L44*100))</f>
        <v/>
      </c>
      <c r="M44" s="18" t="str">
        <f aca="false">IF([1]Removals_adapted!M44=0,"",IF('[1]A.4.1.'!M44=0,"",+'[1]A.4.1._adapted'!M44/[1]Removals_adapted!M44*100))</f>
        <v/>
      </c>
      <c r="N44" s="27" t="str">
        <f aca="false">IF([1]Removals_adapted!N44=0,"",IF('[1]A.4.1.'!N44=0,"",+'[1]A.4.1._adapted'!N44/[1]Removals_adapted!N44*100))</f>
        <v/>
      </c>
      <c r="O44" s="27" t="str">
        <f aca="false">IF([1]Removals_adapted!O44=0,"",IF('[1]A.4.1.'!O44=0,"",+'[1]A.4.1._adapted'!O44/[1]Removals_adapted!O44*100))</f>
        <v/>
      </c>
      <c r="P44" s="27" t="str">
        <f aca="false">IF([1]Removals_adapted!P44=0,"",IF('[1]A.4.1.'!P44=0,"",+'[1]A.4.1._adapted'!P44/[1]Removals_adapted!P44*100))</f>
        <v/>
      </c>
      <c r="Q44" s="28" t="str">
        <f aca="false">IF([1]Removals_adapted!Q44=0,"",IF('[1]A.4.1.'!Q44=0,"",+'[1]A.4.1._adapted'!Q44/[1]Removals_adapted!Q44*100))</f>
        <v/>
      </c>
    </row>
    <row r="45" customFormat="false" ht="16.5" hidden="false" customHeight="false" outlineLevel="0" collapsed="false">
      <c r="A45" s="16" t="n">
        <f aca="false">+A44+1</f>
        <v>32</v>
      </c>
      <c r="B45" s="20" t="s">
        <v>66</v>
      </c>
      <c r="C45" s="18" t="str">
        <f aca="false">IF([1]Removals_adapted!C45=0,"",IF('[1]A.4.1.'!C45=0,"",+'[1]A.4.1._adapted'!C45/[1]Removals_adapted!C45*100))</f>
        <v/>
      </c>
      <c r="D45" s="9" t="str">
        <f aca="false">IF([1]Removals_adapted!D45=0,"",IF('[1]A.4.1.'!D45=0,"",+'[1]A.4.1._adapted'!D45/[1]Removals_adapted!D45*100))</f>
        <v/>
      </c>
      <c r="E45" s="9" t="str">
        <f aca="false">IF([1]Removals_adapted!E45=0,"",IF('[1]A.4.1.'!E45=0,"",+'[1]A.4.1._adapted'!E45/[1]Removals_adapted!E45*100))</f>
        <v/>
      </c>
      <c r="F45" s="9" t="str">
        <f aca="false">IF([1]Removals_adapted!F45=0,"",IF('[1]A.4.1.'!F45=0,"",+'[1]A.4.1._adapted'!F45/[1]Removals_adapted!F45*100))</f>
        <v/>
      </c>
      <c r="G45" s="9" t="str">
        <f aca="false">IF([1]Removals_adapted!G45=0,"",IF('[1]A.4.1.'!G45=0,"",+'[1]A.4.1._adapted'!G45/[1]Removals_adapted!G45*100))</f>
        <v/>
      </c>
      <c r="H45" s="18" t="str">
        <f aca="false">IF([1]Removals_adapted!H45=0,"",IF('[1]A.4.1.'!H45=0,"",+'[1]A.4.1._adapted'!H45/[1]Removals_adapted!H45*100))</f>
        <v/>
      </c>
      <c r="I45" s="9" t="str">
        <f aca="false">IF([1]Removals_adapted!I45=0,"",IF('[1]A.4.1.'!I45=0,"",+'[1]A.4.1._adapted'!I45/[1]Removals_adapted!I45*100))</f>
        <v/>
      </c>
      <c r="J45" s="9" t="str">
        <f aca="false">IF([1]Removals_adapted!J45=0,"",IF('[1]A.4.1.'!J45=0,"",+'[1]A.4.1._adapted'!J45/[1]Removals_adapted!J45*100))</f>
        <v/>
      </c>
      <c r="K45" s="9" t="str">
        <f aca="false">IF([1]Removals_adapted!K45=0,"",IF('[1]A.4.1.'!K45=0,"",+'[1]A.4.1._adapted'!K45/[1]Removals_adapted!K45*100))</f>
        <v/>
      </c>
      <c r="L45" s="9" t="str">
        <f aca="false">IF([1]Removals_adapted!L45=0,"",IF('[1]A.4.1.'!L45=0,"",+'[1]A.4.1._adapted'!L45/[1]Removals_adapted!L45*100))</f>
        <v/>
      </c>
      <c r="M45" s="18" t="str">
        <f aca="false">IF([1]Removals_adapted!M45=0,"",IF('[1]A.4.1.'!M45=0,"",+'[1]A.4.1._adapted'!M45/[1]Removals_adapted!M45*100))</f>
        <v/>
      </c>
      <c r="N45" s="27" t="str">
        <f aca="false">IF([1]Removals_adapted!N45=0,"",IF('[1]A.4.1.'!N45=0,"",+'[1]A.4.1._adapted'!N45/[1]Removals_adapted!N45*100))</f>
        <v/>
      </c>
      <c r="O45" s="27" t="n">
        <f aca="false">IF([1]Removals_adapted!O45=0,"",IF('[1]A.4.1.'!O45=0,"",+'[1]A.4.1._adapted'!O45/[1]Removals_adapted!O45*100))</f>
        <v>85.1840090006814</v>
      </c>
      <c r="P45" s="27" t="n">
        <f aca="false">IF([1]Removals_adapted!P45=0,"",IF('[1]A.4.1.'!P45=0,"",+'[1]A.4.1._adapted'!P45/[1]Removals_adapted!P45*100))</f>
        <v>32.899828956788</v>
      </c>
      <c r="Q45" s="28" t="n">
        <f aca="false">IF([1]Removals_adapted!Q45=0,"",IF('[1]A.4.1.'!Q45=0,"",+'[1]A.4.1._adapted'!Q45/[1]Removals_adapted!Q45*100))</f>
        <v>31.757053280347</v>
      </c>
    </row>
    <row r="46" customFormat="false" ht="16.5" hidden="false" customHeight="false" outlineLevel="0" collapsed="false">
      <c r="A46" s="16" t="n">
        <f aca="false">+A45+1</f>
        <v>33</v>
      </c>
      <c r="B46" s="20" t="s">
        <v>67</v>
      </c>
      <c r="C46" s="18" t="str">
        <f aca="false">IF([1]Removals_adapted!C46=0,"",IF('[1]A.4.1.'!C46=0,"",+'[1]A.4.1._adapted'!C46/[1]Removals_adapted!C46*100))</f>
        <v/>
      </c>
      <c r="D46" s="9" t="str">
        <f aca="false">IF([1]Removals_adapted!D46=0,"",IF('[1]A.4.1.'!D46=0,"",+'[1]A.4.1._adapted'!D46/[1]Removals_adapted!D46*100))</f>
        <v/>
      </c>
      <c r="E46" s="9" t="str">
        <f aca="false">IF([1]Removals_adapted!E46=0,"",IF('[1]A.4.1.'!E46=0,"",+'[1]A.4.1._adapted'!E46/[1]Removals_adapted!E46*100))</f>
        <v/>
      </c>
      <c r="F46" s="9" t="str">
        <f aca="false">IF([1]Removals_adapted!F46=0,"",IF('[1]A.4.1.'!F46=0,"",+'[1]A.4.1._adapted'!F46/[1]Removals_adapted!F46*100))</f>
        <v/>
      </c>
      <c r="G46" s="9" t="str">
        <f aca="false">IF([1]Removals_adapted!G46=0,"",IF('[1]A.4.1.'!G46=0,"",+'[1]A.4.1._adapted'!G46/[1]Removals_adapted!G46*100))</f>
        <v/>
      </c>
      <c r="H46" s="18" t="str">
        <f aca="false">IF([1]Removals_adapted!H46=0,"",IF('[1]A.4.1.'!H46=0,"",+'[1]A.4.1._adapted'!H46/[1]Removals_adapted!H46*100))</f>
        <v/>
      </c>
      <c r="I46" s="9" t="str">
        <f aca="false">IF([1]Removals_adapted!I46=0,"",IF('[1]A.4.1.'!I46=0,"",+'[1]A.4.1._adapted'!I46/[1]Removals_adapted!I46*100))</f>
        <v/>
      </c>
      <c r="J46" s="9" t="str">
        <f aca="false">IF([1]Removals_adapted!J46=0,"",IF('[1]A.4.1.'!J46=0,"",+'[1]A.4.1._adapted'!J46/[1]Removals_adapted!J46*100))</f>
        <v/>
      </c>
      <c r="K46" s="9" t="str">
        <f aca="false">IF([1]Removals_adapted!K46=0,"",IF('[1]A.4.1.'!K46=0,"",+'[1]A.4.1._adapted'!K46/[1]Removals_adapted!K46*100))</f>
        <v/>
      </c>
      <c r="L46" s="9" t="str">
        <f aca="false">IF([1]Removals_adapted!L46=0,"",IF('[1]A.4.1.'!L46=0,"",+'[1]A.4.1._adapted'!L46/[1]Removals_adapted!L46*100))</f>
        <v/>
      </c>
      <c r="M46" s="18" t="str">
        <f aca="false">IF([1]Removals_adapted!M46=0,"",IF('[1]A.4.1.'!M46=0,"",+'[1]A.4.1._adapted'!M46/[1]Removals_adapted!M46*100))</f>
        <v/>
      </c>
      <c r="N46" s="27" t="str">
        <f aca="false">IF([1]Removals_adapted!N46=0,"",IF('[1]A.4.1.'!N46=0,"",+'[1]A.4.1._adapted'!N46/[1]Removals_adapted!N46*100))</f>
        <v/>
      </c>
      <c r="O46" s="27" t="str">
        <f aca="false">IF([1]Removals_adapted!O46=0,"",IF('[1]A.4.1.'!O46=0,"",+'[1]A.4.1._adapted'!O46/[1]Removals_adapted!O46*100))</f>
        <v/>
      </c>
      <c r="P46" s="27" t="n">
        <f aca="false">IF([1]Removals_adapted!P46=0,"",IF('[1]A.4.1.'!P46=0,"",+'[1]A.4.1._adapted'!P46/[1]Removals_adapted!P46*100))</f>
        <v>38.6237053923454</v>
      </c>
      <c r="Q46" s="28" t="n">
        <f aca="false">IF([1]Removals_adapted!Q46=0,"",IF('[1]A.4.1.'!Q46=0,"",+'[1]A.4.1._adapted'!Q46/[1]Removals_adapted!Q46*100))</f>
        <v>22.0054138696196</v>
      </c>
    </row>
    <row r="47" customFormat="false" ht="14.25" hidden="false" customHeight="false" outlineLevel="0" collapsed="false">
      <c r="A47" s="16" t="n">
        <f aca="false">+A46+1</f>
        <v>34</v>
      </c>
      <c r="B47" s="17" t="s">
        <v>44</v>
      </c>
      <c r="C47" s="18" t="str">
        <f aca="false">IF([1]Removals_adapted!C47=0,"",IF('[1]A.4.1.'!C47=0,"",+'[1]A.4.1._adapted'!C47/[1]Removals_adapted!C47*100))</f>
        <v/>
      </c>
      <c r="D47" s="9" t="str">
        <f aca="false">IF([1]Removals_adapted!D47=0,"",IF('[1]A.4.1.'!D47=0,"",+'[1]A.4.1._adapted'!D47/[1]Removals_adapted!D47*100))</f>
        <v/>
      </c>
      <c r="E47" s="9" t="str">
        <f aca="false">IF([1]Removals_adapted!E47=0,"",IF('[1]A.4.1.'!E47=0,"",+'[1]A.4.1._adapted'!E47/[1]Removals_adapted!E47*100))</f>
        <v/>
      </c>
      <c r="F47" s="9" t="str">
        <f aca="false">IF([1]Removals_adapted!F47=0,"",IF('[1]A.4.1.'!F47=0,"",+'[1]A.4.1._adapted'!F47/[1]Removals_adapted!F47*100))</f>
        <v/>
      </c>
      <c r="G47" s="9" t="str">
        <f aca="false">IF([1]Removals_adapted!G47=0,"",IF('[1]A.4.1.'!G47=0,"",+'[1]A.4.1._adapted'!G47/[1]Removals_adapted!G47*100))</f>
        <v/>
      </c>
      <c r="H47" s="18" t="str">
        <f aca="false">IF([1]Removals_adapted!H47=0,"",IF('[1]A.4.1.'!H47=0,"",+'[1]A.4.1._adapted'!H47/[1]Removals_adapted!H47*100))</f>
        <v/>
      </c>
      <c r="I47" s="9" t="str">
        <f aca="false">IF([1]Removals_adapted!I47=0,"",IF('[1]A.4.1.'!I47=0,"",+'[1]A.4.1._adapted'!I47/[1]Removals_adapted!I47*100))</f>
        <v/>
      </c>
      <c r="J47" s="9" t="str">
        <f aca="false">IF([1]Removals_adapted!J47=0,"",IF('[1]A.4.1.'!J47=0,"",+'[1]A.4.1._adapted'!J47/[1]Removals_adapted!J47*100))</f>
        <v/>
      </c>
      <c r="K47" s="9" t="str">
        <f aca="false">IF([1]Removals_adapted!K47=0,"",IF('[1]A.4.1.'!K47=0,"",+'[1]A.4.1._adapted'!K47/[1]Removals_adapted!K47*100))</f>
        <v/>
      </c>
      <c r="L47" s="9" t="str">
        <f aca="false">IF([1]Removals_adapted!L47=0,"",IF('[1]A.4.1.'!L47=0,"",+'[1]A.4.1._adapted'!L47/[1]Removals_adapted!L47*100))</f>
        <v/>
      </c>
      <c r="M47" s="18" t="str">
        <f aca="false">IF([1]Removals_adapted!M47=0,"",IF('[1]A.4.1.'!M47=0,"",+'[1]A.4.1._adapted'!M47/[1]Removals_adapted!M47*100))</f>
        <v/>
      </c>
      <c r="N47" s="27" t="str">
        <f aca="false">IF([1]Removals_adapted!N47=0,"",IF('[1]A.4.1.'!N47=0,"",+'[1]A.4.1._adapted'!N47/[1]Removals_adapted!N47*100))</f>
        <v/>
      </c>
      <c r="O47" s="27" t="str">
        <f aca="false">IF([1]Removals_adapted!O47=0,"",IF('[1]A.4.1.'!O47=0,"",+'[1]A.4.1._adapted'!O47/[1]Removals_adapted!O47*100))</f>
        <v/>
      </c>
      <c r="P47" s="27" t="str">
        <f aca="false">IF([1]Removals_adapted!P47=0,"",IF('[1]A.4.1.'!P47=0,"",+'[1]A.4.1._adapted'!P47/[1]Removals_adapted!P47*100))</f>
        <v/>
      </c>
      <c r="Q47" s="28" t="str">
        <f aca="false">IF([1]Removals_adapted!Q47=0,"",IF('[1]A.4.1.'!Q47=0,"",+'[1]A.4.1._adapted'!Q47/[1]Removals_adapted!Q47*100))</f>
        <v/>
      </c>
    </row>
    <row r="48" customFormat="false" ht="14.25" hidden="false" customHeight="false" outlineLevel="0" collapsed="false">
      <c r="A48" s="16" t="n">
        <f aca="false">+A47+1</f>
        <v>35</v>
      </c>
      <c r="B48" s="17" t="s">
        <v>45</v>
      </c>
      <c r="C48" s="18" t="str">
        <f aca="false">IF([1]Removals_adapted!C48=0,"",IF('[1]A.4.1.'!C48=0,"",+'[1]A.4.1._adapted'!C48/[1]Removals_adapted!C48*100))</f>
        <v/>
      </c>
      <c r="D48" s="9" t="str">
        <f aca="false">IF([1]Removals_adapted!D48=0,"",IF('[1]A.4.1.'!D48=0,"",+'[1]A.4.1._adapted'!D48/[1]Removals_adapted!D48*100))</f>
        <v/>
      </c>
      <c r="E48" s="9" t="str">
        <f aca="false">IF([1]Removals_adapted!E48=0,"",IF('[1]A.4.1.'!E48=0,"",+'[1]A.4.1._adapted'!E48/[1]Removals_adapted!E48*100))</f>
        <v/>
      </c>
      <c r="F48" s="9" t="str">
        <f aca="false">IF([1]Removals_adapted!F48=0,"",IF('[1]A.4.1.'!F48=0,"",+'[1]A.4.1._adapted'!F48/[1]Removals_adapted!F48*100))</f>
        <v/>
      </c>
      <c r="G48" s="9" t="str">
        <f aca="false">IF([1]Removals_adapted!G48=0,"",IF('[1]A.4.1.'!G48=0,"",+'[1]A.4.1._adapted'!G48/[1]Removals_adapted!G48*100))</f>
        <v/>
      </c>
      <c r="H48" s="18" t="str">
        <f aca="false">IF([1]Removals_adapted!H48=0,"",IF('[1]A.4.1.'!H48=0,"",+'[1]A.4.1._adapted'!H48/[1]Removals_adapted!H48*100))</f>
        <v/>
      </c>
      <c r="I48" s="9" t="n">
        <f aca="false">IF([1]Removals_adapted!I48=0,"",IF('[1]A.4.1.'!I48=0,"",+'[1]A.4.1._adapted'!I48/[1]Removals_adapted!I48*100))</f>
        <v>33.7715316572862</v>
      </c>
      <c r="J48" s="9" t="n">
        <f aca="false">IF([1]Removals_adapted!J48=0,"",IF('[1]A.4.1.'!J48=0,"",+'[1]A.4.1._adapted'!J48/[1]Removals_adapted!J48*100))</f>
        <v>33.2099897322648</v>
      </c>
      <c r="K48" s="9" t="n">
        <f aca="false">IF([1]Removals_adapted!K48=0,"",IF('[1]A.4.1.'!K48=0,"",+'[1]A.4.1._adapted'!K48/[1]Removals_adapted!K48*100))</f>
        <v>30.2233395164164</v>
      </c>
      <c r="L48" s="9" t="n">
        <f aca="false">IF([1]Removals_adapted!L48=0,"",IF('[1]A.4.1.'!L48=0,"",+'[1]A.4.1._adapted'!L48/[1]Removals_adapted!L48*100))</f>
        <v>30.5133920397359</v>
      </c>
      <c r="M48" s="18" t="n">
        <f aca="false">IF([1]Removals_adapted!M48=0,"",IF('[1]A.4.1.'!M48=0,"",+'[1]A.4.1._adapted'!M48/[1]Removals_adapted!M48*100))</f>
        <v>31.2420971128283</v>
      </c>
      <c r="N48" s="27" t="n">
        <f aca="false">IF([1]Removals_adapted!N48=0,"",IF('[1]A.4.1.'!N48=0,"",+'[1]A.4.1._adapted'!N48/[1]Removals_adapted!N48*100))</f>
        <v>32.1033268069638</v>
      </c>
      <c r="O48" s="27" t="n">
        <f aca="false">IF([1]Removals_adapted!O48=0,"",IF('[1]A.4.1.'!O48=0,"",+'[1]A.4.1._adapted'!O48/[1]Removals_adapted!O48*100))</f>
        <v>36.273954051774</v>
      </c>
      <c r="P48" s="27" t="n">
        <f aca="false">IF([1]Removals_adapted!P48=0,"",IF('[1]A.4.1.'!P48=0,"",+'[1]A.4.1._adapted'!P48/[1]Removals_adapted!P48*100))</f>
        <v>39.6940362465817</v>
      </c>
      <c r="Q48" s="28" t="n">
        <f aca="false">IF([1]Removals_adapted!Q48=0,"",IF('[1]A.4.1.'!Q48=0,"",+'[1]A.4.1._adapted'!Q48/[1]Removals_adapted!Q48*100))</f>
        <v>48.7646757642381</v>
      </c>
    </row>
    <row r="49" customFormat="false" ht="14.25" hidden="false" customHeight="false" outlineLevel="0" collapsed="false">
      <c r="A49" s="16" t="n">
        <f aca="false">+A48+1</f>
        <v>36</v>
      </c>
      <c r="B49" s="17" t="s">
        <v>46</v>
      </c>
      <c r="C49" s="18" t="n">
        <f aca="false">IF([1]Removals_adapted!C49=0,"",IF('[1]A.4.1.'!C49=0,"",+'[1]A.4.1._adapted'!C49/[1]Removals_adapted!C49*100))</f>
        <v>8.72474871739447</v>
      </c>
      <c r="D49" s="9" t="n">
        <f aca="false">IF([1]Removals_adapted!D49=0,"",IF('[1]A.4.1.'!D49=0,"",+'[1]A.4.1._adapted'!D49/[1]Removals_adapted!D49*100))</f>
        <v>14.1795756026196</v>
      </c>
      <c r="E49" s="9" t="n">
        <f aca="false">IF([1]Removals_adapted!E49=0,"",IF('[1]A.4.1.'!E49=0,"",+'[1]A.4.1._adapted'!E49/[1]Removals_adapted!E49*100))</f>
        <v>11.5884951622861</v>
      </c>
      <c r="F49" s="9" t="n">
        <f aca="false">IF([1]Removals_adapted!F49=0,"",IF('[1]A.4.1.'!F49=0,"",+'[1]A.4.1._adapted'!F49/[1]Removals_adapted!F49*100))</f>
        <v>10.840794088792</v>
      </c>
      <c r="G49" s="9" t="n">
        <f aca="false">IF([1]Removals_adapted!G49=0,"",IF('[1]A.4.1.'!G49=0,"",+'[1]A.4.1._adapted'!G49/[1]Removals_adapted!G49*100))</f>
        <v>12.8472567135832</v>
      </c>
      <c r="H49" s="18" t="n">
        <f aca="false">IF([1]Removals_adapted!H49=0,"",IF('[1]A.4.1.'!H49=0,"",+'[1]A.4.1._adapted'!H49/[1]Removals_adapted!H49*100))</f>
        <v>14.4383995533141</v>
      </c>
      <c r="I49" s="9" t="n">
        <f aca="false">IF([1]Removals_adapted!I49=0,"",IF('[1]A.4.1.'!I49=0,"",+'[1]A.4.1._adapted'!I49/[1]Removals_adapted!I49*100))</f>
        <v>17.5911595146916</v>
      </c>
      <c r="J49" s="9" t="n">
        <f aca="false">IF([1]Removals_adapted!J49=0,"",IF('[1]A.4.1.'!J49=0,"",+'[1]A.4.1._adapted'!J49/[1]Removals_adapted!J49*100))</f>
        <v>15.4387040346109</v>
      </c>
      <c r="K49" s="9" t="n">
        <f aca="false">IF([1]Removals_adapted!K49=0,"",IF('[1]A.4.1.'!K49=0,"",+'[1]A.4.1._adapted'!K49/[1]Removals_adapted!K49*100))</f>
        <v>13.1243527614839</v>
      </c>
      <c r="L49" s="9" t="n">
        <f aca="false">IF([1]Removals_adapted!L49=0,"",IF('[1]A.4.1.'!L49=0,"",+'[1]A.4.1._adapted'!L49/[1]Removals_adapted!L49*100))</f>
        <v>10.9031657666508</v>
      </c>
      <c r="M49" s="18" t="n">
        <f aca="false">IF([1]Removals_adapted!M49=0,"",IF('[1]A.4.1.'!M49=0,"",+'[1]A.4.1._adapted'!M49/[1]Removals_adapted!M49*100))</f>
        <v>15.0163288937094</v>
      </c>
      <c r="N49" s="27" t="n">
        <f aca="false">IF([1]Removals_adapted!N49=0,"",IF('[1]A.4.1.'!N49=0,"",+'[1]A.4.1._adapted'!N49/[1]Removals_adapted!N49*100))</f>
        <v>16.5072967222946</v>
      </c>
      <c r="O49" s="27" t="n">
        <f aca="false">IF([1]Removals_adapted!O49=0,"",IF('[1]A.4.1.'!O49=0,"",+'[1]A.4.1._adapted'!O49/[1]Removals_adapted!O49*100))</f>
        <v>17.333509622061</v>
      </c>
      <c r="P49" s="27" t="n">
        <f aca="false">IF([1]Removals_adapted!P49=0,"",IF('[1]A.4.1.'!P49=0,"",+'[1]A.4.1._adapted'!P49/[1]Removals_adapted!P49*100))</f>
        <v>71.9443933292147</v>
      </c>
      <c r="Q49" s="28" t="n">
        <f aca="false">IF([1]Removals_adapted!Q49=0,"",IF('[1]A.4.1.'!Q49=0,"",+'[1]A.4.1._adapted'!Q49/[1]Removals_adapted!Q49*100))</f>
        <v>72.1405532023079</v>
      </c>
    </row>
    <row r="50" customFormat="false" ht="14.25" hidden="false" customHeight="false" outlineLevel="0" collapsed="false">
      <c r="A50" s="16" t="n">
        <f aca="false">+A49+1</f>
        <v>37</v>
      </c>
      <c r="B50" s="17" t="s">
        <v>47</v>
      </c>
      <c r="C50" s="18" t="n">
        <f aca="false">IF([1]Removals_adapted!C50=0,"",IF('[1]A.4.1.'!C50=0,"",+'[1]A.4.1._adapted'!C50/[1]Removals_adapted!C50*100))</f>
        <v>22.1060391215978</v>
      </c>
      <c r="D50" s="9" t="n">
        <f aca="false">IF([1]Removals_adapted!D50=0,"",IF('[1]A.4.1.'!D50=0,"",+'[1]A.4.1._adapted'!D50/[1]Removals_adapted!D50*100))</f>
        <v>19.1507308647931</v>
      </c>
      <c r="E50" s="9" t="n">
        <f aca="false">IF([1]Removals_adapted!E50=0,"",IF('[1]A.4.1.'!E50=0,"",+'[1]A.4.1._adapted'!E50/[1]Removals_adapted!E50*100))</f>
        <v>19.4479085688936</v>
      </c>
      <c r="F50" s="9" t="n">
        <f aca="false">IF([1]Removals_adapted!F50=0,"",IF('[1]A.4.1.'!F50=0,"",+'[1]A.4.1._adapted'!F50/[1]Removals_adapted!F50*100))</f>
        <v>19.5352168395995</v>
      </c>
      <c r="G50" s="9" t="n">
        <f aca="false">IF([1]Removals_adapted!G50=0,"",IF('[1]A.4.1.'!G50=0,"",+'[1]A.4.1._adapted'!G50/[1]Removals_adapted!G50*100))</f>
        <v>17.9129355347042</v>
      </c>
      <c r="H50" s="18" t="n">
        <f aca="false">IF([1]Removals_adapted!H50=0,"",IF('[1]A.4.1.'!H50=0,"",+'[1]A.4.1._adapted'!H50/[1]Removals_adapted!H50*100))</f>
        <v>22.9813686080889</v>
      </c>
      <c r="I50" s="9" t="n">
        <f aca="false">IF([1]Removals_adapted!I50=0,"",IF('[1]A.4.1.'!I50=0,"",+'[1]A.4.1._adapted'!I50/[1]Removals_adapted!I50*100))</f>
        <v>23.294093008188</v>
      </c>
      <c r="J50" s="9" t="n">
        <f aca="false">IF([1]Removals_adapted!J50=0,"",IF('[1]A.4.1.'!J50=0,"",+'[1]A.4.1._adapted'!J50/[1]Removals_adapted!J50*100))</f>
        <v>21.5796375432189</v>
      </c>
      <c r="K50" s="9" t="n">
        <f aca="false">IF([1]Removals_adapted!K50=0,"",IF('[1]A.4.1.'!K50=0,"",+'[1]A.4.1._adapted'!K50/[1]Removals_adapted!K50*100))</f>
        <v>22.0904818794629</v>
      </c>
      <c r="L50" s="9" t="n">
        <f aca="false">IF([1]Removals_adapted!L50=0,"",IF('[1]A.4.1.'!L50=0,"",+'[1]A.4.1._adapted'!L50/[1]Removals_adapted!L50*100))</f>
        <v>24.7435166974836</v>
      </c>
      <c r="M50" s="18" t="n">
        <f aca="false">IF([1]Removals_adapted!M50=0,"",IF('[1]A.4.1.'!M50=0,"",+'[1]A.4.1._adapted'!M50/[1]Removals_adapted!M50*100))</f>
        <v>30.5895613030865</v>
      </c>
      <c r="N50" s="27" t="n">
        <f aca="false">IF([1]Removals_adapted!N50=0,"",IF('[1]A.4.1.'!N50=0,"",+'[1]A.4.1._adapted'!N50/[1]Removals_adapted!N50*100))</f>
        <v>29.7037047631586</v>
      </c>
      <c r="O50" s="27" t="n">
        <f aca="false">IF([1]Removals_adapted!O50=0,"",IF('[1]A.4.1.'!O50=0,"",+'[1]A.4.1._adapted'!O50/[1]Removals_adapted!O50*100))</f>
        <v>31.3401653163518</v>
      </c>
      <c r="P50" s="27" t="n">
        <f aca="false">IF([1]Removals_adapted!P50=0,"",IF('[1]A.4.1.'!P50=0,"",+'[1]A.4.1._adapted'!P50/[1]Removals_adapted!P50*100))</f>
        <v>45.1413690094613</v>
      </c>
      <c r="Q50" s="28" t="n">
        <f aca="false">IF([1]Removals_adapted!Q50=0,"",IF('[1]A.4.1.'!Q50=0,"",+'[1]A.4.1._adapted'!Q50/[1]Removals_adapted!Q50*100))</f>
        <v>31.8593094045598</v>
      </c>
    </row>
    <row r="51" customFormat="false" ht="16.5" hidden="false" customHeight="false" outlineLevel="0" collapsed="false">
      <c r="A51" s="16" t="n">
        <f aca="false">+A50+1</f>
        <v>38</v>
      </c>
      <c r="B51" s="20" t="s">
        <v>68</v>
      </c>
      <c r="C51" s="18" t="n">
        <f aca="false">IF([1]Removals_adapted!C51=0,"",IF('[1]A.4.1.'!C51=0,"",+'[1]A.4.1._adapted'!C51/[1]Removals_adapted!C51*100))</f>
        <v>22.3631021790387</v>
      </c>
      <c r="D51" s="9" t="n">
        <f aca="false">IF([1]Removals_adapted!D51=0,"",IF('[1]A.4.1.'!D51=0,"",+'[1]A.4.1._adapted'!D51/[1]Removals_adapted!D51*100))</f>
        <v>23.8104508118423</v>
      </c>
      <c r="E51" s="9" t="n">
        <f aca="false">IF([1]Removals_adapted!E51=0,"",IF('[1]A.4.1.'!E51=0,"",+'[1]A.4.1._adapted'!E51/[1]Removals_adapted!E51*100))</f>
        <v>25.6266648704016</v>
      </c>
      <c r="F51" s="9" t="n">
        <f aca="false">IF([1]Removals_adapted!F51=0,"",IF('[1]A.4.1.'!F51=0,"",+'[1]A.4.1._adapted'!F51/[1]Removals_adapted!F51*100))</f>
        <v>24.90938644247</v>
      </c>
      <c r="G51" s="9" t="n">
        <f aca="false">IF([1]Removals_adapted!G51=0,"",IF('[1]A.4.1.'!G51=0,"",+'[1]A.4.1._adapted'!G51/[1]Removals_adapted!G51*100))</f>
        <v>25.4900056336726</v>
      </c>
      <c r="H51" s="18" t="n">
        <f aca="false">IF([1]Removals_adapted!H51=0,"",IF('[1]A.4.1.'!H51=0,"",+'[1]A.4.1._adapted'!H51/[1]Removals_adapted!H51*100))</f>
        <v>25.1350772353798</v>
      </c>
      <c r="I51" s="9" t="n">
        <f aca="false">IF([1]Removals_adapted!I51=0,"",IF('[1]A.4.1.'!I51=0,"",+'[1]A.4.1._adapted'!I51/[1]Removals_adapted!I51*100))</f>
        <v>25.8102868005859</v>
      </c>
      <c r="J51" s="9" t="n">
        <f aca="false">IF([1]Removals_adapted!J51=0,"",IF('[1]A.4.1.'!J51=0,"",+'[1]A.4.1._adapted'!J51/[1]Removals_adapted!J51*100))</f>
        <v>23.9754215149671</v>
      </c>
      <c r="K51" s="9" t="n">
        <f aca="false">IF([1]Removals_adapted!K51=0,"",IF('[1]A.4.1.'!K51=0,"",+'[1]A.4.1._adapted'!K51/[1]Removals_adapted!K51*100))</f>
        <v>24.3709191773162</v>
      </c>
      <c r="L51" s="9" t="n">
        <f aca="false">IF([1]Removals_adapted!L51=0,"",IF('[1]A.4.1.'!L51=0,"",+'[1]A.4.1._adapted'!L51/[1]Removals_adapted!L51*100))</f>
        <v>24.821523707285</v>
      </c>
      <c r="M51" s="18" t="n">
        <f aca="false">IF([1]Removals_adapted!M51=0,"",IF('[1]A.4.1.'!M51=0,"",+'[1]A.4.1._adapted'!M51/[1]Removals_adapted!M51*100))</f>
        <v>30.4076383363485</v>
      </c>
      <c r="N51" s="27" t="n">
        <f aca="false">IF([1]Removals_adapted!N51=0,"",IF('[1]A.4.1.'!N51=0,"",+'[1]A.4.1._adapted'!N51/[1]Removals_adapted!N51*100))</f>
        <v>41.9163214140676</v>
      </c>
      <c r="O51" s="27" t="str">
        <f aca="false">IF([1]Removals_adapted!O51=0,"",IF('[1]A.4.1.'!O51=0,"",+'[1]A.4.1._adapted'!O51/[1]Removals_adapted!O51*100))</f>
        <v/>
      </c>
      <c r="P51" s="27" t="str">
        <f aca="false">IF([1]Removals_adapted!P51=0,"",IF('[1]A.4.1.'!P51=0,"",+'[1]A.4.1._adapted'!P51/[1]Removals_adapted!P51*100))</f>
        <v/>
      </c>
      <c r="Q51" s="28" t="str">
        <f aca="false">IF([1]Removals_adapted!Q51=0,"",IF('[1]A.4.1.'!Q51=0,"",+'[1]A.4.1._adapted'!Q51/[1]Removals_adapted!Q51*100))</f>
        <v/>
      </c>
    </row>
    <row r="52" customFormat="false" ht="16.5" hidden="false" customHeight="false" outlineLevel="0" collapsed="false">
      <c r="A52" s="16" t="n">
        <f aca="false">+A51+1</f>
        <v>39</v>
      </c>
      <c r="B52" s="20" t="s">
        <v>69</v>
      </c>
      <c r="C52" s="18" t="str">
        <f aca="false">IF([1]Removals_adapted!C52=0,"",IF('[1]A.4.1.'!C52=0,"",+'[1]A.4.1._adapted'!C52/[1]Removals_adapted!C52*100))</f>
        <v/>
      </c>
      <c r="D52" s="9" t="str">
        <f aca="false">IF([1]Removals_adapted!D52=0,"",IF('[1]A.4.1.'!D52=0,"",+'[1]A.4.1._adapted'!D52/[1]Removals_adapted!D52*100))</f>
        <v/>
      </c>
      <c r="E52" s="9" t="str">
        <f aca="false">IF([1]Removals_adapted!E52=0,"",IF('[1]A.4.1.'!E52=0,"",+'[1]A.4.1._adapted'!E52/[1]Removals_adapted!E52*100))</f>
        <v/>
      </c>
      <c r="F52" s="9" t="str">
        <f aca="false">IF([1]Removals_adapted!F52=0,"",IF('[1]A.4.1.'!F52=0,"",+'[1]A.4.1._adapted'!F52/[1]Removals_adapted!F52*100))</f>
        <v/>
      </c>
      <c r="G52" s="9" t="str">
        <f aca="false">IF([1]Removals_adapted!G52=0,"",IF('[1]A.4.1.'!G52=0,"",+'[1]A.4.1._adapted'!G52/[1]Removals_adapted!G52*100))</f>
        <v/>
      </c>
      <c r="H52" s="18" t="str">
        <f aca="false">IF([1]Removals_adapted!H52=0,"",IF('[1]A.4.1.'!H52=0,"",+'[1]A.4.1._adapted'!H52/[1]Removals_adapted!H52*100))</f>
        <v/>
      </c>
      <c r="I52" s="9" t="str">
        <f aca="false">IF([1]Removals_adapted!I52=0,"",IF('[1]A.4.1.'!I52=0,"",+'[1]A.4.1._adapted'!I52/[1]Removals_adapted!I52*100))</f>
        <v/>
      </c>
      <c r="J52" s="9" t="str">
        <f aca="false">IF([1]Removals_adapted!J52=0,"",IF('[1]A.4.1.'!J52=0,"",+'[1]A.4.1._adapted'!J52/[1]Removals_adapted!J52*100))</f>
        <v/>
      </c>
      <c r="K52" s="9" t="str">
        <f aca="false">IF([1]Removals_adapted!K52=0,"",IF('[1]A.4.1.'!K52=0,"",+'[1]A.4.1._adapted'!K52/[1]Removals_adapted!K52*100))</f>
        <v/>
      </c>
      <c r="L52" s="9" t="str">
        <f aca="false">IF([1]Removals_adapted!L52=0,"",IF('[1]A.4.1.'!L52=0,"",+'[1]A.4.1._adapted'!L52/[1]Removals_adapted!L52*100))</f>
        <v/>
      </c>
      <c r="M52" s="18" t="str">
        <f aca="false">IF([1]Removals_adapted!M52=0,"",IF('[1]A.4.1.'!M52=0,"",+'[1]A.4.1._adapted'!M52/[1]Removals_adapted!M52*100))</f>
        <v/>
      </c>
      <c r="N52" s="27" t="str">
        <f aca="false">IF([1]Removals_adapted!N52=0,"",IF('[1]A.4.1.'!N52=0,"",+'[1]A.4.1._adapted'!N52/[1]Removals_adapted!N52*100))</f>
        <v/>
      </c>
      <c r="O52" s="27" t="str">
        <f aca="false">IF([1]Removals_adapted!O52=0,"",IF('[1]A.4.1.'!O52=0,"",+'[1]A.4.1._adapted'!O52/[1]Removals_adapted!O52*100))</f>
        <v/>
      </c>
      <c r="P52" s="27" t="n">
        <f aca="false">IF([1]Removals_adapted!P52=0,"",IF('[1]A.4.1.'!P52=0,"",+'[1]A.4.1._adapted'!P52/[1]Removals_adapted!P52*100))</f>
        <v>9.08492686796565</v>
      </c>
      <c r="Q52" s="28" t="str">
        <f aca="false">IF([1]Removals_adapted!Q52=0,"",IF('[1]A.4.1.'!Q52=0,"",+'[1]A.4.1._adapted'!Q52/[1]Removals_adapted!Q52*100))</f>
        <v/>
      </c>
    </row>
    <row r="53" customFormat="false" ht="16.5" hidden="false" customHeight="false" outlineLevel="0" collapsed="false">
      <c r="A53" s="16" t="n">
        <f aca="false">+A52+1</f>
        <v>40</v>
      </c>
      <c r="B53" s="20" t="s">
        <v>70</v>
      </c>
      <c r="C53" s="18" t="str">
        <f aca="false">IF([1]Removals_adapted!C53=0,"",IF('[1]A.4.1.'!C53=0,"",+'[1]A.4.1._adapted'!C53/[1]Removals_adapted!C53*100))</f>
        <v/>
      </c>
      <c r="D53" s="9" t="str">
        <f aca="false">IF([1]Removals_adapted!D53=0,"",IF('[1]A.4.1.'!D53=0,"",+'[1]A.4.1._adapted'!D53/[1]Removals_adapted!D53*100))</f>
        <v/>
      </c>
      <c r="E53" s="9" t="str">
        <f aca="false">IF([1]Removals_adapted!E53=0,"",IF('[1]A.4.1.'!E53=0,"",+'[1]A.4.1._adapted'!E53/[1]Removals_adapted!E53*100))</f>
        <v/>
      </c>
      <c r="F53" s="9" t="str">
        <f aca="false">IF([1]Removals_adapted!F53=0,"",IF('[1]A.4.1.'!F53=0,"",+'[1]A.4.1._adapted'!F53/[1]Removals_adapted!F53*100))</f>
        <v/>
      </c>
      <c r="G53" s="9" t="str">
        <f aca="false">IF([1]Removals_adapted!G53=0,"",IF('[1]A.4.1.'!G53=0,"",+'[1]A.4.1._adapted'!G53/[1]Removals_adapted!G53*100))</f>
        <v/>
      </c>
      <c r="H53" s="18" t="str">
        <f aca="false">IF([1]Removals_adapted!H53=0,"",IF('[1]A.4.1.'!H53=0,"",+'[1]A.4.1._adapted'!H53/[1]Removals_adapted!H53*100))</f>
        <v/>
      </c>
      <c r="I53" s="9" t="str">
        <f aca="false">IF([1]Removals_adapted!I53=0,"",IF('[1]A.4.1.'!I53=0,"",+'[1]A.4.1._adapted'!I53/[1]Removals_adapted!I53*100))</f>
        <v/>
      </c>
      <c r="J53" s="9" t="str">
        <f aca="false">IF([1]Removals_adapted!J53=0,"",IF('[1]A.4.1.'!J53=0,"",+'[1]A.4.1._adapted'!J53/[1]Removals_adapted!J53*100))</f>
        <v/>
      </c>
      <c r="K53" s="9" t="str">
        <f aca="false">IF([1]Removals_adapted!K53=0,"",IF('[1]A.4.1.'!K53=0,"",+'[1]A.4.1._adapted'!K53/[1]Removals_adapted!K53*100))</f>
        <v/>
      </c>
      <c r="L53" s="9" t="str">
        <f aca="false">IF([1]Removals_adapted!L53=0,"",IF('[1]A.4.1.'!L53=0,"",+'[1]A.4.1._adapted'!L53/[1]Removals_adapted!L53*100))</f>
        <v/>
      </c>
      <c r="M53" s="18" t="str">
        <f aca="false">IF([1]Removals_adapted!M53=0,"",IF('[1]A.4.1.'!M53=0,"",+'[1]A.4.1._adapted'!M53/[1]Removals_adapted!M53*100))</f>
        <v/>
      </c>
      <c r="N53" s="27" t="str">
        <f aca="false">IF([1]Removals_adapted!N53=0,"",IF('[1]A.4.1.'!N53=0,"",+'[1]A.4.1._adapted'!N53/[1]Removals_adapted!N53*100))</f>
        <v/>
      </c>
      <c r="O53" s="27" t="n">
        <f aca="false">IF([1]Removals_adapted!O53=0,"",IF('[1]A.4.1.'!O53=0,"",+'[1]A.4.1._adapted'!O53/[1]Removals_adapted!O53*100))</f>
        <v>4.82642931980537</v>
      </c>
      <c r="P53" s="27" t="n">
        <f aca="false">IF([1]Removals_adapted!P53=0,"",IF('[1]A.4.1.'!P53=0,"",+'[1]A.4.1._adapted'!P53/[1]Removals_adapted!P53*100))</f>
        <v>89.7726716776611</v>
      </c>
      <c r="Q53" s="28" t="n">
        <f aca="false">IF([1]Removals_adapted!Q53=0,"",IF('[1]A.4.1.'!Q53=0,"",+'[1]A.4.1._adapted'!Q53/[1]Removals_adapted!Q53*100))</f>
        <v>49.1810161197063</v>
      </c>
    </row>
    <row r="54" customFormat="false" ht="14.25" hidden="false" customHeight="false" outlineLevel="0" collapsed="false">
      <c r="A54" s="16" t="n">
        <f aca="false">+A53+1</f>
        <v>41</v>
      </c>
      <c r="B54" s="17" t="s">
        <v>51</v>
      </c>
      <c r="C54" s="18" t="str">
        <f aca="false">IF([1]Removals_adapted!C54=0,"",IF('[1]A.4.1.'!C54=0,"",+'[1]A.4.1._adapted'!C54/[1]Removals_adapted!C54*100))</f>
        <v/>
      </c>
      <c r="D54" s="9" t="str">
        <f aca="false">IF([1]Removals_adapted!D54=0,"",IF('[1]A.4.1.'!D54=0,"",+'[1]A.4.1._adapted'!D54/[1]Removals_adapted!D54*100))</f>
        <v/>
      </c>
      <c r="E54" s="9" t="str">
        <f aca="false">IF([1]Removals_adapted!E54=0,"",IF('[1]A.4.1.'!E54=0,"",+'[1]A.4.1._adapted'!E54/[1]Removals_adapted!E54*100))</f>
        <v/>
      </c>
      <c r="F54" s="9" t="str">
        <f aca="false">IF([1]Removals_adapted!F54=0,"",IF('[1]A.4.1.'!F54=0,"",+'[1]A.4.1._adapted'!F54/[1]Removals_adapted!F54*100))</f>
        <v/>
      </c>
      <c r="G54" s="9" t="str">
        <f aca="false">IF([1]Removals_adapted!G54=0,"",IF('[1]A.4.1.'!G54=0,"",+'[1]A.4.1._adapted'!G54/[1]Removals_adapted!G54*100))</f>
        <v/>
      </c>
      <c r="H54" s="18" t="str">
        <f aca="false">IF([1]Removals_adapted!H54=0,"",IF('[1]A.4.1.'!H54=0,"",+'[1]A.4.1._adapted'!H54/[1]Removals_adapted!H54*100))</f>
        <v/>
      </c>
      <c r="I54" s="9" t="n">
        <f aca="false">IF([1]Removals_adapted!I54=0,"",IF('[1]A.4.1.'!I54=0,"",+'[1]A.4.1._adapted'!I54/[1]Removals_adapted!I54*100))</f>
        <v>22.799008909448</v>
      </c>
      <c r="J54" s="9" t="n">
        <f aca="false">IF([1]Removals_adapted!J54=0,"",IF('[1]A.4.1.'!J54=0,"",+'[1]A.4.1._adapted'!J54/[1]Removals_adapted!J54*100))</f>
        <v>23.7363245902284</v>
      </c>
      <c r="K54" s="9" t="n">
        <f aca="false">IF([1]Removals_adapted!K54=0,"",IF('[1]A.4.1.'!K54=0,"",+'[1]A.4.1._adapted'!K54/[1]Removals_adapted!K54*100))</f>
        <v>24.3615712378282</v>
      </c>
      <c r="L54" s="9" t="n">
        <f aca="false">IF([1]Removals_adapted!L54=0,"",IF('[1]A.4.1.'!L54=0,"",+'[1]A.4.1._adapted'!L54/[1]Removals_adapted!L54*100))</f>
        <v>24.303842527907</v>
      </c>
      <c r="M54" s="18" t="n">
        <f aca="false">IF([1]Removals_adapted!M54=0,"",IF('[1]A.4.1.'!M54=0,"",+'[1]A.4.1._adapted'!M54/[1]Removals_adapted!M54*100))</f>
        <v>30.1921565319989</v>
      </c>
      <c r="N54" s="27" t="n">
        <f aca="false">IF([1]Removals_adapted!N54=0,"",IF('[1]A.4.1.'!N54=0,"",+'[1]A.4.1._adapted'!N54/[1]Removals_adapted!N54*100))</f>
        <v>43.1924978773184</v>
      </c>
      <c r="O54" s="27" t="n">
        <f aca="false">IF([1]Removals_adapted!O54=0,"",IF('[1]A.4.1.'!O54=0,"",+'[1]A.4.1._adapted'!O54/[1]Removals_adapted!O54*100))</f>
        <v>45.0300712603891</v>
      </c>
      <c r="P54" s="27" t="n">
        <f aca="false">IF([1]Removals_adapted!P54=0,"",IF('[1]A.4.1.'!P54=0,"",+'[1]A.4.1._adapted'!P54/[1]Removals_adapted!P54*100))</f>
        <v>40.2984299033558</v>
      </c>
      <c r="Q54" s="28" t="n">
        <f aca="false">IF([1]Removals_adapted!Q54=0,"",IF('[1]A.4.1.'!Q54=0,"",+'[1]A.4.1._adapted'!Q54/[1]Removals_adapted!Q54*100))</f>
        <v>39.259663048797</v>
      </c>
    </row>
    <row r="55" customFormat="false" ht="15" hidden="false" customHeight="false" outlineLevel="0" collapsed="false">
      <c r="A55" s="21" t="n">
        <f aca="false">+A54+1</f>
        <v>42</v>
      </c>
      <c r="B55" s="22" t="s">
        <v>52</v>
      </c>
      <c r="C55" s="23" t="str">
        <f aca="false">IF([1]Removals_adapted!C55=0,"",IF('[1]A.4.1.'!C55=0,"",+'[1]A.4.1._adapted'!C55/[1]Removals_adapted!C55*100))</f>
        <v/>
      </c>
      <c r="D55" s="24" t="str">
        <f aca="false">IF([1]Removals_adapted!D55=0,"",IF('[1]A.4.1.'!D55=0,"",+'[1]A.4.1._adapted'!D55/[1]Removals_adapted!D55*100))</f>
        <v/>
      </c>
      <c r="E55" s="24" t="str">
        <f aca="false">IF([1]Removals_adapted!E55=0,"",IF('[1]A.4.1.'!E55=0,"",+'[1]A.4.1._adapted'!E55/[1]Removals_adapted!E55*100))</f>
        <v/>
      </c>
      <c r="F55" s="24" t="str">
        <f aca="false">IF([1]Removals_adapted!F55=0,"",IF('[1]A.4.1.'!F55=0,"",+'[1]A.4.1._adapted'!F55/[1]Removals_adapted!F55*100))</f>
        <v/>
      </c>
      <c r="G55" s="24" t="str">
        <f aca="false">IF([1]Removals_adapted!G55=0,"",IF('[1]A.4.1.'!G55=0,"",+'[1]A.4.1._adapted'!G55/[1]Removals_adapted!G55*100))</f>
        <v/>
      </c>
      <c r="H55" s="23" t="n">
        <f aca="false">IF([1]Removals_adapted!H55=0,"",IF('[1]A.4.1.'!H55=0,"",+'[1]A.4.1._adapted'!H55/[1]Removals_adapted!H55*100))</f>
        <v>130.649589983638</v>
      </c>
      <c r="I55" s="24" t="n">
        <f aca="false">IF([1]Removals_adapted!I55=0,"",IF('[1]A.4.1.'!I55=0,"",+'[1]A.4.1._adapted'!I55/[1]Removals_adapted!I55*100))</f>
        <v>120.229395407725</v>
      </c>
      <c r="J55" s="24" t="n">
        <f aca="false">IF([1]Removals_adapted!J55=0,"",IF('[1]A.4.1.'!J55=0,"",+'[1]A.4.1._adapted'!J55/[1]Removals_adapted!J55*100))</f>
        <v>129.08785217414</v>
      </c>
      <c r="K55" s="24" t="n">
        <f aca="false">IF([1]Removals_adapted!K55=0,"",IF('[1]A.4.1.'!K55=0,"",+'[1]A.4.1._adapted'!K55/[1]Removals_adapted!K55*100))</f>
        <v>129.38709305919</v>
      </c>
      <c r="L55" s="24" t="n">
        <f aca="false">IF([1]Removals_adapted!L55=0,"",IF('[1]A.4.1.'!L55=0,"",+'[1]A.4.1._adapted'!L55/[1]Removals_adapted!L55*100))</f>
        <v>140.710164573239</v>
      </c>
      <c r="M55" s="23" t="n">
        <f aca="false">IF([1]Removals_adapted!M55=0,"",IF('[1]A.4.1.'!M55=0,"",+'[1]A.4.1._adapted'!M55/[1]Removals_adapted!M55*100))</f>
        <v>139.065858770825</v>
      </c>
      <c r="N55" s="32" t="n">
        <f aca="false">IF([1]Removals_adapted!N55=0,"",IF('[1]A.4.1.'!N55=0,"",+'[1]A.4.1._adapted'!N55/[1]Removals_adapted!N55*100))</f>
        <v>144.46532269949</v>
      </c>
      <c r="O55" s="32" t="n">
        <f aca="false">IF([1]Removals_adapted!O55=0,"",IF('[1]A.4.1.'!O55=0,"",+'[1]A.4.1._adapted'!O55/[1]Removals_adapted!O55*100))</f>
        <v>130.693673082572</v>
      </c>
      <c r="P55" s="32" t="n">
        <f aca="false">IF([1]Removals_adapted!P55=0,"",IF('[1]A.4.1.'!P55=0,"",+'[1]A.4.1._adapted'!P55/[1]Removals_adapted!P55*100))</f>
        <v>118.022627752179</v>
      </c>
      <c r="Q55" s="33" t="n">
        <f aca="false">IF([1]Removals_adapted!Q55=0,"",IF('[1]A.4.1.'!Q55=0,"",+'[1]A.4.1._adapted'!Q55/[1]Removals_adapted!Q55*100))</f>
        <v>133.7394171737</v>
      </c>
    </row>
    <row r="57" customFormat="false" ht="16.5" hidden="false" customHeight="false" outlineLevel="0" collapsed="false">
      <c r="A57" s="26" t="s">
        <v>71</v>
      </c>
    </row>
    <row r="58" customFormat="false" ht="16.5" hidden="false" customHeight="false" outlineLevel="0" collapsed="false">
      <c r="A58" s="26" t="s">
        <v>72</v>
      </c>
    </row>
    <row r="59" customFormat="false" ht="16.5" hidden="false" customHeight="false" outlineLevel="0" collapsed="false">
      <c r="A59" s="26" t="s">
        <v>73</v>
      </c>
    </row>
    <row r="60" customFormat="false" ht="16.5" hidden="false" customHeight="false" outlineLevel="0" collapsed="false">
      <c r="A60" s="26" t="s">
        <v>74</v>
      </c>
    </row>
    <row r="61" customFormat="false" ht="16.5" hidden="false" customHeight="false" outlineLevel="0" collapsed="false">
      <c r="A61" s="26" t="s">
        <v>75</v>
      </c>
    </row>
    <row r="62" customFormat="false" ht="16.5" hidden="false" customHeight="false" outlineLevel="0" collapsed="false">
      <c r="A62" s="26" t="s">
        <v>76</v>
      </c>
    </row>
  </sheetData>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8" min="3" style="1" width="7.56"/>
    <col collapsed="false" customWidth="true" hidden="false" outlineLevel="0" max="12" min="9" style="1" width="7.85"/>
    <col collapsed="false" customWidth="true" hidden="false" outlineLevel="0" max="16" min="13" style="1" width="8.14"/>
    <col collapsed="false" customWidth="true" hidden="false" outlineLevel="0" max="17" min="17" style="1" width="7.56"/>
    <col collapsed="false" customWidth="true" hidden="false" outlineLevel="0" max="19" min="18" style="1" width="6.7"/>
    <col collapsed="false" customWidth="false" hidden="false" outlineLevel="0" max="257" min="20" style="1" width="9.14"/>
  </cols>
  <sheetData>
    <row r="1" customFormat="false" ht="15" hidden="false" customHeight="false" outlineLevel="0" collapsed="false">
      <c r="A1" s="2" t="s">
        <v>77</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 t="n">
        <f aca="false">+C5+C9</f>
        <v>661.225</v>
      </c>
      <c r="D4" s="9" t="n">
        <f aca="false">+D5+D9</f>
        <v>670.31</v>
      </c>
      <c r="E4" s="9" t="n">
        <f aca="false">+E5+E9</f>
        <v>670.029</v>
      </c>
      <c r="F4" s="9" t="n">
        <f aca="false">+F5+F9</f>
        <v>700.027</v>
      </c>
      <c r="G4" s="9" t="n">
        <f aca="false">+G5+G9</f>
        <v>707.161</v>
      </c>
      <c r="H4" s="9" t="n">
        <f aca="false">+H5+H9</f>
        <v>951.773</v>
      </c>
      <c r="I4" s="9" t="n">
        <f aca="false">+I5+I9</f>
        <v>1548.605</v>
      </c>
      <c r="J4" s="9" t="n">
        <f aca="false">+J5+J9</f>
        <v>1550.649</v>
      </c>
      <c r="K4" s="9" t="n">
        <f aca="false">+K5+K9</f>
        <v>1610.274</v>
      </c>
      <c r="L4" s="9" t="n">
        <f aca="false">+L5+L9</f>
        <v>1582.843</v>
      </c>
      <c r="M4" s="9" t="n">
        <f aca="false">+M5+M9</f>
        <v>3800.889</v>
      </c>
      <c r="N4" s="9" t="n">
        <f aca="false">+N5+N9</f>
        <v>3812.941</v>
      </c>
      <c r="O4" s="9" t="n">
        <f aca="false">+O5+O9</f>
        <v>3911.704</v>
      </c>
      <c r="P4" s="9" t="n">
        <f aca="false">+P5+P9</f>
        <v>3626.287</v>
      </c>
      <c r="Q4" s="10" t="n">
        <f aca="false">+Q5+Q9</f>
        <v>877.3</v>
      </c>
    </row>
    <row r="5" customFormat="false" ht="14.25" hidden="false" customHeight="false" outlineLevel="0" collapsed="false">
      <c r="A5" s="7"/>
      <c r="B5" s="8" t="s">
        <v>2</v>
      </c>
      <c r="C5" s="9" t="n">
        <f aca="false">+C8+C10</f>
        <v>320.825</v>
      </c>
      <c r="D5" s="9" t="n">
        <f aca="false">+D8+D10</f>
        <v>344.436</v>
      </c>
      <c r="E5" s="9" t="n">
        <f aca="false">+E8+E10</f>
        <v>342.968</v>
      </c>
      <c r="F5" s="9" t="n">
        <f aca="false">+F8+F10</f>
        <v>347.627</v>
      </c>
      <c r="G5" s="9" t="n">
        <f aca="false">+G8+G10</f>
        <v>355.25</v>
      </c>
      <c r="H5" s="9" t="n">
        <f aca="false">+H8+H10</f>
        <v>579.513</v>
      </c>
      <c r="I5" s="9" t="n">
        <f aca="false">+I8+I10</f>
        <v>1073.639</v>
      </c>
      <c r="J5" s="9" t="n">
        <f aca="false">+J8+J10</f>
        <v>1069.09</v>
      </c>
      <c r="K5" s="9" t="n">
        <f aca="false">+K8+K10</f>
        <v>1125.776</v>
      </c>
      <c r="L5" s="9" t="n">
        <f aca="false">+L8+L10</f>
        <v>1105.786</v>
      </c>
      <c r="M5" s="9" t="n">
        <f aca="false">+M8+M10</f>
        <v>1114.922</v>
      </c>
      <c r="N5" s="9" t="n">
        <f aca="false">+N8+N10</f>
        <v>1115.834</v>
      </c>
      <c r="O5" s="9" t="n">
        <f aca="false">+O8+O10</f>
        <v>1155.075</v>
      </c>
      <c r="P5" s="9" t="n">
        <f aca="false">+P8+P10</f>
        <v>1094.226</v>
      </c>
      <c r="Q5" s="10" t="n">
        <f aca="false">+Q8+Q10</f>
        <v>624.029</v>
      </c>
    </row>
    <row r="6" customFormat="false" ht="14.25" hidden="false" customHeight="false" outlineLevel="0" collapsed="false">
      <c r="A6" s="7"/>
      <c r="B6" s="8" t="s">
        <v>3</v>
      </c>
      <c r="C6" s="9" t="n">
        <f aca="false">+C8+C9+C43+C48+C54+C55</f>
        <v>500.34</v>
      </c>
      <c r="D6" s="9" t="n">
        <f aca="false">+D8+D9+D43+D48+D54+D55</f>
        <v>490.714</v>
      </c>
      <c r="E6" s="9" t="n">
        <f aca="false">+E8+E9+E43+E48+E54+E55</f>
        <v>482.998</v>
      </c>
      <c r="F6" s="9" t="n">
        <f aca="false">+F8+F9+F43+F48+F54+F55</f>
        <v>515.127</v>
      </c>
      <c r="G6" s="9" t="n">
        <f aca="false">+G8+G9+G43+G48+G54+G55</f>
        <v>520.371</v>
      </c>
      <c r="H6" s="9" t="n">
        <f aca="false">+H8+H9+H43+H48+H54+H55</f>
        <v>756.943</v>
      </c>
      <c r="I6" s="9" t="n">
        <f aca="false">+I8+I9+I43+I48+I54+I55</f>
        <v>1353.865</v>
      </c>
      <c r="J6" s="9" t="n">
        <f aca="false">+J8+J9+J43+J48+J54+J55</f>
        <v>1373.112</v>
      </c>
      <c r="K6" s="9" t="n">
        <f aca="false">+K8+K9+K43+K48+K54+K55</f>
        <v>1443.72</v>
      </c>
      <c r="L6" s="9" t="n">
        <f aca="false">+L8+L9+L43+L48+L54+L55</f>
        <v>1421.049</v>
      </c>
      <c r="M6" s="9" t="n">
        <f aca="false">+M8+M9+M43+M48+M54+M55</f>
        <v>3633.328</v>
      </c>
      <c r="N6" s="9" t="n">
        <f aca="false">+N8+N9+N43+N48+N54+N55</f>
        <v>3618.332</v>
      </c>
      <c r="O6" s="9" t="n">
        <f aca="false">+O8+O9+O43+O48+O54+O55</f>
        <v>3697.274</v>
      </c>
      <c r="P6" s="9" t="n">
        <f aca="false">+P8+P9+P43+P48+P54+P55</f>
        <v>3318.211</v>
      </c>
      <c r="Q6" s="10" t="n">
        <f aca="false">+Q8+Q9+Q43+Q48+Q54+Q55</f>
        <v>576.402</v>
      </c>
    </row>
    <row r="7" customFormat="false" ht="14.25" hidden="false" customHeight="false" outlineLevel="0" collapsed="false">
      <c r="A7" s="7"/>
      <c r="B7" s="8" t="s">
        <v>4</v>
      </c>
      <c r="C7" s="9" t="n">
        <f aca="false">SUM(C12:C23)</f>
        <v>18.84</v>
      </c>
      <c r="D7" s="9" t="n">
        <f aca="false">SUM(D12:D23)</f>
        <v>18.84</v>
      </c>
      <c r="E7" s="9" t="n">
        <f aca="false">SUM(E12:E23)</f>
        <v>19.105</v>
      </c>
      <c r="F7" s="9" t="n">
        <f aca="false">SUM(F12:F23)</f>
        <v>19.127</v>
      </c>
      <c r="G7" s="9" t="n">
        <f aca="false">SUM(G12:G23)</f>
        <v>19.16</v>
      </c>
      <c r="H7" s="9" t="n">
        <f aca="false">SUM(H12:H23)</f>
        <v>19.234</v>
      </c>
      <c r="I7" s="9" t="n">
        <f aca="false">SUM(I12:I23)</f>
        <v>137.545</v>
      </c>
      <c r="J7" s="9" t="n">
        <f aca="false">SUM(J12:J23)</f>
        <v>136.821</v>
      </c>
      <c r="K7" s="9" t="n">
        <f aca="false">SUM(K12:K23)</f>
        <v>190.101</v>
      </c>
      <c r="L7" s="9" t="n">
        <f aca="false">SUM(L12:L23)</f>
        <v>190.308</v>
      </c>
      <c r="M7" s="9" t="n">
        <f aca="false">SUM(M12:M23)</f>
        <v>184.995</v>
      </c>
      <c r="N7" s="9" t="n">
        <f aca="false">SUM(N12:N23)</f>
        <v>153.985</v>
      </c>
      <c r="O7" s="9" t="n">
        <f aca="false">SUM(O12:O23)</f>
        <v>157.035</v>
      </c>
      <c r="P7" s="9" t="n">
        <f aca="false">SUM(P12:P23)</f>
        <v>86.089</v>
      </c>
      <c r="Q7" s="10" t="n">
        <f aca="false">SUM(Q12:Q23)</f>
        <v>28.728</v>
      </c>
    </row>
    <row r="8" customFormat="false" ht="14.25" hidden="false" customHeight="false" outlineLevel="0" collapsed="false">
      <c r="A8" s="7"/>
      <c r="B8" s="8" t="s">
        <v>5</v>
      </c>
      <c r="C8" s="9" t="n">
        <f aca="false">+C11</f>
        <v>159.94</v>
      </c>
      <c r="D8" s="9" t="n">
        <f aca="false">+D11</f>
        <v>164.84</v>
      </c>
      <c r="E8" s="9" t="n">
        <f aca="false">+E11</f>
        <v>155.937</v>
      </c>
      <c r="F8" s="9" t="n">
        <f aca="false">+F11</f>
        <v>162.727</v>
      </c>
      <c r="G8" s="9" t="n">
        <f aca="false">+G11</f>
        <v>168.46</v>
      </c>
      <c r="H8" s="9" t="n">
        <f aca="false">+H11</f>
        <v>166.534</v>
      </c>
      <c r="I8" s="9" t="n">
        <f aca="false">+I11</f>
        <v>612.845</v>
      </c>
      <c r="J8" s="9" t="n">
        <f aca="false">+J11</f>
        <v>622.767</v>
      </c>
      <c r="K8" s="9" t="n">
        <f aca="false">+K11</f>
        <v>691.259</v>
      </c>
      <c r="L8" s="9" t="n">
        <f aca="false">+L11</f>
        <v>672.827</v>
      </c>
      <c r="M8" s="9" t="n">
        <f aca="false">+M11</f>
        <v>665.552</v>
      </c>
      <c r="N8" s="9" t="n">
        <f aca="false">+N11</f>
        <v>638.093</v>
      </c>
      <c r="O8" s="9" t="n">
        <f aca="false">+O11</f>
        <v>655.075</v>
      </c>
      <c r="P8" s="9" t="n">
        <f aca="false">+P11</f>
        <v>500.307</v>
      </c>
      <c r="Q8" s="10" t="n">
        <f aca="false">+Q11</f>
        <v>28.728</v>
      </c>
    </row>
    <row r="9" customFormat="false" ht="14.25" hidden="false" customHeight="false" outlineLevel="0" collapsed="false">
      <c r="A9" s="7"/>
      <c r="B9" s="8" t="s">
        <v>6</v>
      </c>
      <c r="C9" s="11" t="n">
        <f aca="false">+C27</f>
        <v>340.4</v>
      </c>
      <c r="D9" s="9" t="n">
        <f aca="false">+D27</f>
        <v>325.874</v>
      </c>
      <c r="E9" s="9" t="n">
        <f aca="false">+E27</f>
        <v>327.061</v>
      </c>
      <c r="F9" s="9" t="n">
        <f aca="false">+F27</f>
        <v>352.4</v>
      </c>
      <c r="G9" s="9" t="n">
        <f aca="false">+G27</f>
        <v>351.911</v>
      </c>
      <c r="H9" s="9" t="n">
        <f aca="false">+H27</f>
        <v>372.26</v>
      </c>
      <c r="I9" s="9" t="n">
        <f aca="false">+I27</f>
        <v>474.966</v>
      </c>
      <c r="J9" s="9" t="n">
        <f aca="false">+J27</f>
        <v>481.559</v>
      </c>
      <c r="K9" s="9" t="n">
        <f aca="false">+K27</f>
        <v>484.498</v>
      </c>
      <c r="L9" s="9" t="n">
        <f aca="false">+L27</f>
        <v>477.057</v>
      </c>
      <c r="M9" s="9" t="n">
        <f aca="false">+M27</f>
        <v>2685.967</v>
      </c>
      <c r="N9" s="9" t="n">
        <f aca="false">+N27</f>
        <v>2697.107</v>
      </c>
      <c r="O9" s="9" t="n">
        <f aca="false">+O27</f>
        <v>2756.629</v>
      </c>
      <c r="P9" s="9" t="n">
        <f aca="false">+P27</f>
        <v>2532.061</v>
      </c>
      <c r="Q9" s="10" t="n">
        <f aca="false">+Q27</f>
        <v>253.271</v>
      </c>
    </row>
    <row r="10" customFormat="false" ht="14.25" hidden="false" customHeight="false" outlineLevel="0" collapsed="false">
      <c r="A10" s="7"/>
      <c r="B10" s="8" t="s">
        <v>7</v>
      </c>
      <c r="C10" s="9" t="n">
        <f aca="false">+C33</f>
        <v>160.885</v>
      </c>
      <c r="D10" s="9" t="n">
        <f aca="false">+D33</f>
        <v>179.596</v>
      </c>
      <c r="E10" s="9" t="n">
        <f aca="false">+E33</f>
        <v>187.031</v>
      </c>
      <c r="F10" s="9" t="n">
        <f aca="false">+F33</f>
        <v>184.9</v>
      </c>
      <c r="G10" s="9" t="n">
        <f aca="false">+G33</f>
        <v>186.79</v>
      </c>
      <c r="H10" s="9" t="n">
        <f aca="false">+H33</f>
        <v>412.979</v>
      </c>
      <c r="I10" s="9" t="n">
        <f aca="false">+I33</f>
        <v>460.794</v>
      </c>
      <c r="J10" s="9" t="n">
        <f aca="false">+J33</f>
        <v>446.323</v>
      </c>
      <c r="K10" s="9" t="n">
        <f aca="false">+K33</f>
        <v>434.517</v>
      </c>
      <c r="L10" s="9" t="n">
        <f aca="false">+L33</f>
        <v>432.959</v>
      </c>
      <c r="M10" s="9" t="n">
        <f aca="false">+M33</f>
        <v>449.37</v>
      </c>
      <c r="N10" s="9" t="n">
        <f aca="false">+N33</f>
        <v>477.741</v>
      </c>
      <c r="O10" s="9" t="n">
        <f aca="false">+O33</f>
        <v>500</v>
      </c>
      <c r="P10" s="9" t="n">
        <f aca="false">+P33</f>
        <v>593.919</v>
      </c>
      <c r="Q10" s="10" t="n">
        <f aca="false">+Q33</f>
        <v>595.301</v>
      </c>
    </row>
    <row r="11" customFormat="false" ht="14.25" hidden="false" customHeight="false" outlineLevel="0" collapsed="false">
      <c r="A11" s="12"/>
      <c r="B11" s="13" t="s">
        <v>8</v>
      </c>
      <c r="C11" s="14" t="n">
        <f aca="false">SUM(C12:C26)</f>
        <v>159.94</v>
      </c>
      <c r="D11" s="14" t="n">
        <f aca="false">SUM(D12:D26)</f>
        <v>164.84</v>
      </c>
      <c r="E11" s="14" t="n">
        <f aca="false">SUM(E12:E26)</f>
        <v>155.937</v>
      </c>
      <c r="F11" s="14" t="n">
        <f aca="false">SUM(F12:F26)</f>
        <v>162.727</v>
      </c>
      <c r="G11" s="14" t="n">
        <f aca="false">SUM(G12:G26)</f>
        <v>168.46</v>
      </c>
      <c r="H11" s="14" t="n">
        <f aca="false">SUM(H12:H26)</f>
        <v>166.534</v>
      </c>
      <c r="I11" s="14" t="n">
        <f aca="false">SUM(I12:I26)</f>
        <v>612.845</v>
      </c>
      <c r="J11" s="14" t="n">
        <f aca="false">SUM(J12:J26)</f>
        <v>622.767</v>
      </c>
      <c r="K11" s="14" t="n">
        <f aca="false">SUM(K12:K26)</f>
        <v>691.259</v>
      </c>
      <c r="L11" s="14" t="n">
        <f aca="false">SUM(L12:L26)</f>
        <v>672.827</v>
      </c>
      <c r="M11" s="14" t="n">
        <f aca="false">SUM(M12:M26)</f>
        <v>665.552</v>
      </c>
      <c r="N11" s="14" t="n">
        <f aca="false">SUM(N12:N26)</f>
        <v>638.093</v>
      </c>
      <c r="O11" s="14" t="n">
        <f aca="false">SUM(O12:O26)</f>
        <v>655.075</v>
      </c>
      <c r="P11" s="14" t="n">
        <f aca="false">SUM(P12:P26)</f>
        <v>500.307</v>
      </c>
      <c r="Q11" s="15" t="n">
        <f aca="false">SUM(Q12:Q26)</f>
        <v>28.728</v>
      </c>
    </row>
    <row r="12" customFormat="false" ht="14.25" hidden="false" customHeight="false" outlineLevel="0" collapsed="false">
      <c r="A12" s="16" t="n">
        <v>1</v>
      </c>
      <c r="B12" s="17" t="s">
        <v>9</v>
      </c>
      <c r="C12" s="34"/>
      <c r="D12" s="35"/>
      <c r="E12" s="35" t="n">
        <v>0.265</v>
      </c>
      <c r="F12" s="35" t="n">
        <v>0.287</v>
      </c>
      <c r="G12" s="35" t="n">
        <v>0.32</v>
      </c>
      <c r="H12" s="34" t="n">
        <v>0.394</v>
      </c>
      <c r="I12" s="35" t="n">
        <v>0.35</v>
      </c>
      <c r="J12" s="35" t="n">
        <v>0.479</v>
      </c>
      <c r="K12" s="35" t="n">
        <v>0.779</v>
      </c>
      <c r="L12" s="35" t="n">
        <v>0.423</v>
      </c>
      <c r="M12" s="34" t="n">
        <v>0.402</v>
      </c>
      <c r="N12" s="35" t="n">
        <v>1.474</v>
      </c>
      <c r="O12" s="35" t="n">
        <v>1.474</v>
      </c>
      <c r="P12" s="35" t="n">
        <v>0.673</v>
      </c>
      <c r="Q12" s="36" t="n">
        <v>1.359</v>
      </c>
    </row>
    <row r="13" customFormat="false" ht="14.25" hidden="false" customHeight="false" outlineLevel="0" collapsed="false">
      <c r="A13" s="16" t="n">
        <f aca="false">+A12+1</f>
        <v>2</v>
      </c>
      <c r="B13" s="17" t="s">
        <v>10</v>
      </c>
      <c r="C13" s="34"/>
      <c r="D13" s="35"/>
      <c r="E13" s="35"/>
      <c r="F13" s="35"/>
      <c r="G13" s="35"/>
      <c r="H13" s="34"/>
      <c r="I13" s="35" t="n">
        <v>7</v>
      </c>
      <c r="J13" s="35" t="n">
        <v>9.868</v>
      </c>
      <c r="K13" s="35" t="n">
        <v>12.44</v>
      </c>
      <c r="L13" s="35" t="n">
        <v>13.17</v>
      </c>
      <c r="M13" s="34" t="n">
        <v>13.94</v>
      </c>
      <c r="N13" s="35" t="n">
        <v>17.12</v>
      </c>
      <c r="O13" s="35" t="n">
        <v>17.64</v>
      </c>
      <c r="P13" s="35"/>
      <c r="Q13" s="36"/>
    </row>
    <row r="14" customFormat="false" ht="14.25" hidden="false" customHeight="false" outlineLevel="0" collapsed="false">
      <c r="A14" s="16" t="n">
        <f aca="false">+A13+1</f>
        <v>3</v>
      </c>
      <c r="B14" s="17" t="s">
        <v>11</v>
      </c>
      <c r="C14" s="34"/>
      <c r="D14" s="35"/>
      <c r="E14" s="35"/>
      <c r="F14" s="35"/>
      <c r="G14" s="35"/>
      <c r="H14" s="34"/>
      <c r="I14" s="35"/>
      <c r="J14" s="35"/>
      <c r="K14" s="35"/>
      <c r="L14" s="35"/>
      <c r="M14" s="34"/>
      <c r="N14" s="35"/>
      <c r="O14" s="35"/>
      <c r="P14" s="35"/>
      <c r="Q14" s="36"/>
    </row>
    <row r="15" customFormat="false" ht="14.25" hidden="false" customHeight="false" outlineLevel="0" collapsed="false">
      <c r="A15" s="16" t="n">
        <f aca="false">+A14+1</f>
        <v>4</v>
      </c>
      <c r="B15" s="17" t="s">
        <v>12</v>
      </c>
      <c r="C15" s="34"/>
      <c r="D15" s="35"/>
      <c r="E15" s="35"/>
      <c r="F15" s="35"/>
      <c r="G15" s="35"/>
      <c r="H15" s="34"/>
      <c r="I15" s="35" t="n">
        <v>111.355</v>
      </c>
      <c r="J15" s="35" t="n">
        <v>105.54</v>
      </c>
      <c r="K15" s="35" t="n">
        <v>111.831</v>
      </c>
      <c r="L15" s="35" t="n">
        <v>103.236</v>
      </c>
      <c r="M15" s="34" t="n">
        <v>94.434</v>
      </c>
      <c r="N15" s="35" t="n">
        <v>59.208</v>
      </c>
      <c r="O15" s="35" t="n">
        <v>51.563</v>
      </c>
      <c r="P15" s="35" t="n">
        <v>53.7</v>
      </c>
      <c r="Q15" s="36"/>
    </row>
    <row r="16" customFormat="false" ht="14.25" hidden="false" customHeight="false" outlineLevel="0" collapsed="false">
      <c r="A16" s="16" t="n">
        <f aca="false">+A15+1</f>
        <v>5</v>
      </c>
      <c r="B16" s="17" t="s">
        <v>13</v>
      </c>
      <c r="C16" s="34" t="n">
        <v>18.84</v>
      </c>
      <c r="D16" s="35" t="n">
        <v>18.84</v>
      </c>
      <c r="E16" s="35" t="n">
        <v>18.84</v>
      </c>
      <c r="F16" s="35" t="n">
        <v>18.84</v>
      </c>
      <c r="G16" s="35" t="n">
        <v>18.84</v>
      </c>
      <c r="H16" s="34" t="n">
        <v>18.84</v>
      </c>
      <c r="I16" s="35" t="n">
        <v>18.84</v>
      </c>
      <c r="J16" s="35" t="n">
        <v>20.934</v>
      </c>
      <c r="K16" s="35" t="n">
        <v>20.934</v>
      </c>
      <c r="L16" s="35" t="n">
        <v>20.934</v>
      </c>
      <c r="M16" s="34" t="n">
        <v>23.023</v>
      </c>
      <c r="N16" s="35" t="n">
        <v>23.023</v>
      </c>
      <c r="O16" s="35" t="n">
        <v>23.023</v>
      </c>
      <c r="P16" s="35" t="n">
        <v>23.023</v>
      </c>
      <c r="Q16" s="36" t="n">
        <v>23.023</v>
      </c>
    </row>
    <row r="17" customFormat="false" ht="14.25" hidden="false" customHeight="false" outlineLevel="0" collapsed="false">
      <c r="A17" s="16" t="n">
        <f aca="false">+A16+1</f>
        <v>6</v>
      </c>
      <c r="B17" s="17" t="s">
        <v>14</v>
      </c>
      <c r="C17" s="34"/>
      <c r="D17" s="35"/>
      <c r="E17" s="35"/>
      <c r="F17" s="35"/>
      <c r="G17" s="35"/>
      <c r="H17" s="34"/>
      <c r="I17" s="35"/>
      <c r="J17" s="35"/>
      <c r="K17" s="35"/>
      <c r="L17" s="35"/>
      <c r="M17" s="34"/>
      <c r="N17" s="35"/>
      <c r="O17" s="35"/>
      <c r="P17" s="35"/>
      <c r="Q17" s="36"/>
    </row>
    <row r="18" customFormat="false" ht="14.25" hidden="false" customHeight="false" outlineLevel="0" collapsed="false">
      <c r="A18" s="16" t="n">
        <f aca="false">+A17+1</f>
        <v>7</v>
      </c>
      <c r="B18" s="17" t="s">
        <v>15</v>
      </c>
      <c r="C18" s="34"/>
      <c r="D18" s="35"/>
      <c r="E18" s="35"/>
      <c r="F18" s="35"/>
      <c r="G18" s="35"/>
      <c r="H18" s="34"/>
      <c r="I18" s="35"/>
      <c r="J18" s="35"/>
      <c r="K18" s="35"/>
      <c r="L18" s="35"/>
      <c r="M18" s="34"/>
      <c r="N18" s="35"/>
      <c r="O18" s="35"/>
      <c r="P18" s="35"/>
      <c r="Q18" s="36"/>
    </row>
    <row r="19" customFormat="false" ht="14.25" hidden="false" customHeight="false" outlineLevel="0" collapsed="false">
      <c r="A19" s="16" t="n">
        <f aca="false">+A18+1</f>
        <v>8</v>
      </c>
      <c r="B19" s="17" t="s">
        <v>16</v>
      </c>
      <c r="C19" s="34"/>
      <c r="D19" s="35"/>
      <c r="E19" s="35"/>
      <c r="F19" s="35"/>
      <c r="G19" s="35"/>
      <c r="H19" s="34"/>
      <c r="I19" s="35"/>
      <c r="J19" s="35"/>
      <c r="K19" s="35"/>
      <c r="L19" s="35"/>
      <c r="M19" s="34"/>
      <c r="N19" s="35"/>
      <c r="O19" s="35"/>
      <c r="P19" s="35"/>
      <c r="Q19" s="36"/>
    </row>
    <row r="20" customFormat="false" ht="14.25" hidden="false" customHeight="false" outlineLevel="0" collapsed="false">
      <c r="A20" s="16" t="n">
        <f aca="false">+A19+1</f>
        <v>9</v>
      </c>
      <c r="B20" s="17" t="s">
        <v>17</v>
      </c>
      <c r="C20" s="34"/>
      <c r="D20" s="35"/>
      <c r="E20" s="35"/>
      <c r="F20" s="35"/>
      <c r="G20" s="35"/>
      <c r="H20" s="34"/>
      <c r="I20" s="35"/>
      <c r="J20" s="35"/>
      <c r="K20" s="35" t="n">
        <v>44.117</v>
      </c>
      <c r="L20" s="35" t="n">
        <v>46.579</v>
      </c>
      <c r="M20" s="34" t="n">
        <v>47.236</v>
      </c>
      <c r="N20" s="35" t="n">
        <v>46.58</v>
      </c>
      <c r="O20" s="35" t="n">
        <v>43.68</v>
      </c>
      <c r="P20" s="35"/>
      <c r="Q20" s="36"/>
    </row>
    <row r="21" customFormat="false" ht="14.25" hidden="false" customHeight="false" outlineLevel="0" collapsed="false">
      <c r="A21" s="16" t="n">
        <f aca="false">+A20+1</f>
        <v>10</v>
      </c>
      <c r="B21" s="17" t="s">
        <v>18</v>
      </c>
      <c r="C21" s="34"/>
      <c r="D21" s="35"/>
      <c r="E21" s="35"/>
      <c r="F21" s="35"/>
      <c r="G21" s="35"/>
      <c r="H21" s="34"/>
      <c r="I21" s="35"/>
      <c r="J21" s="35"/>
      <c r="K21" s="35"/>
      <c r="L21" s="35"/>
      <c r="M21" s="34"/>
      <c r="N21" s="35"/>
      <c r="O21" s="35" t="n">
        <v>13.079</v>
      </c>
      <c r="P21" s="35"/>
      <c r="Q21" s="36"/>
    </row>
    <row r="22" customFormat="false" ht="14.25" hidden="false" customHeight="false" outlineLevel="0" collapsed="false">
      <c r="A22" s="16" t="n">
        <f aca="false">+A21+1</f>
        <v>11</v>
      </c>
      <c r="B22" s="17" t="s">
        <v>19</v>
      </c>
      <c r="C22" s="34"/>
      <c r="D22" s="35"/>
      <c r="E22" s="35"/>
      <c r="F22" s="35"/>
      <c r="G22" s="35"/>
      <c r="H22" s="34"/>
      <c r="I22" s="35"/>
      <c r="J22" s="35"/>
      <c r="K22" s="35"/>
      <c r="L22" s="35"/>
      <c r="M22" s="34"/>
      <c r="N22" s="35"/>
      <c r="O22" s="35"/>
      <c r="P22" s="35"/>
      <c r="Q22" s="36"/>
    </row>
    <row r="23" customFormat="false" ht="14.25" hidden="false" customHeight="false" outlineLevel="0" collapsed="false">
      <c r="A23" s="16" t="n">
        <f aca="false">+A22+1</f>
        <v>12</v>
      </c>
      <c r="B23" s="17" t="s">
        <v>20</v>
      </c>
      <c r="C23" s="34"/>
      <c r="D23" s="35"/>
      <c r="E23" s="35"/>
      <c r="F23" s="35"/>
      <c r="G23" s="35"/>
      <c r="H23" s="34"/>
      <c r="I23" s="35"/>
      <c r="J23" s="35"/>
      <c r="K23" s="35"/>
      <c r="L23" s="35" t="n">
        <v>5.966</v>
      </c>
      <c r="M23" s="34" t="n">
        <v>5.96</v>
      </c>
      <c r="N23" s="35" t="n">
        <v>6.58</v>
      </c>
      <c r="O23" s="35" t="n">
        <v>6.576</v>
      </c>
      <c r="P23" s="35" t="n">
        <v>8.693</v>
      </c>
      <c r="Q23" s="36" t="n">
        <v>4.346</v>
      </c>
    </row>
    <row r="24" customFormat="false" ht="14.25" hidden="false" customHeight="false" outlineLevel="0" collapsed="false">
      <c r="A24" s="16" t="n">
        <f aca="false">+A23+1</f>
        <v>13</v>
      </c>
      <c r="B24" s="17" t="s">
        <v>21</v>
      </c>
      <c r="C24" s="34"/>
      <c r="D24" s="35"/>
      <c r="E24" s="35"/>
      <c r="F24" s="35"/>
      <c r="G24" s="35"/>
      <c r="H24" s="34"/>
      <c r="I24" s="35" t="n">
        <v>121.541</v>
      </c>
      <c r="J24" s="35" t="n">
        <v>119.221</v>
      </c>
      <c r="K24" s="35" t="n">
        <v>130.711</v>
      </c>
      <c r="L24" s="35" t="n">
        <v>109.849</v>
      </c>
      <c r="M24" s="34" t="n">
        <v>113.407</v>
      </c>
      <c r="N24" s="35" t="n">
        <v>112.404</v>
      </c>
      <c r="O24" s="35" t="n">
        <v>116.855</v>
      </c>
      <c r="P24" s="35"/>
      <c r="Q24" s="36"/>
    </row>
    <row r="25" customFormat="false" ht="14.25" hidden="false" customHeight="false" outlineLevel="0" collapsed="false">
      <c r="A25" s="16" t="n">
        <f aca="false">+A24+1</f>
        <v>14</v>
      </c>
      <c r="B25" s="17" t="s">
        <v>22</v>
      </c>
      <c r="C25" s="34" t="n">
        <v>141.1</v>
      </c>
      <c r="D25" s="35" t="n">
        <v>146</v>
      </c>
      <c r="E25" s="35" t="n">
        <v>136.832</v>
      </c>
      <c r="F25" s="35" t="n">
        <v>143.6</v>
      </c>
      <c r="G25" s="35" t="n">
        <v>149.3</v>
      </c>
      <c r="H25" s="34" t="n">
        <v>147.3</v>
      </c>
      <c r="I25" s="35" t="n">
        <v>144.461</v>
      </c>
      <c r="J25" s="35" t="n">
        <v>151.566</v>
      </c>
      <c r="K25" s="35" t="n">
        <v>158.05</v>
      </c>
      <c r="L25" s="35" t="n">
        <v>163.287</v>
      </c>
      <c r="M25" s="34" t="n">
        <v>157.894</v>
      </c>
      <c r="N25" s="35" t="n">
        <v>148.349</v>
      </c>
      <c r="O25" s="35" t="n">
        <v>150.785</v>
      </c>
      <c r="P25" s="35" t="n">
        <v>169.79</v>
      </c>
      <c r="Q25" s="36"/>
    </row>
    <row r="26" customFormat="false" ht="14.25" hidden="false" customHeight="false" outlineLevel="0" collapsed="false">
      <c r="A26" s="16" t="n">
        <f aca="false">+A25+1</f>
        <v>15</v>
      </c>
      <c r="B26" s="17" t="s">
        <v>23</v>
      </c>
      <c r="C26" s="34"/>
      <c r="D26" s="35"/>
      <c r="E26" s="35"/>
      <c r="F26" s="35"/>
      <c r="G26" s="35"/>
      <c r="H26" s="34"/>
      <c r="I26" s="35" t="n">
        <v>209.298</v>
      </c>
      <c r="J26" s="35" t="n">
        <v>215.159</v>
      </c>
      <c r="K26" s="35" t="n">
        <v>212.397</v>
      </c>
      <c r="L26" s="35" t="n">
        <v>209.383</v>
      </c>
      <c r="M26" s="34" t="n">
        <v>209.256</v>
      </c>
      <c r="N26" s="35" t="n">
        <v>223.355</v>
      </c>
      <c r="O26" s="35" t="n">
        <v>230.4</v>
      </c>
      <c r="P26" s="35" t="n">
        <v>244.428</v>
      </c>
      <c r="Q26" s="36"/>
    </row>
    <row r="27" customFormat="false" ht="14.25" hidden="false" customHeight="false" outlineLevel="0" collapsed="false">
      <c r="A27" s="12"/>
      <c r="B27" s="13" t="s">
        <v>24</v>
      </c>
      <c r="C27" s="19" t="n">
        <f aca="false">SUM(C28:C32)</f>
        <v>340.4</v>
      </c>
      <c r="D27" s="14" t="n">
        <f aca="false">SUM(D28:D32)</f>
        <v>325.874</v>
      </c>
      <c r="E27" s="14" t="n">
        <f aca="false">SUM(E28:E32)</f>
        <v>327.061</v>
      </c>
      <c r="F27" s="14" t="n">
        <f aca="false">SUM(F28:F32)</f>
        <v>352.4</v>
      </c>
      <c r="G27" s="14" t="n">
        <f aca="false">SUM(G28:G32)</f>
        <v>351.911</v>
      </c>
      <c r="H27" s="19" t="n">
        <f aca="false">SUM(H28:H32)</f>
        <v>372.26</v>
      </c>
      <c r="I27" s="14" t="n">
        <f aca="false">SUM(I28:I32)</f>
        <v>474.966</v>
      </c>
      <c r="J27" s="14" t="n">
        <f aca="false">SUM(J28:J32)</f>
        <v>481.559</v>
      </c>
      <c r="K27" s="14" t="n">
        <f aca="false">SUM(K28:K32)</f>
        <v>484.498</v>
      </c>
      <c r="L27" s="14" t="n">
        <f aca="false">SUM(L28:L32)</f>
        <v>477.057</v>
      </c>
      <c r="M27" s="19" t="n">
        <f aca="false">SUM(M28:M32)</f>
        <v>2685.967</v>
      </c>
      <c r="N27" s="14" t="n">
        <f aca="false">SUM(N28:N32)</f>
        <v>2697.107</v>
      </c>
      <c r="O27" s="14" t="n">
        <f aca="false">SUM(O28:O32)</f>
        <v>2756.629</v>
      </c>
      <c r="P27" s="14" t="n">
        <f aca="false">SUM(P28:P32)</f>
        <v>2532.061</v>
      </c>
      <c r="Q27" s="15" t="n">
        <f aca="false">SUM(Q28:Q32)</f>
        <v>253.271</v>
      </c>
    </row>
    <row r="28" customFormat="false" ht="14.25" hidden="false" customHeight="false" outlineLevel="0" collapsed="false">
      <c r="A28" s="16" t="n">
        <f aca="false">+A26+1</f>
        <v>16</v>
      </c>
      <c r="B28" s="17" t="s">
        <v>25</v>
      </c>
      <c r="C28" s="34"/>
      <c r="D28" s="35"/>
      <c r="E28" s="35"/>
      <c r="F28" s="35"/>
      <c r="G28" s="35"/>
      <c r="H28" s="34"/>
      <c r="I28" s="35" t="n">
        <v>84.004</v>
      </c>
      <c r="J28" s="35" t="n">
        <v>84.236</v>
      </c>
      <c r="K28" s="35" t="n">
        <v>86.063</v>
      </c>
      <c r="L28" s="35" t="n">
        <v>89.271</v>
      </c>
      <c r="M28" s="34" t="n">
        <v>92.656</v>
      </c>
      <c r="N28" s="35" t="n">
        <v>95.139</v>
      </c>
      <c r="O28" s="35" t="n">
        <v>96.488</v>
      </c>
      <c r="P28" s="35" t="n">
        <v>99.513</v>
      </c>
      <c r="Q28" s="36" t="n">
        <v>102.782</v>
      </c>
    </row>
    <row r="29" customFormat="false" ht="14.25" hidden="false" customHeight="false" outlineLevel="0" collapsed="false">
      <c r="A29" s="16" t="n">
        <f aca="false">+A28+1</f>
        <v>17</v>
      </c>
      <c r="B29" s="17" t="s">
        <v>26</v>
      </c>
      <c r="C29" s="34" t="n">
        <v>317.8</v>
      </c>
      <c r="D29" s="35" t="n">
        <v>301.974</v>
      </c>
      <c r="E29" s="35" t="n">
        <v>303.761</v>
      </c>
      <c r="F29" s="35" t="n">
        <v>330.5</v>
      </c>
      <c r="G29" s="35" t="n">
        <v>329.711</v>
      </c>
      <c r="H29" s="34" t="n">
        <v>348.26</v>
      </c>
      <c r="I29" s="35" t="n">
        <v>368.062</v>
      </c>
      <c r="J29" s="35" t="n">
        <v>373.323</v>
      </c>
      <c r="K29" s="35" t="n">
        <v>373.735</v>
      </c>
      <c r="L29" s="35" t="n">
        <v>360.386</v>
      </c>
      <c r="M29" s="34" t="n">
        <v>353.911</v>
      </c>
      <c r="N29" s="35" t="n">
        <v>359.968</v>
      </c>
      <c r="O29" s="35" t="n">
        <v>369.441</v>
      </c>
      <c r="P29" s="35"/>
      <c r="Q29" s="36"/>
    </row>
    <row r="30" customFormat="false" ht="14.25" hidden="false" customHeight="false" outlineLevel="0" collapsed="false">
      <c r="A30" s="16" t="n">
        <f aca="false">+A29+1</f>
        <v>18</v>
      </c>
      <c r="B30" s="17" t="s">
        <v>27</v>
      </c>
      <c r="C30" s="34"/>
      <c r="D30" s="35"/>
      <c r="E30" s="35"/>
      <c r="F30" s="35"/>
      <c r="G30" s="35"/>
      <c r="H30" s="34"/>
      <c r="I30" s="35"/>
      <c r="J30" s="35"/>
      <c r="K30" s="35"/>
      <c r="L30" s="35"/>
      <c r="M30" s="34"/>
      <c r="N30" s="35"/>
      <c r="O30" s="35"/>
      <c r="P30" s="35" t="n">
        <v>153.461</v>
      </c>
      <c r="Q30" s="36" t="n">
        <v>150.489</v>
      </c>
    </row>
    <row r="31" customFormat="false" ht="14.25" hidden="false" customHeight="false" outlineLevel="0" collapsed="false">
      <c r="A31" s="16" t="n">
        <f aca="false">+A30+1</f>
        <v>19</v>
      </c>
      <c r="B31" s="17" t="s">
        <v>28</v>
      </c>
      <c r="C31" s="34" t="n">
        <v>22.6</v>
      </c>
      <c r="D31" s="35" t="n">
        <v>23.9</v>
      </c>
      <c r="E31" s="35" t="n">
        <v>23.3</v>
      </c>
      <c r="F31" s="35" t="n">
        <v>21.9</v>
      </c>
      <c r="G31" s="35" t="n">
        <v>22.2</v>
      </c>
      <c r="H31" s="34" t="n">
        <v>24</v>
      </c>
      <c r="I31" s="35" t="n">
        <v>22.9</v>
      </c>
      <c r="J31" s="35" t="n">
        <v>24</v>
      </c>
      <c r="K31" s="35" t="n">
        <v>24.7</v>
      </c>
      <c r="L31" s="35" t="n">
        <v>27.4</v>
      </c>
      <c r="M31" s="34" t="n">
        <v>39.4</v>
      </c>
      <c r="N31" s="35" t="n">
        <v>42</v>
      </c>
      <c r="O31" s="35" t="n">
        <v>40.7</v>
      </c>
      <c r="P31" s="35" t="n">
        <v>42.1</v>
      </c>
      <c r="Q31" s="36"/>
    </row>
    <row r="32" customFormat="false" ht="14.25" hidden="false" customHeight="false" outlineLevel="0" collapsed="false">
      <c r="A32" s="16" t="n">
        <f aca="false">+A31+1</f>
        <v>20</v>
      </c>
      <c r="B32" s="17" t="s">
        <v>29</v>
      </c>
      <c r="C32" s="34"/>
      <c r="D32" s="35"/>
      <c r="E32" s="35"/>
      <c r="F32" s="35"/>
      <c r="G32" s="35"/>
      <c r="H32" s="34"/>
      <c r="I32" s="35"/>
      <c r="J32" s="35"/>
      <c r="K32" s="35"/>
      <c r="L32" s="35"/>
      <c r="M32" s="34" t="n">
        <v>2200</v>
      </c>
      <c r="N32" s="35" t="n">
        <v>2200</v>
      </c>
      <c r="O32" s="35" t="n">
        <v>2250</v>
      </c>
      <c r="P32" s="35" t="n">
        <v>2236.987</v>
      </c>
      <c r="Q32" s="36"/>
    </row>
    <row r="33" customFormat="false" ht="14.25" hidden="false" customHeight="false" outlineLevel="0" collapsed="false">
      <c r="A33" s="12"/>
      <c r="B33" s="13" t="s">
        <v>30</v>
      </c>
      <c r="C33" s="19" t="n">
        <f aca="false">SUM(C34:C55)</f>
        <v>160.885</v>
      </c>
      <c r="D33" s="14" t="n">
        <f aca="false">SUM(D34:D55)</f>
        <v>179.596</v>
      </c>
      <c r="E33" s="14" t="n">
        <f aca="false">SUM(E34:E55)</f>
        <v>187.031</v>
      </c>
      <c r="F33" s="14" t="n">
        <f aca="false">SUM(F34:F55)</f>
        <v>184.9</v>
      </c>
      <c r="G33" s="14" t="n">
        <f aca="false">SUM(G34:G55)</f>
        <v>186.79</v>
      </c>
      <c r="H33" s="19" t="n">
        <f aca="false">SUM(H34:H55)</f>
        <v>412.979</v>
      </c>
      <c r="I33" s="14" t="n">
        <f aca="false">SUM(I34:I55)</f>
        <v>460.794</v>
      </c>
      <c r="J33" s="14" t="n">
        <f aca="false">SUM(J34:J55)</f>
        <v>446.323</v>
      </c>
      <c r="K33" s="14" t="n">
        <f aca="false">SUM(K34:K55)</f>
        <v>434.517</v>
      </c>
      <c r="L33" s="14" t="n">
        <f aca="false">SUM(L34:L55)</f>
        <v>432.959</v>
      </c>
      <c r="M33" s="19" t="n">
        <f aca="false">SUM(M34:M55)</f>
        <v>449.37</v>
      </c>
      <c r="N33" s="14" t="n">
        <f aca="false">SUM(N34:N55)</f>
        <v>477.741</v>
      </c>
      <c r="O33" s="14" t="n">
        <f aca="false">SUM(O34:O55)</f>
        <v>500</v>
      </c>
      <c r="P33" s="14" t="n">
        <f aca="false">SUM(P34:P55)</f>
        <v>593.919</v>
      </c>
      <c r="Q33" s="15" t="n">
        <f aca="false">SUM(Q34:Q55)</f>
        <v>595.301</v>
      </c>
    </row>
    <row r="34" customFormat="false" ht="14.25" hidden="false" customHeight="false" outlineLevel="0" collapsed="false">
      <c r="A34" s="16" t="n">
        <f aca="false">+A32+1</f>
        <v>21</v>
      </c>
      <c r="B34" s="17" t="s">
        <v>31</v>
      </c>
      <c r="C34" s="34" t="n">
        <v>15.701</v>
      </c>
      <c r="D34" s="35" t="n">
        <v>15.701</v>
      </c>
      <c r="E34" s="35" t="n">
        <v>15.701</v>
      </c>
      <c r="F34" s="35" t="n">
        <v>15.701</v>
      </c>
      <c r="G34" s="35" t="n">
        <v>15.701</v>
      </c>
      <c r="H34" s="34" t="n">
        <v>15.701</v>
      </c>
      <c r="I34" s="35" t="n">
        <v>15.701</v>
      </c>
      <c r="J34" s="35" t="n">
        <v>15.701</v>
      </c>
      <c r="K34" s="35" t="n">
        <v>12</v>
      </c>
      <c r="L34" s="35" t="n">
        <v>12</v>
      </c>
      <c r="M34" s="34" t="n">
        <v>11.785</v>
      </c>
      <c r="N34" s="35" t="n">
        <v>11</v>
      </c>
      <c r="O34" s="35" t="n">
        <v>15</v>
      </c>
      <c r="P34" s="35" t="n">
        <v>15</v>
      </c>
      <c r="Q34" s="36" t="n">
        <v>15</v>
      </c>
    </row>
    <row r="35" customFormat="false" ht="16.5" hidden="false" customHeight="false" outlineLevel="0" collapsed="false">
      <c r="A35" s="16" t="n">
        <f aca="false">+A34+1</f>
        <v>22</v>
      </c>
      <c r="B35" s="20" t="s">
        <v>32</v>
      </c>
      <c r="C35" s="34"/>
      <c r="D35" s="35"/>
      <c r="E35" s="35"/>
      <c r="F35" s="35"/>
      <c r="G35" s="35"/>
      <c r="H35" s="34"/>
      <c r="I35" s="35"/>
      <c r="J35" s="35"/>
      <c r="K35" s="35"/>
      <c r="L35" s="35"/>
      <c r="M35" s="34"/>
      <c r="N35" s="35" t="n">
        <v>6.838</v>
      </c>
      <c r="O35" s="35" t="n">
        <v>6.838</v>
      </c>
      <c r="P35" s="35" t="n">
        <v>6.838</v>
      </c>
      <c r="Q35" s="36" t="n">
        <v>6.838</v>
      </c>
    </row>
    <row r="36" customFormat="false" ht="14.25" hidden="false" customHeight="false" outlineLevel="0" collapsed="false">
      <c r="A36" s="16" t="n">
        <f aca="false">+A35+1</f>
        <v>23</v>
      </c>
      <c r="B36" s="17" t="s">
        <v>33</v>
      </c>
      <c r="C36" s="34" t="n">
        <v>8.224</v>
      </c>
      <c r="D36" s="35" t="n">
        <v>16.995</v>
      </c>
      <c r="E36" s="35" t="n">
        <v>16.956</v>
      </c>
      <c r="F36" s="35" t="n">
        <v>16.926</v>
      </c>
      <c r="G36" s="35" t="n">
        <v>16.868</v>
      </c>
      <c r="H36" s="34" t="n">
        <v>17.278</v>
      </c>
      <c r="I36" s="35" t="n">
        <v>17.082</v>
      </c>
      <c r="J36" s="35" t="n">
        <v>17.229</v>
      </c>
      <c r="K36" s="35" t="n">
        <v>17.678</v>
      </c>
      <c r="L36" s="35" t="n">
        <v>15.09</v>
      </c>
      <c r="M36" s="34" t="n">
        <v>14.826</v>
      </c>
      <c r="N36" s="35" t="n">
        <v>14.085</v>
      </c>
      <c r="O36" s="35"/>
      <c r="P36" s="35"/>
      <c r="Q36" s="36"/>
    </row>
    <row r="37" customFormat="false" ht="16.5" hidden="false" customHeight="false" outlineLevel="0" collapsed="false">
      <c r="A37" s="16" t="n">
        <f aca="false">+A36+1</f>
        <v>24</v>
      </c>
      <c r="B37" s="20" t="s">
        <v>34</v>
      </c>
      <c r="C37" s="34"/>
      <c r="D37" s="35"/>
      <c r="E37" s="35"/>
      <c r="F37" s="35"/>
      <c r="G37" s="35"/>
      <c r="H37" s="34"/>
      <c r="I37" s="35"/>
      <c r="J37" s="35"/>
      <c r="K37" s="35"/>
      <c r="L37" s="35"/>
      <c r="M37" s="34"/>
      <c r="N37" s="35" t="n">
        <v>12.242</v>
      </c>
      <c r="O37" s="35" t="n">
        <v>10.71</v>
      </c>
      <c r="P37" s="35" t="n">
        <v>9.99</v>
      </c>
      <c r="Q37" s="36" t="n">
        <v>10.8</v>
      </c>
    </row>
    <row r="38" customFormat="false" ht="14.25" hidden="false" customHeight="false" outlineLevel="0" collapsed="false">
      <c r="A38" s="16" t="n">
        <f aca="false">+A37+1</f>
        <v>25</v>
      </c>
      <c r="B38" s="17" t="s">
        <v>35</v>
      </c>
      <c r="C38" s="34" t="n">
        <v>0.147</v>
      </c>
      <c r="D38" s="35" t="n">
        <v>0.205</v>
      </c>
      <c r="E38" s="35" t="n">
        <v>0.244</v>
      </c>
      <c r="F38" s="35" t="n">
        <v>0.254</v>
      </c>
      <c r="G38" s="35" t="n">
        <v>0.264</v>
      </c>
      <c r="H38" s="34" t="n">
        <v>0.264</v>
      </c>
      <c r="I38" s="35" t="n">
        <v>0.331</v>
      </c>
      <c r="J38" s="35" t="n">
        <v>0.331</v>
      </c>
      <c r="K38" s="35" t="n">
        <v>0.253</v>
      </c>
      <c r="L38" s="35" t="n">
        <v>0.311</v>
      </c>
      <c r="M38" s="34" t="n">
        <v>0.331</v>
      </c>
      <c r="N38" s="35" t="n">
        <v>0.344</v>
      </c>
      <c r="O38" s="35" t="n">
        <v>0.23</v>
      </c>
      <c r="P38" s="35" t="n">
        <v>0.245</v>
      </c>
      <c r="Q38" s="36" t="n">
        <v>0.227</v>
      </c>
    </row>
    <row r="39" customFormat="false" ht="14.25" hidden="false" customHeight="false" outlineLevel="0" collapsed="false">
      <c r="A39" s="16" t="n">
        <f aca="false">+A38+1</f>
        <v>26</v>
      </c>
      <c r="B39" s="17" t="s">
        <v>36</v>
      </c>
      <c r="C39" s="34" t="n">
        <v>17.229</v>
      </c>
      <c r="D39" s="35" t="n">
        <v>16.418</v>
      </c>
      <c r="E39" s="35" t="n">
        <v>14.69</v>
      </c>
      <c r="F39" s="35" t="n">
        <v>12.971</v>
      </c>
      <c r="G39" s="35" t="n">
        <v>12.756</v>
      </c>
      <c r="H39" s="34" t="n">
        <v>13.498</v>
      </c>
      <c r="I39" s="35" t="n">
        <v>13.498</v>
      </c>
      <c r="J39" s="35" t="n">
        <v>14.416</v>
      </c>
      <c r="K39" s="35" t="n">
        <v>14.963</v>
      </c>
      <c r="L39" s="35" t="n">
        <v>13.439</v>
      </c>
      <c r="M39" s="34" t="n">
        <v>17.405</v>
      </c>
      <c r="N39" s="35" t="n">
        <v>14.838</v>
      </c>
      <c r="O39" s="35" t="n">
        <v>4.933</v>
      </c>
      <c r="P39" s="35" t="n">
        <v>4.884</v>
      </c>
      <c r="Q39" s="36"/>
    </row>
    <row r="40" customFormat="false" ht="14.25" hidden="false" customHeight="false" outlineLevel="0" collapsed="false">
      <c r="A40" s="16" t="n">
        <f aca="false">+A39+1</f>
        <v>27</v>
      </c>
      <c r="B40" s="17" t="s">
        <v>37</v>
      </c>
      <c r="C40" s="34"/>
      <c r="D40" s="35"/>
      <c r="E40" s="35"/>
      <c r="F40" s="35"/>
      <c r="G40" s="35"/>
      <c r="H40" s="34"/>
      <c r="I40" s="35"/>
      <c r="J40" s="35"/>
      <c r="K40" s="35"/>
      <c r="L40" s="35"/>
      <c r="M40" s="34"/>
      <c r="N40" s="35"/>
      <c r="O40" s="35" t="n">
        <v>7.883</v>
      </c>
      <c r="P40" s="35" t="n">
        <v>6.215</v>
      </c>
      <c r="Q40" s="36" t="n">
        <v>10.91</v>
      </c>
    </row>
    <row r="41" customFormat="false" ht="16.5" hidden="false" customHeight="false" outlineLevel="0" collapsed="false">
      <c r="A41" s="16" t="n">
        <f aca="false">+A40+1</f>
        <v>28</v>
      </c>
      <c r="B41" s="20" t="s">
        <v>38</v>
      </c>
      <c r="C41" s="34"/>
      <c r="D41" s="35"/>
      <c r="E41" s="35"/>
      <c r="F41" s="35"/>
      <c r="G41" s="35"/>
      <c r="H41" s="34"/>
      <c r="I41" s="35"/>
      <c r="J41" s="35"/>
      <c r="K41" s="35"/>
      <c r="L41" s="35"/>
      <c r="M41" s="34"/>
      <c r="N41" s="35"/>
      <c r="O41" s="35" t="n">
        <v>1.153</v>
      </c>
      <c r="P41" s="35" t="n">
        <v>1.123</v>
      </c>
      <c r="Q41" s="36"/>
    </row>
    <row r="42" customFormat="false" ht="14.25" hidden="false" customHeight="false" outlineLevel="0" collapsed="false">
      <c r="A42" s="16" t="n">
        <f aca="false">+A41+1</f>
        <v>29</v>
      </c>
      <c r="B42" s="17" t="s">
        <v>39</v>
      </c>
      <c r="C42" s="34" t="n">
        <v>25.438</v>
      </c>
      <c r="D42" s="35" t="n">
        <v>27.333</v>
      </c>
      <c r="E42" s="35" t="n">
        <v>28.701</v>
      </c>
      <c r="F42" s="35" t="n">
        <v>28.134</v>
      </c>
      <c r="G42" s="35" t="n">
        <v>25.594</v>
      </c>
      <c r="H42" s="34" t="n">
        <v>14.677</v>
      </c>
      <c r="I42" s="35" t="n">
        <v>14.541</v>
      </c>
      <c r="J42" s="35" t="n">
        <v>13.873</v>
      </c>
      <c r="K42" s="35" t="n">
        <v>13.805</v>
      </c>
      <c r="L42" s="35" t="n">
        <v>13.698</v>
      </c>
      <c r="M42" s="34" t="n">
        <v>11.836</v>
      </c>
      <c r="N42" s="35" t="n">
        <v>13.566</v>
      </c>
      <c r="O42" s="35" t="n">
        <v>23.339</v>
      </c>
      <c r="P42" s="35"/>
      <c r="Q42" s="36"/>
    </row>
    <row r="43" customFormat="false" ht="14.25" hidden="false" customHeight="false" outlineLevel="0" collapsed="false">
      <c r="A43" s="16" t="n">
        <f aca="false">+A42+1</f>
        <v>30</v>
      </c>
      <c r="B43" s="17" t="s">
        <v>40</v>
      </c>
      <c r="C43" s="34"/>
      <c r="D43" s="35"/>
      <c r="E43" s="35"/>
      <c r="F43" s="35"/>
      <c r="G43" s="35"/>
      <c r="H43" s="34"/>
      <c r="I43" s="35"/>
      <c r="J43" s="35"/>
      <c r="K43" s="35"/>
      <c r="L43" s="35"/>
      <c r="M43" s="34"/>
      <c r="N43" s="35"/>
      <c r="O43" s="35"/>
      <c r="P43" s="35"/>
      <c r="Q43" s="36"/>
    </row>
    <row r="44" customFormat="false" ht="14.25" hidden="false" customHeight="false" outlineLevel="0" collapsed="false">
      <c r="A44" s="16" t="n">
        <f aca="false">+A43+1</f>
        <v>31</v>
      </c>
      <c r="B44" s="17" t="s">
        <v>41</v>
      </c>
      <c r="C44" s="34"/>
      <c r="D44" s="35"/>
      <c r="E44" s="35"/>
      <c r="F44" s="35"/>
      <c r="G44" s="35"/>
      <c r="H44" s="34"/>
      <c r="I44" s="35"/>
      <c r="J44" s="35"/>
      <c r="K44" s="35"/>
      <c r="L44" s="35"/>
      <c r="M44" s="34"/>
      <c r="N44" s="35"/>
      <c r="O44" s="35"/>
      <c r="P44" s="35"/>
      <c r="Q44" s="36"/>
    </row>
    <row r="45" customFormat="false" ht="14.25" hidden="false" customHeight="false" outlineLevel="0" collapsed="false">
      <c r="A45" s="16" t="n">
        <f aca="false">+A44+1</f>
        <v>32</v>
      </c>
      <c r="B45" s="17" t="s">
        <v>42</v>
      </c>
      <c r="C45" s="34"/>
      <c r="D45" s="35"/>
      <c r="E45" s="35"/>
      <c r="F45" s="35"/>
      <c r="G45" s="35"/>
      <c r="H45" s="34"/>
      <c r="I45" s="35"/>
      <c r="J45" s="35"/>
      <c r="K45" s="35"/>
      <c r="L45" s="35"/>
      <c r="M45" s="34"/>
      <c r="N45" s="35"/>
      <c r="O45" s="35" t="n">
        <v>21.558</v>
      </c>
      <c r="P45" s="35" t="n">
        <v>18.3</v>
      </c>
      <c r="Q45" s="36" t="n">
        <v>20.133</v>
      </c>
    </row>
    <row r="46" customFormat="false" ht="14.25" hidden="false" customHeight="false" outlineLevel="0" collapsed="false">
      <c r="A46" s="16" t="n">
        <f aca="false">+A45+1</f>
        <v>33</v>
      </c>
      <c r="B46" s="17" t="s">
        <v>43</v>
      </c>
      <c r="C46" s="34" t="n">
        <v>5.452</v>
      </c>
      <c r="D46" s="35"/>
      <c r="E46" s="35"/>
      <c r="F46" s="35"/>
      <c r="G46" s="35"/>
      <c r="H46" s="34" t="n">
        <v>5.745</v>
      </c>
      <c r="I46" s="35"/>
      <c r="J46" s="35"/>
      <c r="K46" s="35"/>
      <c r="L46" s="35" t="n">
        <v>4.544</v>
      </c>
      <c r="M46" s="34" t="n">
        <v>5.276</v>
      </c>
      <c r="N46" s="35" t="n">
        <v>4.485</v>
      </c>
      <c r="O46" s="35" t="n">
        <v>6.242</v>
      </c>
      <c r="P46" s="35" t="n">
        <v>9.213</v>
      </c>
      <c r="Q46" s="36" t="n">
        <v>8.997</v>
      </c>
    </row>
    <row r="47" customFormat="false" ht="14.25" hidden="false" customHeight="false" outlineLevel="0" collapsed="false">
      <c r="A47" s="16" t="n">
        <f aca="false">+A46+1</f>
        <v>34</v>
      </c>
      <c r="B47" s="17" t="s">
        <v>44</v>
      </c>
      <c r="C47" s="34"/>
      <c r="D47" s="35"/>
      <c r="E47" s="35"/>
      <c r="F47" s="35"/>
      <c r="G47" s="35"/>
      <c r="H47" s="34"/>
      <c r="I47" s="35"/>
      <c r="J47" s="35"/>
      <c r="K47" s="35"/>
      <c r="L47" s="35"/>
      <c r="M47" s="34"/>
      <c r="N47" s="35"/>
      <c r="O47" s="35"/>
      <c r="P47" s="35"/>
      <c r="Q47" s="36"/>
    </row>
    <row r="48" customFormat="false" ht="14.25" hidden="false" customHeight="false" outlineLevel="0" collapsed="false">
      <c r="A48" s="16" t="n">
        <f aca="false">+A47+1</f>
        <v>35</v>
      </c>
      <c r="B48" s="17" t="s">
        <v>45</v>
      </c>
      <c r="C48" s="34"/>
      <c r="D48" s="35"/>
      <c r="E48" s="35"/>
      <c r="F48" s="35"/>
      <c r="G48" s="35"/>
      <c r="H48" s="34"/>
      <c r="I48" s="35" t="n">
        <v>34.398</v>
      </c>
      <c r="J48" s="35" t="n">
        <v>35.275</v>
      </c>
      <c r="K48" s="35" t="n">
        <v>34.158</v>
      </c>
      <c r="L48" s="35" t="n">
        <v>35.964</v>
      </c>
      <c r="M48" s="34" t="n">
        <v>37.818</v>
      </c>
      <c r="N48" s="35" t="n">
        <v>37.085</v>
      </c>
      <c r="O48" s="35" t="n">
        <v>37.649</v>
      </c>
      <c r="P48" s="35" t="n">
        <v>39.475</v>
      </c>
      <c r="Q48" s="36" t="n">
        <v>43.671</v>
      </c>
    </row>
    <row r="49" customFormat="false" ht="14.25" hidden="false" customHeight="false" outlineLevel="0" collapsed="false">
      <c r="A49" s="16" t="n">
        <f aca="false">+A48+1</f>
        <v>36</v>
      </c>
      <c r="B49" s="17" t="s">
        <v>46</v>
      </c>
      <c r="C49" s="34" t="n">
        <v>18.606</v>
      </c>
      <c r="D49" s="35" t="n">
        <v>29.819</v>
      </c>
      <c r="E49" s="35" t="n">
        <v>26.078</v>
      </c>
      <c r="F49" s="35" t="n">
        <v>27.24</v>
      </c>
      <c r="G49" s="35" t="n">
        <v>31.333</v>
      </c>
      <c r="H49" s="34" t="n">
        <v>34.282</v>
      </c>
      <c r="I49" s="35" t="n">
        <v>43.492</v>
      </c>
      <c r="J49" s="35" t="n">
        <v>36.597</v>
      </c>
      <c r="K49" s="35" t="n">
        <v>30.502</v>
      </c>
      <c r="L49" s="35" t="n">
        <v>23.734</v>
      </c>
      <c r="M49" s="34" t="n">
        <v>27.094</v>
      </c>
      <c r="N49" s="35" t="n">
        <v>28.785</v>
      </c>
      <c r="O49" s="35" t="n">
        <v>33.336</v>
      </c>
      <c r="P49" s="35" t="n">
        <v>136.979</v>
      </c>
      <c r="Q49" s="36" t="n">
        <v>135.86</v>
      </c>
    </row>
    <row r="50" customFormat="false" ht="14.25" hidden="false" customHeight="false" outlineLevel="0" collapsed="false">
      <c r="A50" s="16" t="n">
        <f aca="false">+A49+1</f>
        <v>37</v>
      </c>
      <c r="B50" s="17" t="s">
        <v>47</v>
      </c>
      <c r="C50" s="34" t="n">
        <v>40.006</v>
      </c>
      <c r="D50" s="35" t="n">
        <v>38.755</v>
      </c>
      <c r="E50" s="35" t="n">
        <v>44.567</v>
      </c>
      <c r="F50" s="35" t="n">
        <v>44.567</v>
      </c>
      <c r="G50" s="35" t="n">
        <v>43.018</v>
      </c>
      <c r="H50" s="34" t="n">
        <v>52.549</v>
      </c>
      <c r="I50" s="35" t="n">
        <v>47.784</v>
      </c>
      <c r="J50" s="35" t="n">
        <v>42.373</v>
      </c>
      <c r="K50" s="35" t="n">
        <v>39.643</v>
      </c>
      <c r="L50" s="35" t="n">
        <v>39.47</v>
      </c>
      <c r="M50" s="34" t="n">
        <v>39.5</v>
      </c>
      <c r="N50" s="35" t="n">
        <v>39.43</v>
      </c>
      <c r="O50" s="35" t="n">
        <v>39.93</v>
      </c>
      <c r="P50" s="35" t="n">
        <v>40.87</v>
      </c>
      <c r="Q50" s="36" t="n">
        <v>38.911</v>
      </c>
    </row>
    <row r="51" customFormat="false" ht="16.5" hidden="false" customHeight="false" outlineLevel="0" collapsed="false">
      <c r="A51" s="16" t="n">
        <f aca="false">+A50+1</f>
        <v>38</v>
      </c>
      <c r="B51" s="17" t="s">
        <v>48</v>
      </c>
      <c r="C51" s="34" t="n">
        <v>30.082</v>
      </c>
      <c r="D51" s="35" t="n">
        <v>34.37</v>
      </c>
      <c r="E51" s="35" t="n">
        <v>40.094</v>
      </c>
      <c r="F51" s="35" t="n">
        <v>39.107</v>
      </c>
      <c r="G51" s="35" t="n">
        <v>41.256</v>
      </c>
      <c r="H51" s="34" t="n">
        <v>40.836</v>
      </c>
      <c r="I51" s="35" t="n">
        <v>42.311</v>
      </c>
      <c r="J51" s="35" t="n">
        <v>37.017</v>
      </c>
      <c r="K51" s="35" t="n">
        <v>37.71</v>
      </c>
      <c r="L51" s="35" t="n">
        <v>39.508</v>
      </c>
      <c r="M51" s="34" t="n">
        <v>39.508</v>
      </c>
      <c r="N51" s="35" t="n">
        <v>48.996</v>
      </c>
      <c r="O51" s="35" t="n">
        <v>37.519</v>
      </c>
      <c r="P51" s="35" t="n">
        <v>43.743</v>
      </c>
      <c r="Q51" s="36" t="n">
        <v>43.43</v>
      </c>
    </row>
    <row r="52" customFormat="false" ht="14.25" hidden="false" customHeight="false" outlineLevel="0" collapsed="false">
      <c r="A52" s="16" t="n">
        <f aca="false">+A51+1</f>
        <v>39</v>
      </c>
      <c r="B52" s="17" t="s">
        <v>49</v>
      </c>
      <c r="C52" s="34"/>
      <c r="D52" s="35"/>
      <c r="E52" s="35"/>
      <c r="F52" s="35"/>
      <c r="G52" s="35"/>
      <c r="H52" s="34"/>
      <c r="I52" s="35"/>
      <c r="J52" s="35"/>
      <c r="K52" s="35"/>
      <c r="L52" s="35"/>
      <c r="M52" s="34"/>
      <c r="N52" s="35"/>
      <c r="O52" s="35" t="n">
        <v>4.933</v>
      </c>
      <c r="P52" s="35" t="n">
        <v>4.884</v>
      </c>
      <c r="Q52" s="36"/>
    </row>
    <row r="53" customFormat="false" ht="16.5" hidden="false" customHeight="false" outlineLevel="0" collapsed="false">
      <c r="A53" s="16" t="n">
        <f aca="false">+A52+1</f>
        <v>40</v>
      </c>
      <c r="B53" s="20" t="s">
        <v>50</v>
      </c>
      <c r="C53" s="34"/>
      <c r="D53" s="35"/>
      <c r="E53" s="35"/>
      <c r="F53" s="35"/>
      <c r="G53" s="35"/>
      <c r="H53" s="34"/>
      <c r="I53" s="35"/>
      <c r="J53" s="35"/>
      <c r="K53" s="35"/>
      <c r="L53" s="35"/>
      <c r="M53" s="34"/>
      <c r="N53" s="35"/>
      <c r="O53" s="35" t="n">
        <v>0.826</v>
      </c>
      <c r="P53" s="35" t="n">
        <v>9.792</v>
      </c>
      <c r="Q53" s="36" t="n">
        <v>9.792</v>
      </c>
    </row>
    <row r="54" customFormat="false" ht="14.25" hidden="false" customHeight="false" outlineLevel="0" collapsed="false">
      <c r="A54" s="16" t="n">
        <f aca="false">+A53+1</f>
        <v>41</v>
      </c>
      <c r="B54" s="17" t="s">
        <v>51</v>
      </c>
      <c r="C54" s="34"/>
      <c r="D54" s="35"/>
      <c r="E54" s="35"/>
      <c r="F54" s="35"/>
      <c r="G54" s="35"/>
      <c r="H54" s="34"/>
      <c r="I54" s="35" t="n">
        <v>10.97</v>
      </c>
      <c r="J54" s="35" t="n">
        <v>11.28</v>
      </c>
      <c r="K54" s="35" t="n">
        <v>11.39</v>
      </c>
      <c r="L54" s="35" t="n">
        <v>11.48</v>
      </c>
      <c r="M54" s="34" t="n">
        <v>19.58</v>
      </c>
      <c r="N54" s="35" t="n">
        <v>20.38</v>
      </c>
      <c r="O54" s="35" t="n">
        <v>20.998</v>
      </c>
      <c r="P54" s="35" t="n">
        <v>18.189</v>
      </c>
      <c r="Q54" s="36" t="n">
        <v>20</v>
      </c>
    </row>
    <row r="55" customFormat="false" ht="15" hidden="false" customHeight="false" outlineLevel="0" collapsed="false">
      <c r="A55" s="21" t="n">
        <f aca="false">+A54+1</f>
        <v>42</v>
      </c>
      <c r="B55" s="22" t="s">
        <v>52</v>
      </c>
      <c r="C55" s="37"/>
      <c r="D55" s="38"/>
      <c r="E55" s="38"/>
      <c r="F55" s="38"/>
      <c r="G55" s="38"/>
      <c r="H55" s="37" t="n">
        <v>218.149</v>
      </c>
      <c r="I55" s="38" t="n">
        <v>220.686</v>
      </c>
      <c r="J55" s="38" t="n">
        <v>222.231</v>
      </c>
      <c r="K55" s="38" t="n">
        <v>222.415</v>
      </c>
      <c r="L55" s="38" t="n">
        <v>223.721</v>
      </c>
      <c r="M55" s="37" t="n">
        <v>224.411</v>
      </c>
      <c r="N55" s="38" t="n">
        <v>225.667</v>
      </c>
      <c r="O55" s="38" t="n">
        <v>226.923</v>
      </c>
      <c r="P55" s="38" t="n">
        <v>228.179</v>
      </c>
      <c r="Q55" s="39" t="n">
        <v>230.732</v>
      </c>
    </row>
    <row r="57" customFormat="false" ht="16.5" hidden="false" customHeight="false" outlineLevel="0" collapsed="false">
      <c r="A57" s="26" t="s">
        <v>53</v>
      </c>
    </row>
  </sheetData>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1" width="19.85"/>
    <col collapsed="false" customWidth="true" hidden="false" outlineLevel="0" max="7" min="3" style="1" width="6.28"/>
    <col collapsed="false" customWidth="true" hidden="false" outlineLevel="0" max="8" min="8" style="1" width="6.41"/>
    <col collapsed="false" customWidth="true" hidden="false" outlineLevel="0" max="12" min="9" style="1" width="6.28"/>
    <col collapsed="false" customWidth="true" hidden="false" outlineLevel="0" max="13" min="13" style="1" width="6.56"/>
    <col collapsed="false" customWidth="true" hidden="false" outlineLevel="0" max="16" min="14" style="1" width="6.28"/>
    <col collapsed="false" customWidth="true" hidden="false" outlineLevel="0" max="17" min="17" style="1" width="5.41"/>
    <col collapsed="false" customWidth="false" hidden="false" outlineLevel="0" max="257" min="18" style="1" width="9.14"/>
  </cols>
  <sheetData>
    <row r="1" customFormat="false" ht="15" hidden="false" customHeight="false" outlineLevel="0" collapsed="false">
      <c r="A1" s="2" t="s">
        <v>78</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40" t="n">
        <f aca="false">IF([1]Total_Energy_adapted!C4=0,"",IF('[1]A.4.3.'!C4="","",+'[1]A.4.3._adapted'!C4/[1]Total_Energy_adapted!C4*100))</f>
        <v>4.91051567902309</v>
      </c>
      <c r="D4" s="40" t="n">
        <f aca="false">IF([1]Total_Energy_adapted!D4=0,"",IF('[1]A.4.3.'!D4="","",+'[1]A.4.3._adapted'!D4/[1]Total_Energy_adapted!D4*100))</f>
        <v>4.94531652477403</v>
      </c>
      <c r="E4" s="40" t="n">
        <f aca="false">IF([1]Total_Energy_adapted!E4=0,"",IF('[1]A.4.3.'!E4="","",+'[1]A.4.3._adapted'!E4/[1]Total_Energy_adapted!E4*100))</f>
        <v>4.2317545895066</v>
      </c>
      <c r="F4" s="40" t="n">
        <f aca="false">IF([1]Total_Energy_adapted!F4=0,"",IF('[1]A.4.3.'!F4="","",+'[1]A.4.3._adapted'!F4/[1]Total_Energy_adapted!F4*100))</f>
        <v>4.52939786272832</v>
      </c>
      <c r="G4" s="40" t="n">
        <f aca="false">IF([1]Total_Energy_adapted!G4=0,"",IF('[1]A.4.3.'!G4="","",+'[1]A.4.3._adapted'!G4/[1]Total_Energy_adapted!G4*100))</f>
        <v>4.37758983534181</v>
      </c>
      <c r="H4" s="40" t="n">
        <f aca="false">IF([1]Total_Energy_adapted!H4=0,"",IF('[1]A.4.3.'!H4="","",+'[1]A.4.3._adapted'!H4/[1]Total_Energy_adapted!H4*100))</f>
        <v>5.42693797597651</v>
      </c>
      <c r="I4" s="40" t="n">
        <f aca="false">IF([1]Total_Energy_adapted!I4=0,"",IF('[1]A.4.3.'!I4="","",+'[1]A.4.3._adapted'!I4/[1]Total_Energy_adapted!I4*100))</f>
        <v>3.5274031886496</v>
      </c>
      <c r="J4" s="40" t="n">
        <f aca="false">IF([1]Total_Energy_adapted!J4=0,"",IF('[1]A.4.3.'!J4="","",+'[1]A.4.3._adapted'!J4/[1]Total_Energy_adapted!J4*100))</f>
        <v>3.49367423209289</v>
      </c>
      <c r="K4" s="40" t="n">
        <f aca="false">IF([1]Total_Energy_adapted!K4=0,"",IF('[1]A.4.3.'!K4="","",+'[1]A.4.3._adapted'!K4/[1]Total_Energy_adapted!K4*100))</f>
        <v>3.57261820793254</v>
      </c>
      <c r="L4" s="40" t="n">
        <f aca="false">IF([1]Total_Energy_adapted!L4=0,"",IF('[1]A.4.3.'!L4="","",+'[1]A.4.3._adapted'!L4/[1]Total_Energy_adapted!L4*100))</f>
        <v>2.85648921992484</v>
      </c>
      <c r="M4" s="40" t="n">
        <f aca="false">IF([1]Total_Energy_adapted!M4=0,"",IF('[1]A.4.3.'!M4="","",+'[1]A.4.3._adapted'!M4/[1]Total_Energy_adapted!M4*100))</f>
        <v>2.79974876979286</v>
      </c>
      <c r="N4" s="40" t="n">
        <f aca="false">IF([1]Total_Energy_adapted!N4=0,"",IF('[1]A.4.3.'!N4="","",+'[1]A.4.3._adapted'!N4/[1]Total_Energy_adapted!N4*100))</f>
        <v>2.76984822256545</v>
      </c>
      <c r="O4" s="40" t="n">
        <f aca="false">IF([1]Total_Energy_adapted!O4=0,"",IF('[1]A.4.3.'!O4="","",+'[1]A.4.3._adapted'!O4/[1]Total_Energy_adapted!O4*100))</f>
        <v>2.72382494644885</v>
      </c>
      <c r="P4" s="40" t="n">
        <f aca="false">IF([1]Total_Energy_adapted!P4=0,"",IF('[1]A.4.3.'!P4="","",+'[1]A.4.3._adapted'!P4/[1]Total_Energy_adapted!P4*100))</f>
        <v>2.34027096362305</v>
      </c>
      <c r="Q4" s="41" t="n">
        <f aca="false">IF([1]Total_Energy_adapted!Q4=0,"",IF('[1]A.4.3.'!Q4="","",+'[1]A.4.3._adapted'!Q4/[1]Total_Energy_adapted!Q4*100))</f>
        <v>1.40657314460041</v>
      </c>
    </row>
    <row r="5" customFormat="false" ht="14.25" hidden="false" customHeight="false" outlineLevel="0" collapsed="false">
      <c r="A5" s="7"/>
      <c r="B5" s="8" t="s">
        <v>2</v>
      </c>
      <c r="C5" s="40" t="n">
        <f aca="false">IF([1]Total_Energy_adapted!C5=0,"",IF('[1]A.4.3.'!C5="","",+'[1]A.4.3._adapted'!C5/[1]Total_Energy_adapted!C5*100))</f>
        <v>9.31852930833994</v>
      </c>
      <c r="D5" s="40" t="n">
        <f aca="false">IF([1]Total_Energy_adapted!D5=0,"",IF('[1]A.4.3.'!D5="","",+'[1]A.4.3._adapted'!D5/[1]Total_Energy_adapted!D5*100))</f>
        <v>9.91603710693321</v>
      </c>
      <c r="E5" s="40" t="n">
        <f aca="false">IF([1]Total_Energy_adapted!E5=0,"",IF('[1]A.4.3.'!E5="","",+'[1]A.4.3._adapted'!E5/[1]Total_Energy_adapted!E5*100))</f>
        <v>4.56995371782489</v>
      </c>
      <c r="F5" s="40" t="n">
        <f aca="false">IF([1]Total_Energy_adapted!F5=0,"",IF('[1]A.4.3.'!F5="","",+'[1]A.4.3._adapted'!F5/[1]Total_Energy_adapted!F5*100))</f>
        <v>4.75484241071705</v>
      </c>
      <c r="G5" s="40" t="n">
        <f aca="false">IF([1]Total_Energy_adapted!G5=0,"",IF('[1]A.4.3.'!G5="","",+'[1]A.4.3._adapted'!G5/[1]Total_Energy_adapted!G5*100))</f>
        <v>4.78569786715055</v>
      </c>
      <c r="H5" s="40" t="n">
        <f aca="false">IF([1]Total_Energy_adapted!H5=0,"",IF('[1]A.4.3.'!H5="","",+'[1]A.4.3._adapted'!H5/[1]Total_Energy_adapted!H5*100))</f>
        <v>7.15847769712839</v>
      </c>
      <c r="I5" s="40" t="n">
        <f aca="false">IF([1]Total_Energy_adapted!I5=0,"",IF('[1]A.4.3.'!I5="","",+'[1]A.4.3._adapted'!I5/[1]Total_Energy_adapted!I5*100))</f>
        <v>3.31532966673297</v>
      </c>
      <c r="J5" s="40" t="n">
        <f aca="false">IF([1]Total_Energy_adapted!J5=0,"",IF('[1]A.4.3.'!J5="","",+'[1]A.4.3._adapted'!J5/[1]Total_Energy_adapted!J5*100))</f>
        <v>3.30249460746241</v>
      </c>
      <c r="K5" s="40" t="n">
        <f aca="false">IF([1]Total_Energy_adapted!K5=0,"",IF('[1]A.4.3.'!K5="","",+'[1]A.4.3._adapted'!K5/[1]Total_Energy_adapted!K5*100))</f>
        <v>3.46761872868784</v>
      </c>
      <c r="L5" s="40" t="n">
        <f aca="false">IF([1]Total_Energy_adapted!L5=0,"",IF('[1]A.4.3.'!L5="","",+'[1]A.4.3._adapted'!L5/[1]Total_Energy_adapted!L5*100))</f>
        <v>2.58838240982032</v>
      </c>
      <c r="M5" s="40" t="n">
        <f aca="false">IF([1]Total_Energy_adapted!M5=0,"",IF('[1]A.4.3.'!M5="","",+'[1]A.4.3._adapted'!M5/[1]Total_Energy_adapted!M5*100))</f>
        <v>2.58808952899286</v>
      </c>
      <c r="N5" s="40" t="n">
        <f aca="false">IF([1]Total_Energy_adapted!N5=0,"",IF('[1]A.4.3.'!N5="","",+'[1]A.4.3._adapted'!N5/[1]Total_Energy_adapted!N5*100))</f>
        <v>2.49234553385758</v>
      </c>
      <c r="O5" s="40" t="n">
        <f aca="false">IF([1]Total_Energy_adapted!O5=0,"",IF('[1]A.4.3.'!O5="","",+'[1]A.4.3._adapted'!O5/[1]Total_Energy_adapted!O5*100))</f>
        <v>2.31893401394007</v>
      </c>
      <c r="P5" s="40" t="n">
        <f aca="false">IF([1]Total_Energy_adapted!P5=0,"",IF('[1]A.4.3.'!P5="","",+'[1]A.4.3._adapted'!P5/[1]Total_Energy_adapted!P5*100))</f>
        <v>2.30874379755146</v>
      </c>
      <c r="Q5" s="41" t="n">
        <f aca="false">IF([1]Total_Energy_adapted!Q5=0,"",IF('[1]A.4.3.'!Q5="","",+'[1]A.4.3._adapted'!Q5/[1]Total_Energy_adapted!Q5*100))</f>
        <v>1.92158921982969</v>
      </c>
    </row>
    <row r="6" customFormat="false" ht="14.25" hidden="false" customHeight="false" outlineLevel="0" collapsed="false">
      <c r="A6" s="7"/>
      <c r="B6" s="8" t="s">
        <v>3</v>
      </c>
      <c r="C6" s="40" t="n">
        <f aca="false">IF([1]Total_Energy_adapted!C6=0,"",IF('[1]A.4.3.'!C6="","",+'[1]A.4.3._adapted'!C6/[1]Total_Energy_adapted!C6*100))</f>
        <v>4.91051567902309</v>
      </c>
      <c r="D6" s="40" t="n">
        <f aca="false">IF([1]Total_Energy_adapted!D6=0,"",IF('[1]A.4.3.'!D6="","",+'[1]A.4.3._adapted'!D6/[1]Total_Energy_adapted!D6*100))</f>
        <v>4.94531652477403</v>
      </c>
      <c r="E6" s="40" t="n">
        <f aca="false">IF([1]Total_Energy_adapted!E6=0,"",IF('[1]A.4.3.'!E6="","",+'[1]A.4.3._adapted'!E6/[1]Total_Energy_adapted!E6*100))</f>
        <v>4.2317545895066</v>
      </c>
      <c r="F6" s="40" t="n">
        <f aca="false">IF([1]Total_Energy_adapted!F6=0,"",IF('[1]A.4.3.'!F6="","",+'[1]A.4.3._adapted'!F6/[1]Total_Energy_adapted!F6*100))</f>
        <v>4.52939786272832</v>
      </c>
      <c r="G6" s="40" t="n">
        <f aca="false">IF([1]Total_Energy_adapted!G6=0,"",IF('[1]A.4.3.'!G6="","",+'[1]A.4.3._adapted'!G6/[1]Total_Energy_adapted!G6*100))</f>
        <v>4.37758983534181</v>
      </c>
      <c r="H6" s="40" t="n">
        <f aca="false">IF([1]Total_Energy_adapted!H6=0,"",IF('[1]A.4.3.'!H6="","",+'[1]A.4.3._adapted'!H6/[1]Total_Energy_adapted!H6*100))</f>
        <v>5.42693797597651</v>
      </c>
      <c r="I6" s="40" t="n">
        <f aca="false">IF([1]Total_Energy_adapted!I6=0,"",IF('[1]A.4.3.'!I6="","",+'[1]A.4.3._adapted'!I6/[1]Total_Energy_adapted!I6*100))</f>
        <v>3.52740318864959</v>
      </c>
      <c r="J6" s="40" t="n">
        <f aca="false">IF([1]Total_Energy_adapted!J6=0,"",IF('[1]A.4.3.'!J6="","",+'[1]A.4.3._adapted'!J6/[1]Total_Energy_adapted!J6*100))</f>
        <v>3.49367423209289</v>
      </c>
      <c r="K6" s="40" t="n">
        <f aca="false">IF([1]Total_Energy_adapted!K6=0,"",IF('[1]A.4.3.'!K6="","",+'[1]A.4.3._adapted'!K6/[1]Total_Energy_adapted!K6*100))</f>
        <v>3.57261820793254</v>
      </c>
      <c r="L6" s="40" t="n">
        <f aca="false">IF([1]Total_Energy_adapted!L6=0,"",IF('[1]A.4.3.'!L6="","",+'[1]A.4.3._adapted'!L6/[1]Total_Energy_adapted!L6*100))</f>
        <v>2.85648921992484</v>
      </c>
      <c r="M6" s="40" t="n">
        <f aca="false">IF([1]Total_Energy_adapted!M6=0,"",IF('[1]A.4.3.'!M6="","",+'[1]A.4.3._adapted'!M6/[1]Total_Energy_adapted!M6*100))</f>
        <v>2.79974876979286</v>
      </c>
      <c r="N6" s="40" t="n">
        <f aca="false">IF([1]Total_Energy_adapted!N6=0,"",IF('[1]A.4.3.'!N6="","",+'[1]A.4.3._adapted'!N6/[1]Total_Energy_adapted!N6*100))</f>
        <v>2.76984822256545</v>
      </c>
      <c r="O6" s="40" t="n">
        <f aca="false">IF([1]Total_Energy_adapted!O6=0,"",IF('[1]A.4.3.'!O6="","",+'[1]A.4.3._adapted'!O6/[1]Total_Energy_adapted!O6*100))</f>
        <v>2.72382494644885</v>
      </c>
      <c r="P6" s="40" t="n">
        <f aca="false">IF([1]Total_Energy_adapted!P6=0,"",IF('[1]A.4.3.'!P6="","",+'[1]A.4.3._adapted'!P6/[1]Total_Energy_adapted!P6*100))</f>
        <v>2.34027096362305</v>
      </c>
      <c r="Q6" s="41" t="n">
        <f aca="false">IF([1]Total_Energy_adapted!Q6=0,"",IF('[1]A.4.3.'!Q6="","",+'[1]A.4.3._adapted'!Q6/[1]Total_Energy_adapted!Q6*100))</f>
        <v>1.40657314460041</v>
      </c>
    </row>
    <row r="7" customFormat="false" ht="14.25" hidden="false" customHeight="false" outlineLevel="0" collapsed="false">
      <c r="A7" s="7"/>
      <c r="B7" s="8" t="s">
        <v>4</v>
      </c>
      <c r="C7" s="40" t="n">
        <f aca="false">IF([1]Total_Energy_adapted!C7=0,"",IF('[1]A.4.3.'!C7="","",+'[1]A.4.3._adapted'!C7/[1]Total_Energy_adapted!C7*100))</f>
        <v>2.81718556231689</v>
      </c>
      <c r="D7" s="40" t="n">
        <f aca="false">IF([1]Total_Energy_adapted!D7=0,"",IF('[1]A.4.3.'!D7="","",+'[1]A.4.3._adapted'!D7/[1]Total_Energy_adapted!D7*100))</f>
        <v>2.8780497537667</v>
      </c>
      <c r="E7" s="40" t="n">
        <f aca="false">IF([1]Total_Energy_adapted!E7=0,"",IF('[1]A.4.3.'!E7="","",+'[1]A.4.3._adapted'!E7/[1]Total_Energy_adapted!E7*100))</f>
        <v>0.787490252488729</v>
      </c>
      <c r="F7" s="40" t="n">
        <f aca="false">IF([1]Total_Energy_adapted!F7=0,"",IF('[1]A.4.3.'!F7="","",+'[1]A.4.3._adapted'!F7/[1]Total_Energy_adapted!F7*100))</f>
        <v>0.788065637004146</v>
      </c>
      <c r="G7" s="40" t="n">
        <f aca="false">IF([1]Total_Energy_adapted!G7=0,"",IF('[1]A.4.3.'!G7="","",+'[1]A.4.3._adapted'!G7/[1]Total_Energy_adapted!G7*100))</f>
        <v>0.765346846149996</v>
      </c>
      <c r="H7" s="40" t="n">
        <f aca="false">IF([1]Total_Energy_adapted!H7=0,"",IF('[1]A.4.3.'!H7="","",+'[1]A.4.3._adapted'!H7/[1]Total_Energy_adapted!H7*100))</f>
        <v>0.725753789501421</v>
      </c>
      <c r="I7" s="40" t="n">
        <f aca="false">IF([1]Total_Energy_adapted!I7=0,"",IF('[1]A.4.3.'!I7="","",+'[1]A.4.3._adapted'!I7/[1]Total_Energy_adapted!I7*100))</f>
        <v>0.739680135333144</v>
      </c>
      <c r="J7" s="40" t="n">
        <f aca="false">IF([1]Total_Energy_adapted!J7=0,"",IF('[1]A.4.3.'!J7="","",+'[1]A.4.3._adapted'!J7/[1]Total_Energy_adapted!J7*100))</f>
        <v>0.726654530291137</v>
      </c>
      <c r="K7" s="40" t="n">
        <f aca="false">IF([1]Total_Energy_adapted!K7=0,"",IF('[1]A.4.3.'!K7="","",+'[1]A.4.3._adapted'!K7/[1]Total_Energy_adapted!K7*100))</f>
        <v>0.972464557818461</v>
      </c>
      <c r="L7" s="40" t="n">
        <f aca="false">IF([1]Total_Energy_adapted!L7=0,"",IF('[1]A.4.3.'!L7="","",+'[1]A.4.3._adapted'!L7/[1]Total_Energy_adapted!L7*100))</f>
        <v>0.6733012443876</v>
      </c>
      <c r="M7" s="40" t="n">
        <f aca="false">IF([1]Total_Energy_adapted!M7=0,"",IF('[1]A.4.3.'!M7="","",+'[1]A.4.3._adapted'!M7/[1]Total_Energy_adapted!M7*100))</f>
        <v>0.657385744292002</v>
      </c>
      <c r="N7" s="40" t="n">
        <f aca="false">IF([1]Total_Energy_adapted!N7=0,"",IF('[1]A.4.3.'!N7="","",+'[1]A.4.3._adapted'!N7/[1]Total_Energy_adapted!N7*100))</f>
        <v>0.544509633518963</v>
      </c>
      <c r="O7" s="40" t="n">
        <f aca="false">IF([1]Total_Energy_adapted!O7=0,"",IF('[1]A.4.3.'!O7="","",+'[1]A.4.3._adapted'!O7/[1]Total_Energy_adapted!O7*100))</f>
        <v>0.490474463224298</v>
      </c>
      <c r="P7" s="40" t="n">
        <f aca="false">IF([1]Total_Energy_adapted!P7=0,"",IF('[1]A.4.3.'!P7="","",+'[1]A.4.3._adapted'!P7/[1]Total_Energy_adapted!P7*100))</f>
        <v>0.326299421386993</v>
      </c>
      <c r="Q7" s="41" t="n">
        <f aca="false">IF([1]Total_Energy_adapted!Q7=0,"",IF('[1]A.4.3.'!Q7="","",+'[1]A.4.3._adapted'!Q7/[1]Total_Energy_adapted!Q7*100))</f>
        <v>0.232105685830707</v>
      </c>
    </row>
    <row r="8" customFormat="false" ht="14.25" hidden="false" customHeight="false" outlineLevel="0" collapsed="false">
      <c r="A8" s="7"/>
      <c r="B8" s="8" t="s">
        <v>5</v>
      </c>
      <c r="C8" s="40" t="n">
        <f aca="false">IF([1]Total_Energy_adapted!C8=0,"",IF('[1]A.4.3.'!C8="","",+'[1]A.4.3._adapted'!C8/[1]Total_Energy_adapted!C8*100))</f>
        <v>9.31852930833994</v>
      </c>
      <c r="D8" s="40" t="n">
        <f aca="false">IF([1]Total_Energy_adapted!D8=0,"",IF('[1]A.4.3.'!D8="","",+'[1]A.4.3._adapted'!D8/[1]Total_Energy_adapted!D8*100))</f>
        <v>9.91603710693321</v>
      </c>
      <c r="E8" s="40" t="n">
        <f aca="false">IF([1]Total_Energy_adapted!E8=0,"",IF('[1]A.4.3.'!E8="","",+'[1]A.4.3._adapted'!E8/[1]Total_Energy_adapted!E8*100))</f>
        <v>4.56995371782489</v>
      </c>
      <c r="F8" s="40" t="n">
        <f aca="false">IF([1]Total_Energy_adapted!F8=0,"",IF('[1]A.4.3.'!F8="","",+'[1]A.4.3._adapted'!F8/[1]Total_Energy_adapted!F8*100))</f>
        <v>4.75484241071705</v>
      </c>
      <c r="G8" s="40" t="n">
        <f aca="false">IF([1]Total_Energy_adapted!G8=0,"",IF('[1]A.4.3.'!G8="","",+'[1]A.4.3._adapted'!G8/[1]Total_Energy_adapted!G8*100))</f>
        <v>4.78569786715055</v>
      </c>
      <c r="H8" s="40" t="n">
        <f aca="false">IF([1]Total_Energy_adapted!H8=0,"",IF('[1]A.4.3.'!H8="","",+'[1]A.4.3._adapted'!H8/[1]Total_Energy_adapted!H8*100))</f>
        <v>4.44542227013403</v>
      </c>
      <c r="I8" s="40" t="n">
        <f aca="false">IF([1]Total_Energy_adapted!I8=0,"",IF('[1]A.4.3.'!I8="","",+'[1]A.4.3._adapted'!I8/[1]Total_Energy_adapted!I8*100))</f>
        <v>2.68318935147532</v>
      </c>
      <c r="J8" s="40" t="n">
        <f aca="false">IF([1]Total_Energy_adapted!J8=0,"",IF('[1]A.4.3.'!J8="","",+'[1]A.4.3._adapted'!J8/[1]Total_Energy_adapted!J8*100))</f>
        <v>2.68767827440368</v>
      </c>
      <c r="K8" s="40" t="n">
        <f aca="false">IF([1]Total_Energy_adapted!K8=0,"",IF('[1]A.4.3.'!K8="","",+'[1]A.4.3._adapted'!K8/[1]Total_Energy_adapted!K8*100))</f>
        <v>2.89848485863258</v>
      </c>
      <c r="L8" s="40" t="n">
        <f aca="false">IF([1]Total_Energy_adapted!L8=0,"",IF('[1]A.4.3.'!L8="","",+'[1]A.4.3._adapted'!L8/[1]Total_Energy_adapted!L8*100))</f>
        <v>2.06787267019826</v>
      </c>
      <c r="M8" s="40" t="n">
        <f aca="false">IF([1]Total_Energy_adapted!M8=0,"",IF('[1]A.4.3.'!M8="","",+'[1]A.4.3._adapted'!M8/[1]Total_Energy_adapted!M8*100))</f>
        <v>2.05209856097471</v>
      </c>
      <c r="N8" s="40" t="n">
        <f aca="false">IF([1]Total_Energy_adapted!N8=0,"",IF('[1]A.4.3.'!N8="","",+'[1]A.4.3._adapted'!N8/[1]Total_Energy_adapted!N8*100))</f>
        <v>1.95026914806119</v>
      </c>
      <c r="O8" s="40" t="n">
        <f aca="false">IF([1]Total_Energy_adapted!O8=0,"",IF('[1]A.4.3.'!O8="","",+'[1]A.4.3._adapted'!O8/[1]Total_Energy_adapted!O8*100))</f>
        <v>1.80786480278371</v>
      </c>
      <c r="P8" s="40" t="n">
        <f aca="false">IF([1]Total_Energy_adapted!P8=0,"",IF('[1]A.4.3.'!P8="","",+'[1]A.4.3._adapted'!P8/[1]Total_Energy_adapted!P8*100))</f>
        <v>1.69260930764161</v>
      </c>
      <c r="Q8" s="41" t="n">
        <f aca="false">IF([1]Total_Energy_adapted!Q8=0,"",IF('[1]A.4.3.'!Q8="","",+'[1]A.4.3._adapted'!Q8/[1]Total_Energy_adapted!Q8*100))</f>
        <v>0.232105685830707</v>
      </c>
    </row>
    <row r="9" customFormat="false" ht="14.25" hidden="false" customHeight="false" outlineLevel="0" collapsed="false">
      <c r="A9" s="7"/>
      <c r="B9" s="8" t="s">
        <v>6</v>
      </c>
      <c r="C9" s="42" t="n">
        <f aca="false">IF([1]Total_Energy_adapted!C9=0,"",IF('[1]A.4.3.'!C9="","",+'[1]A.4.3._adapted'!C9/[1]Total_Energy_adapted!C9*100))</f>
        <v>4.01756746692724</v>
      </c>
      <c r="D9" s="40" t="n">
        <f aca="false">IF([1]Total_Energy_adapted!D9=0,"",IF('[1]A.4.3.'!D9="","",+'[1]A.4.3._adapted'!D9/[1]Total_Energy_adapted!D9*100))</f>
        <v>3.94499326334499</v>
      </c>
      <c r="E9" s="40" t="n">
        <f aca="false">IF([1]Total_Energy_adapted!E9=0,"",IF('[1]A.4.3.'!E9="","",+'[1]A.4.3._adapted'!E9/[1]Total_Energy_adapted!E9*100))</f>
        <v>4.08752912165629</v>
      </c>
      <c r="F9" s="40" t="n">
        <f aca="false">IF([1]Total_Energy_adapted!F9=0,"",IF('[1]A.4.3.'!F9="","",+'[1]A.4.3._adapted'!F9/[1]Total_Energy_adapted!F9*100))</f>
        <v>4.43235537938424</v>
      </c>
      <c r="G9" s="40" t="n">
        <f aca="false">IF([1]Total_Energy_adapted!G9=0,"",IF('[1]A.4.3.'!G9="","",+'[1]A.4.3._adapted'!G9/[1]Total_Energy_adapted!G9*100))</f>
        <v>4.20589689389254</v>
      </c>
      <c r="H9" s="40" t="n">
        <f aca="false">IF([1]Total_Energy_adapted!H9=0,"",IF('[1]A.4.3.'!H9="","",+'[1]A.4.3._adapted'!H9/[1]Total_Energy_adapted!H9*100))</f>
        <v>4.34169353768777</v>
      </c>
      <c r="I9" s="40" t="n">
        <f aca="false">IF([1]Total_Energy_adapted!I9=0,"",IF('[1]A.4.3.'!I9="","",+'[1]A.4.3._adapted'!I9/[1]Total_Energy_adapted!I9*100))</f>
        <v>4.00099500140758</v>
      </c>
      <c r="J9" s="40" t="n">
        <f aca="false">IF([1]Total_Energy_adapted!J9=0,"",IF('[1]A.4.3.'!J9="","",+'[1]A.4.3._adapted'!J9/[1]Total_Energy_adapted!J9*100))</f>
        <v>3.9130599653372</v>
      </c>
      <c r="K9" s="40" t="n">
        <f aca="false">IF([1]Total_Energy_adapted!K9=0,"",IF('[1]A.4.3.'!K9="","",+'[1]A.4.3._adapted'!K9/[1]Total_Energy_adapted!K9*100))</f>
        <v>3.80045203380134</v>
      </c>
      <c r="L9" s="40" t="n">
        <f aca="false">IF([1]Total_Energy_adapted!L9=0,"",IF('[1]A.4.3.'!L9="","",+'[1]A.4.3._adapted'!L9/[1]Total_Energy_adapted!L9*100))</f>
        <v>3.59290520237237</v>
      </c>
      <c r="M9" s="40" t="n">
        <f aca="false">IF([1]Total_Energy_adapted!M9=0,"",IF('[1]A.4.3.'!M9="","",+'[1]A.4.3._adapted'!M9/[1]Total_Energy_adapted!M9*100))</f>
        <v>2.88290663772484</v>
      </c>
      <c r="N9" s="40" t="n">
        <f aca="false">IF([1]Total_Energy_adapted!N9=0,"",IF('[1]A.4.3.'!N9="","",+'[1]A.4.3._adapted'!N9/[1]Total_Energy_adapted!N9*100))</f>
        <v>2.87934994040657</v>
      </c>
      <c r="O9" s="40" t="n">
        <f aca="false">IF([1]Total_Energy_adapted!O9=0,"",IF('[1]A.4.3.'!O9="","",+'[1]A.4.3._adapted'!O9/[1]Total_Energy_adapted!O9*100))</f>
        <v>2.89639054065185</v>
      </c>
      <c r="P9" s="40" t="n">
        <f aca="false">IF([1]Total_Energy_adapted!P9=0,"",IF('[1]A.4.3.'!P9="","",+'[1]A.4.3._adapted'!P9/[1]Total_Energy_adapted!P9*100))</f>
        <v>2.35023537862509</v>
      </c>
      <c r="Q9" s="41" t="n">
        <f aca="false">IF([1]Total_Energy_adapted!Q9=0,"",IF('[1]A.4.3.'!Q9="","",+'[1]A.4.3._adapted'!Q9/[1]Total_Energy_adapted!Q9*100))</f>
        <v>1.04816181784965</v>
      </c>
    </row>
    <row r="10" customFormat="false" ht="14.25" hidden="false" customHeight="false" outlineLevel="0" collapsed="false">
      <c r="A10" s="7"/>
      <c r="B10" s="8" t="s">
        <v>7</v>
      </c>
      <c r="C10" s="40" t="str">
        <f aca="false">IF([1]Total_Energy_adapted!C10=0,"",IF('[1]A.4.3.'!C10="","",+'[1]A.4.3._adapted'!C10/[1]Total_Energy_adapted!C10*100))</f>
        <v/>
      </c>
      <c r="D10" s="40" t="str">
        <f aca="false">IF([1]Total_Energy_adapted!D10=0,"",IF('[1]A.4.3.'!D10="","",+'[1]A.4.3._adapted'!D10/[1]Total_Energy_adapted!D10*100))</f>
        <v/>
      </c>
      <c r="E10" s="40" t="str">
        <f aca="false">IF([1]Total_Energy_adapted!E10=0,"",IF('[1]A.4.3.'!E10="","",+'[1]A.4.3._adapted'!E10/[1]Total_Energy_adapted!E10*100))</f>
        <v/>
      </c>
      <c r="F10" s="40" t="str">
        <f aca="false">IF([1]Total_Energy_adapted!F10=0,"",IF('[1]A.4.3.'!F10="","",+'[1]A.4.3._adapted'!F10/[1]Total_Energy_adapted!F10*100))</f>
        <v/>
      </c>
      <c r="G10" s="40" t="str">
        <f aca="false">IF([1]Total_Energy_adapted!G10=0,"",IF('[1]A.4.3.'!G10="","",+'[1]A.4.3._adapted'!G10/[1]Total_Energy_adapted!G10*100))</f>
        <v/>
      </c>
      <c r="H10" s="40" t="n">
        <f aca="false">IF([1]Total_Energy_adapted!H10=0,"",IF('[1]A.4.3.'!H10="","",+'[1]A.4.3._adapted'!H10/[1]Total_Energy_adapted!H10*100))</f>
        <v>13.4029496327955</v>
      </c>
      <c r="I10" s="40" t="n">
        <f aca="false">IF([1]Total_Energy_adapted!I10=0,"",IF('[1]A.4.3.'!I10="","",+'[1]A.4.3._adapted'!I10/[1]Total_Energy_adapted!I10*100))</f>
        <v>7.24945872902262</v>
      </c>
      <c r="J10" s="40" t="n">
        <f aca="false">IF([1]Total_Energy_adapted!J10=0,"",IF('[1]A.4.3.'!J10="","",+'[1]A.4.3._adapted'!J10/[1]Total_Energy_adapted!J10*100))</f>
        <v>7.02678849768938</v>
      </c>
      <c r="K10" s="40" t="n">
        <f aca="false">IF([1]Total_Energy_adapted!K10=0,"",IF('[1]A.4.3.'!K10="","",+'[1]A.4.3._adapted'!K10/[1]Total_Energy_adapted!K10*100))</f>
        <v>7.02707982036163</v>
      </c>
      <c r="L10" s="40" t="n">
        <f aca="false">IF([1]Total_Energy_adapted!L10=0,"",IF('[1]A.4.3.'!L10="","",+'[1]A.4.3._adapted'!L10/[1]Total_Energy_adapted!L10*100))</f>
        <v>6.89428173545568</v>
      </c>
      <c r="M10" s="40" t="n">
        <f aca="false">IF([1]Total_Energy_adapted!M10=0,"",IF('[1]A.4.3.'!M10="","",+'[1]A.4.3._adapted'!M10/[1]Total_Energy_adapted!M10*100))</f>
        <v>6.75493923645766</v>
      </c>
      <c r="N10" s="40" t="n">
        <f aca="false">IF([1]Total_Energy_adapted!N10=0,"",IF('[1]A.4.3.'!N10="","",+'[1]A.4.3._adapted'!N10/[1]Total_Energy_adapted!N10*100))</f>
        <v>6.67139770753584</v>
      </c>
      <c r="O10" s="40" t="n">
        <f aca="false">IF([1]Total_Energy_adapted!O10=0,"",IF('[1]A.4.3.'!O10="","",+'[1]A.4.3._adapted'!O10/[1]Total_Energy_adapted!O10*100))</f>
        <v>6.59675389932911</v>
      </c>
      <c r="P10" s="40" t="n">
        <f aca="false">IF([1]Total_Energy_adapted!P10=0,"",IF('[1]A.4.3.'!P10="","",+'[1]A.4.3._adapted'!P10/[1]Total_Energy_adapted!P10*100))</f>
        <v>6.36244811342865</v>
      </c>
      <c r="Q10" s="41" t="n">
        <f aca="false">IF([1]Total_Energy_adapted!Q10=0,"",IF('[1]A.4.3.'!Q10="","",+'[1]A.4.3._adapted'!Q10/[1]Total_Energy_adapted!Q10*100))</f>
        <v>6.63263944520588</v>
      </c>
    </row>
    <row r="11" customFormat="false" ht="14.25" hidden="false" customHeight="false" outlineLevel="0" collapsed="false">
      <c r="A11" s="12"/>
      <c r="B11" s="13" t="s">
        <v>8</v>
      </c>
      <c r="C11" s="43" t="n">
        <f aca="false">IF([1]Total_Energy_adapted!C11=0,"",IF('[1]A.4.3.'!C11="","",+'[1]A.4.3._adapted'!C11/[1]Total_Energy_adapted!C11*100))</f>
        <v>9.31852930833994</v>
      </c>
      <c r="D11" s="43" t="n">
        <f aca="false">IF([1]Total_Energy_adapted!D11=0,"",IF('[1]A.4.3.'!D11="","",+'[1]A.4.3._adapted'!D11/[1]Total_Energy_adapted!D11*100))</f>
        <v>9.91603710693321</v>
      </c>
      <c r="E11" s="43" t="n">
        <f aca="false">IF([1]Total_Energy_adapted!E11=0,"",IF('[1]A.4.3.'!E11="","",+'[1]A.4.3._adapted'!E11/[1]Total_Energy_adapted!E11*100))</f>
        <v>4.56995371782489</v>
      </c>
      <c r="F11" s="43" t="n">
        <f aca="false">IF([1]Total_Energy_adapted!F11=0,"",IF('[1]A.4.3.'!F11="","",+'[1]A.4.3._adapted'!F11/[1]Total_Energy_adapted!F11*100))</f>
        <v>4.75484241071705</v>
      </c>
      <c r="G11" s="43" t="n">
        <f aca="false">IF([1]Total_Energy_adapted!G11=0,"",IF('[1]A.4.3.'!G11="","",+'[1]A.4.3._adapted'!G11/[1]Total_Energy_adapted!G11*100))</f>
        <v>4.78569786715055</v>
      </c>
      <c r="H11" s="43" t="n">
        <f aca="false">IF([1]Total_Energy_adapted!H11=0,"",IF('[1]A.4.3.'!H11="","",+'[1]A.4.3._adapted'!H11/[1]Total_Energy_adapted!H11*100))</f>
        <v>4.44542227013403</v>
      </c>
      <c r="I11" s="43" t="n">
        <f aca="false">IF([1]Total_Energy_adapted!I11=0,"",IF('[1]A.4.3.'!I11="","",+'[1]A.4.3._adapted'!I11/[1]Total_Energy_adapted!I11*100))</f>
        <v>2.68318935147532</v>
      </c>
      <c r="J11" s="43" t="n">
        <f aca="false">IF([1]Total_Energy_adapted!J11=0,"",IF('[1]A.4.3.'!J11="","",+'[1]A.4.3._adapted'!J11/[1]Total_Energy_adapted!J11*100))</f>
        <v>2.68767827440368</v>
      </c>
      <c r="K11" s="43" t="n">
        <f aca="false">IF([1]Total_Energy_adapted!K11=0,"",IF('[1]A.4.3.'!K11="","",+'[1]A.4.3._adapted'!K11/[1]Total_Energy_adapted!K11*100))</f>
        <v>2.89848485863258</v>
      </c>
      <c r="L11" s="43" t="n">
        <f aca="false">IF([1]Total_Energy_adapted!L11=0,"",IF('[1]A.4.3.'!L11="","",+'[1]A.4.3._adapted'!L11/[1]Total_Energy_adapted!L11*100))</f>
        <v>2.06787267019826</v>
      </c>
      <c r="M11" s="43" t="n">
        <f aca="false">IF([1]Total_Energy_adapted!M11=0,"",IF('[1]A.4.3.'!M11="","",+'[1]A.4.3._adapted'!M11/[1]Total_Energy_adapted!M11*100))</f>
        <v>2.05209856097471</v>
      </c>
      <c r="N11" s="43" t="n">
        <f aca="false">IF([1]Total_Energy_adapted!N11=0,"",IF('[1]A.4.3.'!N11="","",+'[1]A.4.3._adapted'!N11/[1]Total_Energy_adapted!N11*100))</f>
        <v>1.95026914806119</v>
      </c>
      <c r="O11" s="43" t="n">
        <f aca="false">IF([1]Total_Energy_adapted!O11=0,"",IF('[1]A.4.3.'!O11="","",+'[1]A.4.3._adapted'!O11/[1]Total_Energy_adapted!O11*100))</f>
        <v>1.80786480278371</v>
      </c>
      <c r="P11" s="43" t="n">
        <f aca="false">IF([1]Total_Energy_adapted!P11=0,"",IF('[1]A.4.3.'!P11="","",+'[1]A.4.3._adapted'!P11/[1]Total_Energy_adapted!P11*100))</f>
        <v>1.69260930764161</v>
      </c>
      <c r="Q11" s="44" t="n">
        <f aca="false">IF([1]Total_Energy_adapted!Q11=0,"",IF('[1]A.4.3.'!Q11="","",+'[1]A.4.3._adapted'!Q11/[1]Total_Energy_adapted!Q11*100))</f>
        <v>0.232105685830707</v>
      </c>
    </row>
    <row r="12" customFormat="false" ht="14.25" hidden="false" customHeight="false" outlineLevel="0" collapsed="false">
      <c r="A12" s="16" t="n">
        <v>1</v>
      </c>
      <c r="B12" s="17" t="s">
        <v>9</v>
      </c>
      <c r="C12" s="45" t="str">
        <f aca="false">IF([1]Total_Energy_adapted!C12=0,"",IF('[1]A.4.3.'!C12="","",+'[1]A.4.3._adapted'!C12/[1]Total_Energy_adapted!C12*100))</f>
        <v/>
      </c>
      <c r="D12" s="40" t="str">
        <f aca="false">IF([1]Total_Energy_adapted!D12=0,"",IF('[1]A.4.3.'!D12="","",+'[1]A.4.3._adapted'!D12/[1]Total_Energy_adapted!D12*100))</f>
        <v/>
      </c>
      <c r="E12" s="40" t="n">
        <f aca="false">IF([1]Total_Energy_adapted!E12=0,"",IF('[1]A.4.3.'!E12="","",+'[1]A.4.3._adapted'!E12/[1]Total_Energy_adapted!E12*100))</f>
        <v>0.0151181757071472</v>
      </c>
      <c r="F12" s="40" t="n">
        <f aca="false">IF([1]Total_Energy_adapted!F12=0,"",IF('[1]A.4.3.'!F12="","",+'[1]A.4.3._adapted'!F12/[1]Total_Energy_adapted!F12*100))</f>
        <v>0.0166028832451483</v>
      </c>
      <c r="G12" s="40" t="n">
        <f aca="false">IF([1]Total_Energy_adapted!G12=0,"",IF('[1]A.4.3.'!G12="","",+'[1]A.4.3._adapted'!G12/[1]Total_Energy_adapted!G12*100))</f>
        <v>0.0179806829776945</v>
      </c>
      <c r="H12" s="45" t="n">
        <f aca="false">IF([1]Total_Energy_adapted!H12=0,"",IF('[1]A.4.3.'!H12="","",+'[1]A.4.3._adapted'!H12/[1]Total_Energy_adapted!H12*100))</f>
        <v>0.0210425055479405</v>
      </c>
      <c r="I12" s="40" t="n">
        <f aca="false">IF([1]Total_Energy_adapted!I12=0,"",IF('[1]A.4.3.'!I12="","",+'[1]A.4.3._adapted'!I12/[1]Total_Energy_adapted!I12*100))</f>
        <v>0.0180475211490041</v>
      </c>
      <c r="J12" s="40" t="n">
        <f aca="false">IF([1]Total_Energy_adapted!J12=0,"",IF('[1]A.4.3.'!J12="","",+'[1]A.4.3._adapted'!J12/[1]Total_Energy_adapted!J12*100))</f>
        <v>0.0241951718192528</v>
      </c>
      <c r="K12" s="40" t="n">
        <f aca="false">IF([1]Total_Energy_adapted!K12=0,"",IF('[1]A.4.3.'!K12="","",+'[1]A.4.3._adapted'!K12/[1]Total_Energy_adapted!K12*100))</f>
        <v>0.0388127509168739</v>
      </c>
      <c r="L12" s="40" t="n">
        <f aca="false">IF([1]Total_Energy_adapted!L12=0,"",IF('[1]A.4.3.'!L12="","",+'[1]A.4.3._adapted'!L12/[1]Total_Energy_adapted!L12*100))</f>
        <v>0.0209458302569101</v>
      </c>
      <c r="M12" s="45" t="n">
        <f aca="false">IF([1]Total_Energy_adapted!M12=0,"",IF('[1]A.4.3.'!M12="","",+'[1]A.4.3._adapted'!M12/[1]Total_Energy_adapted!M12*100))</f>
        <v>0.0198974685831606</v>
      </c>
      <c r="N12" s="40" t="n">
        <f aca="false">IF([1]Total_Energy_adapted!N12=0,"",IF('[1]A.4.3.'!N12="","",+'[1]A.4.3._adapted'!N12/[1]Total_Energy_adapted!N12*100))</f>
        <v>0.0686646397657306</v>
      </c>
      <c r="O12" s="40" t="n">
        <f aca="false">IF([1]Total_Energy_adapted!O12=0,"",IF('[1]A.4.3.'!O12="","",+'[1]A.4.3._adapted'!O12/[1]Total_Energy_adapted!O12*100))</f>
        <v>0.0678643463565982</v>
      </c>
      <c r="P12" s="40" t="n">
        <f aca="false">IF([1]Total_Energy_adapted!P12=0,"",IF('[1]A.4.3.'!P12="","",+'[1]A.4.3._adapted'!P12/[1]Total_Energy_adapted!P12*100))</f>
        <v>0.0317344845808987</v>
      </c>
      <c r="Q12" s="41" t="n">
        <f aca="false">IF([1]Total_Energy_adapted!Q12=0,"",IF('[1]A.4.3.'!Q12="","",+'[1]A.4.3._adapted'!Q12/[1]Total_Energy_adapted!Q12*100))</f>
        <v>0.0626737544651898</v>
      </c>
    </row>
    <row r="13" customFormat="false" ht="14.25" hidden="false" customHeight="false" outlineLevel="0" collapsed="false">
      <c r="A13" s="16" t="n">
        <f aca="false">+A12+1</f>
        <v>2</v>
      </c>
      <c r="B13" s="17" t="s">
        <v>10</v>
      </c>
      <c r="C13" s="45" t="str">
        <f aca="false">IF([1]Total_Energy_adapted!C13=0,"",IF('[1]A.4.3.'!C13="","",+'[1]A.4.3._adapted'!C13/[1]Total_Energy_adapted!C13*100))</f>
        <v/>
      </c>
      <c r="D13" s="40" t="str">
        <f aca="false">IF([1]Total_Energy_adapted!D13=0,"",IF('[1]A.4.3.'!D13="","",+'[1]A.4.3._adapted'!D13/[1]Total_Energy_adapted!D13*100))</f>
        <v/>
      </c>
      <c r="E13" s="40" t="str">
        <f aca="false">IF([1]Total_Energy_adapted!E13=0,"",IF('[1]A.4.3.'!E13="","",+'[1]A.4.3._adapted'!E13/[1]Total_Energy_adapted!E13*100))</f>
        <v/>
      </c>
      <c r="F13" s="40" t="str">
        <f aca="false">IF([1]Total_Energy_adapted!F13=0,"",IF('[1]A.4.3.'!F13="","",+'[1]A.4.3._adapted'!F13/[1]Total_Energy_adapted!F13*100))</f>
        <v/>
      </c>
      <c r="G13" s="40" t="str">
        <f aca="false">IF([1]Total_Energy_adapted!G13=0,"",IF('[1]A.4.3.'!G13="","",+'[1]A.4.3._adapted'!G13/[1]Total_Energy_adapted!G13*100))</f>
        <v/>
      </c>
      <c r="H13" s="45" t="str">
        <f aca="false">IF([1]Total_Energy_adapted!H13=0,"",IF('[1]A.4.3.'!H13="","",+'[1]A.4.3._adapted'!H13/[1]Total_Energy_adapted!H13*100))</f>
        <v/>
      </c>
      <c r="I13" s="40" t="n">
        <f aca="false">IF([1]Total_Energy_adapted!I13=0,"",IF('[1]A.4.3.'!I13="","",+'[1]A.4.3._adapted'!I13/[1]Total_Energy_adapted!I13*100))</f>
        <v>0.846755071852208</v>
      </c>
      <c r="J13" s="40" t="n">
        <f aca="false">IF([1]Total_Energy_adapted!J13=0,"",IF('[1]A.4.3.'!J13="","",+'[1]A.4.3._adapted'!J13/[1]Total_Energy_adapted!J13*100))</f>
        <v>1.16931981899579</v>
      </c>
      <c r="K13" s="40" t="n">
        <f aca="false">IF([1]Total_Energy_adapted!K13=0,"",IF('[1]A.4.3.'!K13="","",+'[1]A.4.3._adapted'!K13/[1]Total_Energy_adapted!K13*100))</f>
        <v>1.54677959544742</v>
      </c>
      <c r="L13" s="40" t="n">
        <f aca="false">IF([1]Total_Energy_adapted!L13=0,"",IF('[1]A.4.3.'!L13="","",+'[1]A.4.3._adapted'!L13/[1]Total_Energy_adapted!L13*100))</f>
        <v>1.73469975767596</v>
      </c>
      <c r="M13" s="45" t="n">
        <f aca="false">IF([1]Total_Energy_adapted!M13=0,"",IF('[1]A.4.3.'!M13="","",+'[1]A.4.3._adapted'!M13/[1]Total_Energy_adapted!M13*100))</f>
        <v>1.82410216852754</v>
      </c>
      <c r="N13" s="40" t="n">
        <f aca="false">IF([1]Total_Energy_adapted!N13=0,"",IF('[1]A.4.3.'!N13="","",+'[1]A.4.3._adapted'!N13/[1]Total_Energy_adapted!N13*100))</f>
        <v>2.02425504574093</v>
      </c>
      <c r="O13" s="40" t="n">
        <f aca="false">IF([1]Total_Energy_adapted!O13=0,"",IF('[1]A.4.3.'!O13="","",+'[1]A.4.3._adapted'!O13/[1]Total_Energy_adapted!O13*100))</f>
        <v>2.17378982701434</v>
      </c>
      <c r="P13" s="40" t="str">
        <f aca="false">IF([1]Total_Energy_adapted!P13=0,"",IF('[1]A.4.3.'!P13="","",+'[1]A.4.3._adapted'!P13/[1]Total_Energy_adapted!P13*100))</f>
        <v/>
      </c>
      <c r="Q13" s="41" t="str">
        <f aca="false">IF([1]Total_Energy_adapted!Q13=0,"",IF('[1]A.4.3.'!Q13="","",+'[1]A.4.3._adapted'!Q13/[1]Total_Energy_adapted!Q13*100))</f>
        <v/>
      </c>
    </row>
    <row r="14" customFormat="false" ht="14.25" hidden="false" customHeight="false" outlineLevel="0" collapsed="false">
      <c r="A14" s="16" t="n">
        <f aca="false">+A13+1</f>
        <v>3</v>
      </c>
      <c r="B14" s="17" t="s">
        <v>11</v>
      </c>
      <c r="C14" s="45" t="str">
        <f aca="false">IF([1]Total_Energy_adapted!C14=0,"",IF('[1]A.4.3.'!C14="","",+'[1]A.4.3._adapted'!C14/[1]Total_Energy_adapted!C14*100))</f>
        <v/>
      </c>
      <c r="D14" s="40" t="str">
        <f aca="false">IF([1]Total_Energy_adapted!D14=0,"",IF('[1]A.4.3.'!D14="","",+'[1]A.4.3._adapted'!D14/[1]Total_Energy_adapted!D14*100))</f>
        <v/>
      </c>
      <c r="E14" s="40" t="str">
        <f aca="false">IF([1]Total_Energy_adapted!E14=0,"",IF('[1]A.4.3.'!E14="","",+'[1]A.4.3._adapted'!E14/[1]Total_Energy_adapted!E14*100))</f>
        <v/>
      </c>
      <c r="F14" s="40" t="str">
        <f aca="false">IF([1]Total_Energy_adapted!F14=0,"",IF('[1]A.4.3.'!F14="","",+'[1]A.4.3._adapted'!F14/[1]Total_Energy_adapted!F14*100))</f>
        <v/>
      </c>
      <c r="G14" s="40" t="str">
        <f aca="false">IF([1]Total_Energy_adapted!G14=0,"",IF('[1]A.4.3.'!G14="","",+'[1]A.4.3._adapted'!G14/[1]Total_Energy_adapted!G14*100))</f>
        <v/>
      </c>
      <c r="H14" s="45" t="str">
        <f aca="false">IF([1]Total_Energy_adapted!H14=0,"",IF('[1]A.4.3.'!H14="","",+'[1]A.4.3._adapted'!H14/[1]Total_Energy_adapted!H14*100))</f>
        <v/>
      </c>
      <c r="I14" s="40" t="str">
        <f aca="false">IF([1]Total_Energy_adapted!I14=0,"",IF('[1]A.4.3.'!I14="","",+'[1]A.4.3._adapted'!I14/[1]Total_Energy_adapted!I14*100))</f>
        <v/>
      </c>
      <c r="J14" s="40" t="str">
        <f aca="false">IF([1]Total_Energy_adapted!J14=0,"",IF('[1]A.4.3.'!J14="","",+'[1]A.4.3._adapted'!J14/[1]Total_Energy_adapted!J14*100))</f>
        <v/>
      </c>
      <c r="K14" s="40" t="str">
        <f aca="false">IF([1]Total_Energy_adapted!K14=0,"",IF('[1]A.4.3.'!K14="","",+'[1]A.4.3._adapted'!K14/[1]Total_Energy_adapted!K14*100))</f>
        <v/>
      </c>
      <c r="L14" s="40" t="str">
        <f aca="false">IF([1]Total_Energy_adapted!L14=0,"",IF('[1]A.4.3.'!L14="","",+'[1]A.4.3._adapted'!L14/[1]Total_Energy_adapted!L14*100))</f>
        <v/>
      </c>
      <c r="M14" s="45" t="str">
        <f aca="false">IF([1]Total_Energy_adapted!M14=0,"",IF('[1]A.4.3.'!M14="","",+'[1]A.4.3._adapted'!M14/[1]Total_Energy_adapted!M14*100))</f>
        <v/>
      </c>
      <c r="N14" s="40" t="str">
        <f aca="false">IF([1]Total_Energy_adapted!N14=0,"",IF('[1]A.4.3.'!N14="","",+'[1]A.4.3._adapted'!N14/[1]Total_Energy_adapted!N14*100))</f>
        <v/>
      </c>
      <c r="O14" s="40" t="str">
        <f aca="false">IF([1]Total_Energy_adapted!O14=0,"",IF('[1]A.4.3.'!O14="","",+'[1]A.4.3._adapted'!O14/[1]Total_Energy_adapted!O14*100))</f>
        <v/>
      </c>
      <c r="P14" s="40" t="str">
        <f aca="false">IF([1]Total_Energy_adapted!P14=0,"",IF('[1]A.4.3.'!P14="","",+'[1]A.4.3._adapted'!P14/[1]Total_Energy_adapted!P14*100))</f>
        <v/>
      </c>
      <c r="Q14" s="41" t="str">
        <f aca="false">IF([1]Total_Energy_adapted!Q14=0,"",IF('[1]A.4.3.'!Q14="","",+'[1]A.4.3._adapted'!Q14/[1]Total_Energy_adapted!Q14*100))</f>
        <v/>
      </c>
    </row>
    <row r="15" customFormat="false" ht="14.25" hidden="false" customHeight="false" outlineLevel="0" collapsed="false">
      <c r="A15" s="16" t="n">
        <f aca="false">+A14+1</f>
        <v>4</v>
      </c>
      <c r="B15" s="17" t="s">
        <v>12</v>
      </c>
      <c r="C15" s="45" t="str">
        <f aca="false">IF([1]Total_Energy_adapted!C15=0,"",IF('[1]A.4.3.'!C15="","",+'[1]A.4.3._adapted'!C15/[1]Total_Energy_adapted!C15*100))</f>
        <v/>
      </c>
      <c r="D15" s="40" t="str">
        <f aca="false">IF([1]Total_Energy_adapted!D15=0,"",IF('[1]A.4.3.'!D15="","",+'[1]A.4.3._adapted'!D15/[1]Total_Energy_adapted!D15*100))</f>
        <v/>
      </c>
      <c r="E15" s="40" t="str">
        <f aca="false">IF([1]Total_Energy_adapted!E15=0,"",IF('[1]A.4.3.'!E15="","",+'[1]A.4.3._adapted'!E15/[1]Total_Energy_adapted!E15*100))</f>
        <v/>
      </c>
      <c r="F15" s="40" t="str">
        <f aca="false">IF([1]Total_Energy_adapted!F15=0,"",IF('[1]A.4.3.'!F15="","",+'[1]A.4.3._adapted'!F15/[1]Total_Energy_adapted!F15*100))</f>
        <v/>
      </c>
      <c r="G15" s="40" t="str">
        <f aca="false">IF([1]Total_Energy_adapted!G15=0,"",IF('[1]A.4.3.'!G15="","",+'[1]A.4.3._adapted'!G15/[1]Total_Energy_adapted!G15*100))</f>
        <v/>
      </c>
      <c r="H15" s="45" t="str">
        <f aca="false">IF([1]Total_Energy_adapted!H15=0,"",IF('[1]A.4.3.'!H15="","",+'[1]A.4.3._adapted'!H15/[1]Total_Energy_adapted!H15*100))</f>
        <v/>
      </c>
      <c r="I15" s="40" t="n">
        <f aca="false">IF([1]Total_Energy_adapted!I15=0,"",IF('[1]A.4.3.'!I15="","",+'[1]A.4.3._adapted'!I15/[1]Total_Energy_adapted!I15*100))</f>
        <v>0.737832146481011</v>
      </c>
      <c r="J15" s="40" t="n">
        <f aca="false">IF([1]Total_Energy_adapted!J15=0,"",IF('[1]A.4.3.'!J15="","",+'[1]A.4.3._adapted'!J15/[1]Total_Energy_adapted!J15*100))</f>
        <v>0.693654294959998</v>
      </c>
      <c r="K15" s="40" t="n">
        <f aca="false">IF([1]Total_Energy_adapted!K15=0,"",IF('[1]A.4.3.'!K15="","",+'[1]A.4.3._adapted'!K15/[1]Total_Energy_adapted!K15*100))</f>
        <v>0.730281985928681</v>
      </c>
      <c r="L15" s="40" t="n">
        <f aca="false">IF([1]Total_Energy_adapted!L15=0,"",IF('[1]A.4.3.'!L15="","",+'[1]A.4.3._adapted'!L15/[1]Total_Energy_adapted!L15*100))</f>
        <v>0.685075804538412</v>
      </c>
      <c r="M15" s="45" t="n">
        <f aca="false">IF([1]Total_Energy_adapted!M15=0,"",IF('[1]A.4.3.'!M15="","",+'[1]A.4.3._adapted'!M15/[1]Total_Energy_adapted!M15*100))</f>
        <v>0.635225729187933</v>
      </c>
      <c r="N15" s="40" t="n">
        <f aca="false">IF([1]Total_Energy_adapted!N15=0,"",IF('[1]A.4.3.'!N15="","",+'[1]A.4.3._adapted'!N15/[1]Total_Energy_adapted!N15*100))</f>
        <v>0.407134318410622</v>
      </c>
      <c r="O15" s="40" t="n">
        <f aca="false">IF([1]Total_Energy_adapted!O15=0,"",IF('[1]A.4.3.'!O15="","",+'[1]A.4.3._adapted'!O15/[1]Total_Energy_adapted!O15*100))</f>
        <v>0.361533652351855</v>
      </c>
      <c r="P15" s="40" t="n">
        <f aca="false">IF([1]Total_Energy_adapted!P15=0,"",IF('[1]A.4.3.'!P15="","",+'[1]A.4.3._adapted'!P15/[1]Total_Energy_adapted!P15*100))</f>
        <v>0.379859181351329</v>
      </c>
      <c r="Q15" s="41" t="str">
        <f aca="false">IF([1]Total_Energy_adapted!Q15=0,"",IF('[1]A.4.3.'!Q15="","",+'[1]A.4.3._adapted'!Q15/[1]Total_Energy_adapted!Q15*100))</f>
        <v/>
      </c>
    </row>
    <row r="16" customFormat="false" ht="14.25" hidden="false" customHeight="false" outlineLevel="0" collapsed="false">
      <c r="A16" s="16" t="n">
        <f aca="false">+A15+1</f>
        <v>5</v>
      </c>
      <c r="B16" s="17" t="s">
        <v>13</v>
      </c>
      <c r="C16" s="45" t="n">
        <f aca="false">IF([1]Total_Energy_adapted!C16=0,"",IF('[1]A.4.3.'!C16="","",+'[1]A.4.3._adapted'!C16/[1]Total_Energy_adapted!C16*100))</f>
        <v>2.81718556231689</v>
      </c>
      <c r="D16" s="40" t="n">
        <f aca="false">IF([1]Total_Energy_adapted!D16=0,"",IF('[1]A.4.3.'!D16="","",+'[1]A.4.3._adapted'!D16/[1]Total_Energy_adapted!D16*100))</f>
        <v>2.8780497537667</v>
      </c>
      <c r="E16" s="40" t="n">
        <f aca="false">IF([1]Total_Energy_adapted!E16=0,"",IF('[1]A.4.3.'!E16="","",+'[1]A.4.3._adapted'!E16/[1]Total_Energy_adapted!E16*100))</f>
        <v>2.79855409184153</v>
      </c>
      <c r="F16" s="40" t="n">
        <f aca="false">IF([1]Total_Energy_adapted!F16=0,"",IF('[1]A.4.3.'!F16="","",+'[1]A.4.3._adapted'!F16/[1]Total_Energy_adapted!F16*100))</f>
        <v>2.69733697972678</v>
      </c>
      <c r="G16" s="40" t="n">
        <f aca="false">IF([1]Total_Energy_adapted!G16=0,"",IF('[1]A.4.3.'!G16="","",+'[1]A.4.3._adapted'!G16/[1]Total_Energy_adapted!G16*100))</f>
        <v>2.60310003943071</v>
      </c>
      <c r="H16" s="45" t="n">
        <f aca="false">IF([1]Total_Energy_adapted!H16=0,"",IF('[1]A.4.3.'!H16="","",+'[1]A.4.3._adapted'!H16/[1]Total_Energy_adapted!H16*100))</f>
        <v>2.42218702057311</v>
      </c>
      <c r="I16" s="40" t="n">
        <f aca="false">IF([1]Total_Energy_adapted!I16=0,"",IF('[1]A.4.3.'!I16="","",+'[1]A.4.3._adapted'!I16/[1]Total_Energy_adapted!I16*100))</f>
        <v>2.55629521517989</v>
      </c>
      <c r="J16" s="40" t="n">
        <f aca="false">IF([1]Total_Energy_adapted!J16=0,"",IF('[1]A.4.3.'!J16="","",+'[1]A.4.3._adapted'!J16/[1]Total_Energy_adapted!J16*100))</f>
        <v>2.64927891926375</v>
      </c>
      <c r="K16" s="40" t="n">
        <f aca="false">IF([1]Total_Energy_adapted!K16=0,"",IF('[1]A.4.3.'!K16="","",+'[1]A.4.3._adapted'!K16/[1]Total_Energy_adapted!K16*100))</f>
        <v>2.49255846669767</v>
      </c>
      <c r="L16" s="40" t="n">
        <f aca="false">IF([1]Total_Energy_adapted!L16=0,"",IF('[1]A.4.3.'!L16="","",+'[1]A.4.3._adapted'!L16/[1]Total_Energy_adapted!L16*100))</f>
        <v>2.27096108435667</v>
      </c>
      <c r="M16" s="45" t="n">
        <f aca="false">IF([1]Total_Energy_adapted!M16=0,"",IF('[1]A.4.3.'!M16="","",+'[1]A.4.3._adapted'!M16/[1]Total_Energy_adapted!M16*100))</f>
        <v>2.48813682031126</v>
      </c>
      <c r="N16" s="40" t="n">
        <f aca="false">IF([1]Total_Energy_adapted!N16=0,"",IF('[1]A.4.3.'!N16="","",+'[1]A.4.3._adapted'!N16/[1]Total_Energy_adapted!N16*100))</f>
        <v>2.45654395510136</v>
      </c>
      <c r="O16" s="40" t="n">
        <f aca="false">IF([1]Total_Energy_adapted!O16=0,"",IF('[1]A.4.3.'!O16="","",+'[1]A.4.3._adapted'!O16/[1]Total_Energy_adapted!O16*100))</f>
        <v>2.39697116548837</v>
      </c>
      <c r="P16" s="40" t="n">
        <f aca="false">IF([1]Total_Energy_adapted!P16=0,"",IF('[1]A.4.3.'!P16="","",+'[1]A.4.3._adapted'!P16/[1]Total_Energy_adapted!P16*100))</f>
        <v>2.42399609884866</v>
      </c>
      <c r="Q16" s="41" t="n">
        <f aca="false">IF([1]Total_Energy_adapted!Q16=0,"",IF('[1]A.4.3.'!Q16="","",+'[1]A.4.3._adapted'!Q16/[1]Total_Energy_adapted!Q16*100))</f>
        <v>2.33360312595159</v>
      </c>
    </row>
    <row r="17" customFormat="false" ht="14.25" hidden="false" customHeight="false" outlineLevel="0" collapsed="false">
      <c r="A17" s="16" t="n">
        <f aca="false">+A16+1</f>
        <v>6</v>
      </c>
      <c r="B17" s="17" t="s">
        <v>14</v>
      </c>
      <c r="C17" s="45" t="str">
        <f aca="false">IF([1]Total_Energy_adapted!C17=0,"",IF('[1]A.4.3.'!C17="","",+'[1]A.4.3._adapted'!C17/[1]Total_Energy_adapted!C17*100))</f>
        <v/>
      </c>
      <c r="D17" s="40" t="str">
        <f aca="false">IF([1]Total_Energy_adapted!D17=0,"",IF('[1]A.4.3.'!D17="","",+'[1]A.4.3._adapted'!D17/[1]Total_Energy_adapted!D17*100))</f>
        <v/>
      </c>
      <c r="E17" s="40" t="str">
        <f aca="false">IF([1]Total_Energy_adapted!E17=0,"",IF('[1]A.4.3.'!E17="","",+'[1]A.4.3._adapted'!E17/[1]Total_Energy_adapted!E17*100))</f>
        <v/>
      </c>
      <c r="F17" s="40" t="str">
        <f aca="false">IF([1]Total_Energy_adapted!F17=0,"",IF('[1]A.4.3.'!F17="","",+'[1]A.4.3._adapted'!F17/[1]Total_Energy_adapted!F17*100))</f>
        <v/>
      </c>
      <c r="G17" s="40" t="str">
        <f aca="false">IF([1]Total_Energy_adapted!G17=0,"",IF('[1]A.4.3.'!G17="","",+'[1]A.4.3._adapted'!G17/[1]Total_Energy_adapted!G17*100))</f>
        <v/>
      </c>
      <c r="H17" s="45" t="str">
        <f aca="false">IF([1]Total_Energy_adapted!H17=0,"",IF('[1]A.4.3.'!H17="","",+'[1]A.4.3._adapted'!H17/[1]Total_Energy_adapted!H17*100))</f>
        <v/>
      </c>
      <c r="I17" s="40" t="str">
        <f aca="false">IF([1]Total_Energy_adapted!I17=0,"",IF('[1]A.4.3.'!I17="","",+'[1]A.4.3._adapted'!I17/[1]Total_Energy_adapted!I17*100))</f>
        <v/>
      </c>
      <c r="J17" s="40" t="str">
        <f aca="false">IF([1]Total_Energy_adapted!J17=0,"",IF('[1]A.4.3.'!J17="","",+'[1]A.4.3._adapted'!J17/[1]Total_Energy_adapted!J17*100))</f>
        <v/>
      </c>
      <c r="K17" s="40" t="str">
        <f aca="false">IF([1]Total_Energy_adapted!K17=0,"",IF('[1]A.4.3.'!K17="","",+'[1]A.4.3._adapted'!K17/[1]Total_Energy_adapted!K17*100))</f>
        <v/>
      </c>
      <c r="L17" s="40" t="str">
        <f aca="false">IF([1]Total_Energy_adapted!L17=0,"",IF('[1]A.4.3.'!L17="","",+'[1]A.4.3._adapted'!L17/[1]Total_Energy_adapted!L17*100))</f>
        <v/>
      </c>
      <c r="M17" s="45" t="str">
        <f aca="false">IF([1]Total_Energy_adapted!M17=0,"",IF('[1]A.4.3.'!M17="","",+'[1]A.4.3._adapted'!M17/[1]Total_Energy_adapted!M17*100))</f>
        <v/>
      </c>
      <c r="N17" s="40" t="str">
        <f aca="false">IF([1]Total_Energy_adapted!N17=0,"",IF('[1]A.4.3.'!N17="","",+'[1]A.4.3._adapted'!N17/[1]Total_Energy_adapted!N17*100))</f>
        <v/>
      </c>
      <c r="O17" s="40" t="str">
        <f aca="false">IF([1]Total_Energy_adapted!O17=0,"",IF('[1]A.4.3.'!O17="","",+'[1]A.4.3._adapted'!O17/[1]Total_Energy_adapted!O17*100))</f>
        <v/>
      </c>
      <c r="P17" s="40" t="str">
        <f aca="false">IF([1]Total_Energy_adapted!P17=0,"",IF('[1]A.4.3.'!P17="","",+'[1]A.4.3._adapted'!P17/[1]Total_Energy_adapted!P17*100))</f>
        <v/>
      </c>
      <c r="Q17" s="41" t="str">
        <f aca="false">IF([1]Total_Energy_adapted!Q17=0,"",IF('[1]A.4.3.'!Q17="","",+'[1]A.4.3._adapted'!Q17/[1]Total_Energy_adapted!Q17*100))</f>
        <v/>
      </c>
    </row>
    <row r="18" customFormat="false" ht="14.25" hidden="false" customHeight="false" outlineLevel="0" collapsed="false">
      <c r="A18" s="16" t="n">
        <f aca="false">+A17+1</f>
        <v>7</v>
      </c>
      <c r="B18" s="17" t="s">
        <v>15</v>
      </c>
      <c r="C18" s="45" t="str">
        <f aca="false">IF([1]Total_Energy_adapted!C18=0,"",IF('[1]A.4.3.'!C18="","",+'[1]A.4.3._adapted'!C18/[1]Total_Energy_adapted!C18*100))</f>
        <v/>
      </c>
      <c r="D18" s="40" t="str">
        <f aca="false">IF([1]Total_Energy_adapted!D18=0,"",IF('[1]A.4.3.'!D18="","",+'[1]A.4.3._adapted'!D18/[1]Total_Energy_adapted!D18*100))</f>
        <v/>
      </c>
      <c r="E18" s="40" t="str">
        <f aca="false">IF([1]Total_Energy_adapted!E18=0,"",IF('[1]A.4.3.'!E18="","",+'[1]A.4.3._adapted'!E18/[1]Total_Energy_adapted!E18*100))</f>
        <v/>
      </c>
      <c r="F18" s="40" t="str">
        <f aca="false">IF([1]Total_Energy_adapted!F18=0,"",IF('[1]A.4.3.'!F18="","",+'[1]A.4.3._adapted'!F18/[1]Total_Energy_adapted!F18*100))</f>
        <v/>
      </c>
      <c r="G18" s="40" t="str">
        <f aca="false">IF([1]Total_Energy_adapted!G18=0,"",IF('[1]A.4.3.'!G18="","",+'[1]A.4.3._adapted'!G18/[1]Total_Energy_adapted!G18*100))</f>
        <v/>
      </c>
      <c r="H18" s="45" t="str">
        <f aca="false">IF([1]Total_Energy_adapted!H18=0,"",IF('[1]A.4.3.'!H18="","",+'[1]A.4.3._adapted'!H18/[1]Total_Energy_adapted!H18*100))</f>
        <v/>
      </c>
      <c r="I18" s="40" t="str">
        <f aca="false">IF([1]Total_Energy_adapted!I18=0,"",IF('[1]A.4.3.'!I18="","",+'[1]A.4.3._adapted'!I18/[1]Total_Energy_adapted!I18*100))</f>
        <v/>
      </c>
      <c r="J18" s="40" t="str">
        <f aca="false">IF([1]Total_Energy_adapted!J18=0,"",IF('[1]A.4.3.'!J18="","",+'[1]A.4.3._adapted'!J18/[1]Total_Energy_adapted!J18*100))</f>
        <v/>
      </c>
      <c r="K18" s="40" t="str">
        <f aca="false">IF([1]Total_Energy_adapted!K18=0,"",IF('[1]A.4.3.'!K18="","",+'[1]A.4.3._adapted'!K18/[1]Total_Energy_adapted!K18*100))</f>
        <v/>
      </c>
      <c r="L18" s="40" t="str">
        <f aca="false">IF([1]Total_Energy_adapted!L18=0,"",IF('[1]A.4.3.'!L18="","",+'[1]A.4.3._adapted'!L18/[1]Total_Energy_adapted!L18*100))</f>
        <v/>
      </c>
      <c r="M18" s="45" t="str">
        <f aca="false">IF([1]Total_Energy_adapted!M18=0,"",IF('[1]A.4.3.'!M18="","",+'[1]A.4.3._adapted'!M18/[1]Total_Energy_adapted!M18*100))</f>
        <v/>
      </c>
      <c r="N18" s="40" t="str">
        <f aca="false">IF([1]Total_Energy_adapted!N18=0,"",IF('[1]A.4.3.'!N18="","",+'[1]A.4.3._adapted'!N18/[1]Total_Energy_adapted!N18*100))</f>
        <v/>
      </c>
      <c r="O18" s="40" t="str">
        <f aca="false">IF([1]Total_Energy_adapted!O18=0,"",IF('[1]A.4.3.'!O18="","",+'[1]A.4.3._adapted'!O18/[1]Total_Energy_adapted!O18*100))</f>
        <v/>
      </c>
      <c r="P18" s="40" t="str">
        <f aca="false">IF([1]Total_Energy_adapted!P18=0,"",IF('[1]A.4.3.'!P18="","",+'[1]A.4.3._adapted'!P18/[1]Total_Energy_adapted!P18*100))</f>
        <v/>
      </c>
      <c r="Q18" s="41" t="str">
        <f aca="false">IF([1]Total_Energy_adapted!Q18=0,"",IF('[1]A.4.3.'!Q18="","",+'[1]A.4.3._adapted'!Q18/[1]Total_Energy_adapted!Q18*100))</f>
        <v/>
      </c>
    </row>
    <row r="19" customFormat="false" ht="14.25" hidden="false" customHeight="false" outlineLevel="0" collapsed="false">
      <c r="A19" s="16" t="n">
        <f aca="false">+A18+1</f>
        <v>8</v>
      </c>
      <c r="B19" s="17" t="s">
        <v>16</v>
      </c>
      <c r="C19" s="45" t="str">
        <f aca="false">IF([1]Total_Energy_adapted!C19=0,"",IF('[1]A.4.3.'!C19="","",+'[1]A.4.3._adapted'!C19/[1]Total_Energy_adapted!C19*100))</f>
        <v/>
      </c>
      <c r="D19" s="40" t="str">
        <f aca="false">IF([1]Total_Energy_adapted!D19=0,"",IF('[1]A.4.3.'!D19="","",+'[1]A.4.3._adapted'!D19/[1]Total_Energy_adapted!D19*100))</f>
        <v/>
      </c>
      <c r="E19" s="40" t="str">
        <f aca="false">IF([1]Total_Energy_adapted!E19=0,"",IF('[1]A.4.3.'!E19="","",+'[1]A.4.3._adapted'!E19/[1]Total_Energy_adapted!E19*100))</f>
        <v/>
      </c>
      <c r="F19" s="40" t="str">
        <f aca="false">IF([1]Total_Energy_adapted!F19=0,"",IF('[1]A.4.3.'!F19="","",+'[1]A.4.3._adapted'!F19/[1]Total_Energy_adapted!F19*100))</f>
        <v/>
      </c>
      <c r="G19" s="40" t="str">
        <f aca="false">IF([1]Total_Energy_adapted!G19=0,"",IF('[1]A.4.3.'!G19="","",+'[1]A.4.3._adapted'!G19/[1]Total_Energy_adapted!G19*100))</f>
        <v/>
      </c>
      <c r="H19" s="45" t="str">
        <f aca="false">IF([1]Total_Energy_adapted!H19=0,"",IF('[1]A.4.3.'!H19="","",+'[1]A.4.3._adapted'!H19/[1]Total_Energy_adapted!H19*100))</f>
        <v/>
      </c>
      <c r="I19" s="40" t="str">
        <f aca="false">IF([1]Total_Energy_adapted!I19=0,"",IF('[1]A.4.3.'!I19="","",+'[1]A.4.3._adapted'!I19/[1]Total_Energy_adapted!I19*100))</f>
        <v/>
      </c>
      <c r="J19" s="40" t="str">
        <f aca="false">IF([1]Total_Energy_adapted!J19=0,"",IF('[1]A.4.3.'!J19="","",+'[1]A.4.3._adapted'!J19/[1]Total_Energy_adapted!J19*100))</f>
        <v/>
      </c>
      <c r="K19" s="40" t="str">
        <f aca="false">IF([1]Total_Energy_adapted!K19=0,"",IF('[1]A.4.3.'!K19="","",+'[1]A.4.3._adapted'!K19/[1]Total_Energy_adapted!K19*100))</f>
        <v/>
      </c>
      <c r="L19" s="40" t="str">
        <f aca="false">IF([1]Total_Energy_adapted!L19=0,"",IF('[1]A.4.3.'!L19="","",+'[1]A.4.3._adapted'!L19/[1]Total_Energy_adapted!L19*100))</f>
        <v/>
      </c>
      <c r="M19" s="45" t="str">
        <f aca="false">IF([1]Total_Energy_adapted!M19=0,"",IF('[1]A.4.3.'!M19="","",+'[1]A.4.3._adapted'!M19/[1]Total_Energy_adapted!M19*100))</f>
        <v/>
      </c>
      <c r="N19" s="40" t="str">
        <f aca="false">IF([1]Total_Energy_adapted!N19=0,"",IF('[1]A.4.3.'!N19="","",+'[1]A.4.3._adapted'!N19/[1]Total_Energy_adapted!N19*100))</f>
        <v/>
      </c>
      <c r="O19" s="40" t="str">
        <f aca="false">IF([1]Total_Energy_adapted!O19=0,"",IF('[1]A.4.3.'!O19="","",+'[1]A.4.3._adapted'!O19/[1]Total_Energy_adapted!O19*100))</f>
        <v/>
      </c>
      <c r="P19" s="40" t="str">
        <f aca="false">IF([1]Total_Energy_adapted!P19=0,"",IF('[1]A.4.3.'!P19="","",+'[1]A.4.3._adapted'!P19/[1]Total_Energy_adapted!P19*100))</f>
        <v/>
      </c>
      <c r="Q19" s="41" t="str">
        <f aca="false">IF([1]Total_Energy_adapted!Q19=0,"",IF('[1]A.4.3.'!Q19="","",+'[1]A.4.3._adapted'!Q19/[1]Total_Energy_adapted!Q19*100))</f>
        <v/>
      </c>
    </row>
    <row r="20" customFormat="false" ht="14.25" hidden="false" customHeight="false" outlineLevel="0" collapsed="false">
      <c r="A20" s="16" t="n">
        <f aca="false">+A19+1</f>
        <v>9</v>
      </c>
      <c r="B20" s="17" t="s">
        <v>17</v>
      </c>
      <c r="C20" s="45" t="str">
        <f aca="false">IF([1]Total_Energy_adapted!C20=0,"",IF('[1]A.4.3.'!C20="","",+'[1]A.4.3._adapted'!C20/[1]Total_Energy_adapted!C20*100))</f>
        <v/>
      </c>
      <c r="D20" s="40" t="str">
        <f aca="false">IF([1]Total_Energy_adapted!D20=0,"",IF('[1]A.4.3.'!D20="","",+'[1]A.4.3._adapted'!D20/[1]Total_Energy_adapted!D20*100))</f>
        <v/>
      </c>
      <c r="E20" s="40" t="str">
        <f aca="false">IF([1]Total_Energy_adapted!E20=0,"",IF('[1]A.4.3.'!E20="","",+'[1]A.4.3._adapted'!E20/[1]Total_Energy_adapted!E20*100))</f>
        <v/>
      </c>
      <c r="F20" s="40" t="str">
        <f aca="false">IF([1]Total_Energy_adapted!F20=0,"",IF('[1]A.4.3.'!F20="","",+'[1]A.4.3._adapted'!F20/[1]Total_Energy_adapted!F20*100))</f>
        <v/>
      </c>
      <c r="G20" s="40" t="str">
        <f aca="false">IF([1]Total_Energy_adapted!G20=0,"",IF('[1]A.4.3.'!G20="","",+'[1]A.4.3._adapted'!G20/[1]Total_Energy_adapted!G20*100))</f>
        <v/>
      </c>
      <c r="H20" s="45" t="str">
        <f aca="false">IF([1]Total_Energy_adapted!H20=0,"",IF('[1]A.4.3.'!H20="","",+'[1]A.4.3._adapted'!H20/[1]Total_Energy_adapted!H20*100))</f>
        <v/>
      </c>
      <c r="I20" s="40" t="str">
        <f aca="false">IF([1]Total_Energy_adapted!I20=0,"",IF('[1]A.4.3.'!I20="","",+'[1]A.4.3._adapted'!I20/[1]Total_Energy_adapted!I20*100))</f>
        <v/>
      </c>
      <c r="J20" s="40" t="str">
        <f aca="false">IF([1]Total_Energy_adapted!J20=0,"",IF('[1]A.4.3.'!J20="","",+'[1]A.4.3._adapted'!J20/[1]Total_Energy_adapted!J20*100))</f>
        <v/>
      </c>
      <c r="K20" s="40" t="n">
        <f aca="false">IF([1]Total_Energy_adapted!K20=0,"",IF('[1]A.4.3.'!K20="","",+'[1]A.4.3._adapted'!K20/[1]Total_Energy_adapted!K20*100))</f>
        <v>7.55700614800603</v>
      </c>
      <c r="L20" s="40" t="n">
        <f aca="false">IF([1]Total_Energy_adapted!L20=0,"",IF('[1]A.4.3.'!L20="","",+'[1]A.4.3._adapted'!L20/[1]Total_Energy_adapted!L20*100))</f>
        <v>6.92223163636214</v>
      </c>
      <c r="M20" s="45" t="n">
        <f aca="false">IF([1]Total_Energy_adapted!M20=0,"",IF('[1]A.4.3.'!M20="","",+'[1]A.4.3._adapted'!M20/[1]Total_Energy_adapted!M20*100))</f>
        <v>6.87597766038726</v>
      </c>
      <c r="N20" s="40" t="n">
        <f aca="false">IF([1]Total_Energy_adapted!N20=0,"",IF('[1]A.4.3.'!N20="","",+'[1]A.4.3._adapted'!N20/[1]Total_Energy_adapted!N20*100))</f>
        <v>6.71771435596057</v>
      </c>
      <c r="O20" s="40" t="n">
        <f aca="false">IF([1]Total_Energy_adapted!O20=0,"",IF('[1]A.4.3.'!O20="","",+'[1]A.4.3._adapted'!O20/[1]Total_Energy_adapted!O20*100))</f>
        <v>5.84489278059556</v>
      </c>
      <c r="P20" s="40" t="str">
        <f aca="false">IF([1]Total_Energy_adapted!P20=0,"",IF('[1]A.4.3.'!P20="","",+'[1]A.4.3._adapted'!P20/[1]Total_Energy_adapted!P20*100))</f>
        <v/>
      </c>
      <c r="Q20" s="41" t="str">
        <f aca="false">IF([1]Total_Energy_adapted!Q20=0,"",IF('[1]A.4.3.'!Q20="","",+'[1]A.4.3._adapted'!Q20/[1]Total_Energy_adapted!Q20*100))</f>
        <v/>
      </c>
    </row>
    <row r="21" customFormat="false" ht="14.25" hidden="false" customHeight="false" outlineLevel="0" collapsed="false">
      <c r="A21" s="16" t="n">
        <f aca="false">+A20+1</f>
        <v>10</v>
      </c>
      <c r="B21" s="17" t="s">
        <v>18</v>
      </c>
      <c r="C21" s="45" t="str">
        <f aca="false">IF([1]Total_Energy_adapted!C21=0,"",IF('[1]A.4.3.'!C21="","",+'[1]A.4.3._adapted'!C21/[1]Total_Energy_adapted!C21*100))</f>
        <v/>
      </c>
      <c r="D21" s="40" t="str">
        <f aca="false">IF([1]Total_Energy_adapted!D21=0,"",IF('[1]A.4.3.'!D21="","",+'[1]A.4.3._adapted'!D21/[1]Total_Energy_adapted!D21*100))</f>
        <v/>
      </c>
      <c r="E21" s="40" t="str">
        <f aca="false">IF([1]Total_Energy_adapted!E21=0,"",IF('[1]A.4.3.'!E21="","",+'[1]A.4.3._adapted'!E21/[1]Total_Energy_adapted!E21*100))</f>
        <v/>
      </c>
      <c r="F21" s="40" t="str">
        <f aca="false">IF([1]Total_Energy_adapted!F21=0,"",IF('[1]A.4.3.'!F21="","",+'[1]A.4.3._adapted'!F21/[1]Total_Energy_adapted!F21*100))</f>
        <v/>
      </c>
      <c r="G21" s="40" t="str">
        <f aca="false">IF([1]Total_Energy_adapted!G21=0,"",IF('[1]A.4.3.'!G21="","",+'[1]A.4.3._adapted'!G21/[1]Total_Energy_adapted!G21*100))</f>
        <v/>
      </c>
      <c r="H21" s="45" t="str">
        <f aca="false">IF([1]Total_Energy_adapted!H21=0,"",IF('[1]A.4.3.'!H21="","",+'[1]A.4.3._adapted'!H21/[1]Total_Energy_adapted!H21*100))</f>
        <v/>
      </c>
      <c r="I21" s="40" t="str">
        <f aca="false">IF([1]Total_Energy_adapted!I21=0,"",IF('[1]A.4.3.'!I21="","",+'[1]A.4.3._adapted'!I21/[1]Total_Energy_adapted!I21*100))</f>
        <v/>
      </c>
      <c r="J21" s="40" t="str">
        <f aca="false">IF([1]Total_Energy_adapted!J21=0,"",IF('[1]A.4.3.'!J21="","",+'[1]A.4.3._adapted'!J21/[1]Total_Energy_adapted!J21*100))</f>
        <v/>
      </c>
      <c r="K21" s="40" t="str">
        <f aca="false">IF([1]Total_Energy_adapted!K21=0,"",IF('[1]A.4.3.'!K21="","",+'[1]A.4.3._adapted'!K21/[1]Total_Energy_adapted!K21*100))</f>
        <v/>
      </c>
      <c r="L21" s="40" t="str">
        <f aca="false">IF([1]Total_Energy_adapted!L21=0,"",IF('[1]A.4.3.'!L21="","",+'[1]A.4.3._adapted'!L21/[1]Total_Energy_adapted!L21*100))</f>
        <v/>
      </c>
      <c r="M21" s="45" t="str">
        <f aca="false">IF([1]Total_Energy_adapted!M21=0,"",IF('[1]A.4.3.'!M21="","",+'[1]A.4.3._adapted'!M21/[1]Total_Energy_adapted!M21*100))</f>
        <v/>
      </c>
      <c r="N21" s="40" t="str">
        <f aca="false">IF([1]Total_Energy_adapted!N21=0,"",IF('[1]A.4.3.'!N21="","",+'[1]A.4.3._adapted'!N21/[1]Total_Energy_adapted!N21*100))</f>
        <v/>
      </c>
      <c r="O21" s="40" t="n">
        <f aca="false">IF([1]Total_Energy_adapted!O21=0,"",IF('[1]A.4.3.'!O21="","",+'[1]A.4.3._adapted'!O21/[1]Total_Energy_adapted!O21*100))</f>
        <v>0.331745736527004</v>
      </c>
      <c r="P21" s="40" t="str">
        <f aca="false">IF([1]Total_Energy_adapted!P21=0,"",IF('[1]A.4.3.'!P21="","",+'[1]A.4.3._adapted'!P21/[1]Total_Energy_adapted!P21*100))</f>
        <v/>
      </c>
      <c r="Q21" s="41" t="str">
        <f aca="false">IF([1]Total_Energy_adapted!Q21=0,"",IF('[1]A.4.3.'!Q21="","",+'[1]A.4.3._adapted'!Q21/[1]Total_Energy_adapted!Q21*100))</f>
        <v/>
      </c>
    </row>
    <row r="22" customFormat="false" ht="14.25" hidden="false" customHeight="false" outlineLevel="0" collapsed="false">
      <c r="A22" s="16" t="n">
        <f aca="false">+A21+1</f>
        <v>11</v>
      </c>
      <c r="B22" s="17" t="s">
        <v>19</v>
      </c>
      <c r="C22" s="45" t="str">
        <f aca="false">IF([1]Total_Energy_adapted!C22=0,"",IF('[1]A.4.3.'!C22="","",+'[1]A.4.3._adapted'!C22/[1]Total_Energy_adapted!C22*100))</f>
        <v/>
      </c>
      <c r="D22" s="40" t="str">
        <f aca="false">IF([1]Total_Energy_adapted!D22=0,"",IF('[1]A.4.3.'!D22="","",+'[1]A.4.3._adapted'!D22/[1]Total_Energy_adapted!D22*100))</f>
        <v/>
      </c>
      <c r="E22" s="40" t="str">
        <f aca="false">IF([1]Total_Energy_adapted!E22=0,"",IF('[1]A.4.3.'!E22="","",+'[1]A.4.3._adapted'!E22/[1]Total_Energy_adapted!E22*100))</f>
        <v/>
      </c>
      <c r="F22" s="40" t="str">
        <f aca="false">IF([1]Total_Energy_adapted!F22=0,"",IF('[1]A.4.3.'!F22="","",+'[1]A.4.3._adapted'!F22/[1]Total_Energy_adapted!F22*100))</f>
        <v/>
      </c>
      <c r="G22" s="40" t="str">
        <f aca="false">IF([1]Total_Energy_adapted!G22=0,"",IF('[1]A.4.3.'!G22="","",+'[1]A.4.3._adapted'!G22/[1]Total_Energy_adapted!G22*100))</f>
        <v/>
      </c>
      <c r="H22" s="45" t="str">
        <f aca="false">IF([1]Total_Energy_adapted!H22=0,"",IF('[1]A.4.3.'!H22="","",+'[1]A.4.3._adapted'!H22/[1]Total_Energy_adapted!H22*100))</f>
        <v/>
      </c>
      <c r="I22" s="40" t="str">
        <f aca="false">IF([1]Total_Energy_adapted!I22=0,"",IF('[1]A.4.3.'!I22="","",+'[1]A.4.3._adapted'!I22/[1]Total_Energy_adapted!I22*100))</f>
        <v/>
      </c>
      <c r="J22" s="40" t="str">
        <f aca="false">IF([1]Total_Energy_adapted!J22=0,"",IF('[1]A.4.3.'!J22="","",+'[1]A.4.3._adapted'!J22/[1]Total_Energy_adapted!J22*100))</f>
        <v/>
      </c>
      <c r="K22" s="40" t="str">
        <f aca="false">IF([1]Total_Energy_adapted!K22=0,"",IF('[1]A.4.3.'!K22="","",+'[1]A.4.3._adapted'!K22/[1]Total_Energy_adapted!K22*100))</f>
        <v/>
      </c>
      <c r="L22" s="40" t="str">
        <f aca="false">IF([1]Total_Energy_adapted!L22=0,"",IF('[1]A.4.3.'!L22="","",+'[1]A.4.3._adapted'!L22/[1]Total_Energy_adapted!L22*100))</f>
        <v/>
      </c>
      <c r="M22" s="45" t="str">
        <f aca="false">IF([1]Total_Energy_adapted!M22=0,"",IF('[1]A.4.3.'!M22="","",+'[1]A.4.3._adapted'!M22/[1]Total_Energy_adapted!M22*100))</f>
        <v/>
      </c>
      <c r="N22" s="40" t="str">
        <f aca="false">IF([1]Total_Energy_adapted!N22=0,"",IF('[1]A.4.3.'!N22="","",+'[1]A.4.3._adapted'!N22/[1]Total_Energy_adapted!N22*100))</f>
        <v/>
      </c>
      <c r="O22" s="40" t="str">
        <f aca="false">IF([1]Total_Energy_adapted!O22=0,"",IF('[1]A.4.3.'!O22="","",+'[1]A.4.3._adapted'!O22/[1]Total_Energy_adapted!O22*100))</f>
        <v/>
      </c>
      <c r="P22" s="40" t="str">
        <f aca="false">IF([1]Total_Energy_adapted!P22=0,"",IF('[1]A.4.3.'!P22="","",+'[1]A.4.3._adapted'!P22/[1]Total_Energy_adapted!P22*100))</f>
        <v/>
      </c>
      <c r="Q22" s="41" t="str">
        <f aca="false">IF([1]Total_Energy_adapted!Q22=0,"",IF('[1]A.4.3.'!Q22="","",+'[1]A.4.3._adapted'!Q22/[1]Total_Energy_adapted!Q22*100))</f>
        <v/>
      </c>
    </row>
    <row r="23" customFormat="false" ht="14.25" hidden="false" customHeight="false" outlineLevel="0" collapsed="false">
      <c r="A23" s="16" t="n">
        <f aca="false">+A22+1</f>
        <v>12</v>
      </c>
      <c r="B23" s="17" t="s">
        <v>20</v>
      </c>
      <c r="C23" s="45" t="str">
        <f aca="false">IF([1]Total_Energy_adapted!C23=0,"",IF('[1]A.4.3.'!C23="","",+'[1]A.4.3._adapted'!C23/[1]Total_Energy_adapted!C23*100))</f>
        <v/>
      </c>
      <c r="D23" s="40" t="str">
        <f aca="false">IF([1]Total_Energy_adapted!D23=0,"",IF('[1]A.4.3.'!D23="","",+'[1]A.4.3._adapted'!D23/[1]Total_Energy_adapted!D23*100))</f>
        <v/>
      </c>
      <c r="E23" s="40" t="str">
        <f aca="false">IF([1]Total_Energy_adapted!E23=0,"",IF('[1]A.4.3.'!E23="","",+'[1]A.4.3._adapted'!E23/[1]Total_Energy_adapted!E23*100))</f>
        <v/>
      </c>
      <c r="F23" s="40" t="str">
        <f aca="false">IF([1]Total_Energy_adapted!F23=0,"",IF('[1]A.4.3.'!F23="","",+'[1]A.4.3._adapted'!F23/[1]Total_Energy_adapted!F23*100))</f>
        <v/>
      </c>
      <c r="G23" s="40" t="str">
        <f aca="false">IF([1]Total_Energy_adapted!G23=0,"",IF('[1]A.4.3.'!G23="","",+'[1]A.4.3._adapted'!G23/[1]Total_Energy_adapted!G23*100))</f>
        <v/>
      </c>
      <c r="H23" s="45" t="str">
        <f aca="false">IF([1]Total_Energy_adapted!H23=0,"",IF('[1]A.4.3.'!H23="","",+'[1]A.4.3._adapted'!H23/[1]Total_Energy_adapted!H23*100))</f>
        <v/>
      </c>
      <c r="I23" s="40" t="str">
        <f aca="false">IF([1]Total_Energy_adapted!I23=0,"",IF('[1]A.4.3.'!I23="","",+'[1]A.4.3._adapted'!I23/[1]Total_Energy_adapted!I23*100))</f>
        <v/>
      </c>
      <c r="J23" s="40" t="str">
        <f aca="false">IF([1]Total_Energy_adapted!J23=0,"",IF('[1]A.4.3.'!J23="","",+'[1]A.4.3._adapted'!J23/[1]Total_Energy_adapted!J23*100))</f>
        <v/>
      </c>
      <c r="K23" s="40" t="str">
        <f aca="false">IF([1]Total_Energy_adapted!K23=0,"",IF('[1]A.4.3.'!K23="","",+'[1]A.4.3._adapted'!K23/[1]Total_Energy_adapted!K23*100))</f>
        <v/>
      </c>
      <c r="L23" s="40" t="n">
        <f aca="false">IF([1]Total_Energy_adapted!L23=0,"",IF('[1]A.4.3.'!L23="","",+'[1]A.4.3._adapted'!L23/[1]Total_Energy_adapted!L23*100))</f>
        <v>0.0676246747697516</v>
      </c>
      <c r="M23" s="45" t="n">
        <f aca="false">IF([1]Total_Energy_adapted!M23=0,"",IF('[1]A.4.3.'!M23="","",+'[1]A.4.3._adapted'!M23/[1]Total_Energy_adapted!M23*100))</f>
        <v>0.0671326222916394</v>
      </c>
      <c r="N23" s="40" t="n">
        <f aca="false">IF([1]Total_Energy_adapted!N23=0,"",IF('[1]A.4.3.'!N23="","",+'[1]A.4.3._adapted'!N23/[1]Total_Energy_adapted!N23*100))</f>
        <v>0.0721970783360081</v>
      </c>
      <c r="O23" s="40" t="n">
        <f aca="false">IF([1]Total_Energy_adapted!O23=0,"",IF('[1]A.4.3.'!O23="","",+'[1]A.4.3._adapted'!O23/[1]Total_Energy_adapted!O23*100))</f>
        <v>0.0720981858899232</v>
      </c>
      <c r="P23" s="40" t="n">
        <f aca="false">IF([1]Total_Energy_adapted!P23=0,"",IF('[1]A.4.3.'!P23="","",+'[1]A.4.3._adapted'!P23/[1]Total_Energy_adapted!P23*100))</f>
        <v>0.0947352158750423</v>
      </c>
      <c r="Q23" s="41" t="n">
        <f aca="false">IF([1]Total_Energy_adapted!Q23=0,"",IF('[1]A.4.3.'!Q23="","",+'[1]A.4.3._adapted'!Q23/[1]Total_Energy_adapted!Q23*100))</f>
        <v>0.0471256057686158</v>
      </c>
    </row>
    <row r="24" customFormat="false" ht="14.25" hidden="false" customHeight="false" outlineLevel="0" collapsed="false">
      <c r="A24" s="16" t="n">
        <f aca="false">+A23+1</f>
        <v>13</v>
      </c>
      <c r="B24" s="17" t="s">
        <v>21</v>
      </c>
      <c r="C24" s="45" t="str">
        <f aca="false">IF([1]Total_Energy_adapted!C24=0,"",IF('[1]A.4.3.'!C24="","",+'[1]A.4.3._adapted'!C24/[1]Total_Energy_adapted!C24*100))</f>
        <v/>
      </c>
      <c r="D24" s="40" t="str">
        <f aca="false">IF([1]Total_Energy_adapted!D24=0,"",IF('[1]A.4.3.'!D24="","",+'[1]A.4.3._adapted'!D24/[1]Total_Energy_adapted!D24*100))</f>
        <v/>
      </c>
      <c r="E24" s="40" t="str">
        <f aca="false">IF([1]Total_Energy_adapted!E24=0,"",IF('[1]A.4.3.'!E24="","",+'[1]A.4.3._adapted'!E24/[1]Total_Energy_adapted!E24*100))</f>
        <v/>
      </c>
      <c r="F24" s="40" t="str">
        <f aca="false">IF([1]Total_Energy_adapted!F24=0,"",IF('[1]A.4.3.'!F24="","",+'[1]A.4.3._adapted'!F24/[1]Total_Energy_adapted!F24*100))</f>
        <v/>
      </c>
      <c r="G24" s="40" t="str">
        <f aca="false">IF([1]Total_Energy_adapted!G24=0,"",IF('[1]A.4.3.'!G24="","",+'[1]A.4.3._adapted'!G24/[1]Total_Energy_adapted!G24*100))</f>
        <v/>
      </c>
      <c r="H24" s="45" t="str">
        <f aca="false">IF([1]Total_Energy_adapted!H24=0,"",IF('[1]A.4.3.'!H24="","",+'[1]A.4.3._adapted'!H24/[1]Total_Energy_adapted!H24*100))</f>
        <v/>
      </c>
      <c r="I24" s="40" t="n">
        <f aca="false">IF([1]Total_Energy_adapted!I24=0,"",IF('[1]A.4.3.'!I24="","",+'[1]A.4.3._adapted'!I24/[1]Total_Energy_adapted!I24*100))</f>
        <v>11.8728110317771</v>
      </c>
      <c r="J24" s="40" t="n">
        <f aca="false">IF([1]Total_Energy_adapted!J24=0,"",IF('[1]A.4.3.'!J24="","",+'[1]A.4.3._adapted'!J24/[1]Total_Energy_adapted!J24*100))</f>
        <v>11.3579810520443</v>
      </c>
      <c r="K24" s="40" t="n">
        <f aca="false">IF([1]Total_Energy_adapted!K24=0,"",IF('[1]A.4.3.'!K24="","",+'[1]A.4.3._adapted'!K24/[1]Total_Energy_adapted!K24*100))</f>
        <v>12.6446831796925</v>
      </c>
      <c r="L24" s="40" t="n">
        <f aca="false">IF([1]Total_Energy_adapted!L24=0,"",IF('[1]A.4.3.'!L24="","",+'[1]A.4.3._adapted'!L24/[1]Total_Energy_adapted!L24*100))</f>
        <v>10.4933408810756</v>
      </c>
      <c r="M24" s="45" t="n">
        <f aca="false">IF([1]Total_Energy_adapted!M24=0,"",IF('[1]A.4.3.'!M24="","",+'[1]A.4.3._adapted'!M24/[1]Total_Energy_adapted!M24*100))</f>
        <v>10.3602403518976</v>
      </c>
      <c r="N24" s="40" t="n">
        <f aca="false">IF([1]Total_Energy_adapted!N24=0,"",IF('[1]A.4.3.'!N24="","",+'[1]A.4.3._adapted'!N24/[1]Total_Energy_adapted!N24*100))</f>
        <v>9.71339604981045</v>
      </c>
      <c r="O24" s="40" t="n">
        <f aca="false">IF([1]Total_Energy_adapted!O24=0,"",IF('[1]A.4.3.'!O24="","",+'[1]A.4.3._adapted'!O24/[1]Total_Energy_adapted!O24*100))</f>
        <v>10.5824273354733</v>
      </c>
      <c r="P24" s="40" t="str">
        <f aca="false">IF([1]Total_Energy_adapted!P24=0,"",IF('[1]A.4.3.'!P24="","",+'[1]A.4.3._adapted'!P24/[1]Total_Energy_adapted!P24*100))</f>
        <v/>
      </c>
      <c r="Q24" s="41" t="str">
        <f aca="false">IF([1]Total_Energy_adapted!Q24=0,"",IF('[1]A.4.3.'!Q24="","",+'[1]A.4.3._adapted'!Q24/[1]Total_Energy_adapted!Q24*100))</f>
        <v/>
      </c>
    </row>
    <row r="25" customFormat="false" ht="14.25" hidden="false" customHeight="false" outlineLevel="0" collapsed="false">
      <c r="A25" s="16" t="n">
        <f aca="false">+A24+1</f>
        <v>14</v>
      </c>
      <c r="B25" s="17" t="s">
        <v>22</v>
      </c>
      <c r="C25" s="45" t="n">
        <f aca="false">IF([1]Total_Energy_adapted!C25=0,"",IF('[1]A.4.3.'!C25="","",+'[1]A.4.3._adapted'!C25/[1]Total_Energy_adapted!C25*100))</f>
        <v>13.4687176838356</v>
      </c>
      <c r="D25" s="40" t="n">
        <f aca="false">IF([1]Total_Energy_adapted!D25=0,"",IF('[1]A.4.3.'!D25="","",+'[1]A.4.3._adapted'!D25/[1]Total_Energy_adapted!D25*100))</f>
        <v>14.487753413684</v>
      </c>
      <c r="E25" s="40" t="n">
        <f aca="false">IF([1]Total_Energy_adapted!E25=0,"",IF('[1]A.4.3.'!E25="","",+'[1]A.4.3._adapted'!E25/[1]Total_Energy_adapted!E25*100))</f>
        <v>13.8752196447462</v>
      </c>
      <c r="F25" s="40" t="n">
        <f aca="false">IF([1]Total_Energy_adapted!F25=0,"",IF('[1]A.4.3.'!F25="","",+'[1]A.4.3._adapted'!F25/[1]Total_Energy_adapted!F25*100))</f>
        <v>14.4283825033826</v>
      </c>
      <c r="G25" s="40" t="n">
        <f aca="false">IF([1]Total_Energy_adapted!G25=0,"",IF('[1]A.4.3.'!G25="","",+'[1]A.4.3._adapted'!G25/[1]Total_Energy_adapted!G25*100))</f>
        <v>14.6857515955285</v>
      </c>
      <c r="H25" s="45" t="n">
        <f aca="false">IF([1]Total_Energy_adapted!H25=0,"",IF('[1]A.4.3.'!H25="","",+'[1]A.4.3._adapted'!H25/[1]Total_Energy_adapted!H25*100))</f>
        <v>13.4400173332099</v>
      </c>
      <c r="I25" s="40" t="n">
        <f aca="false">IF([1]Total_Energy_adapted!I25=0,"",IF('[1]A.4.3.'!I25="","",+'[1]A.4.3._adapted'!I25/[1]Total_Energy_adapted!I25*100))</f>
        <v>12.6264069335274</v>
      </c>
      <c r="J25" s="40" t="n">
        <f aca="false">IF([1]Total_Energy_adapted!J25=0,"",IF('[1]A.4.3.'!J25="","",+'[1]A.4.3._adapted'!J25/[1]Total_Energy_adapted!J25*100))</f>
        <v>12.1485009794877</v>
      </c>
      <c r="K25" s="40" t="n">
        <f aca="false">IF([1]Total_Energy_adapted!K25=0,"",IF('[1]A.4.3.'!K25="","",+'[1]A.4.3._adapted'!K25/[1]Total_Energy_adapted!K25*100))</f>
        <v>13.4414670199736</v>
      </c>
      <c r="L25" s="40" t="n">
        <f aca="false">IF([1]Total_Energy_adapted!L25=0,"",IF('[1]A.4.3.'!L25="","",+'[1]A.4.3._adapted'!L25/[1]Total_Energy_adapted!L25*100))</f>
        <v>13.4295671466182</v>
      </c>
      <c r="M25" s="45" t="n">
        <f aca="false">IF([1]Total_Energy_adapted!M25=0,"",IF('[1]A.4.3.'!M25="","",+'[1]A.4.3._adapted'!M25/[1]Total_Energy_adapted!M25*100))</f>
        <v>13.1832728576679</v>
      </c>
      <c r="N25" s="40" t="n">
        <f aca="false">IF([1]Total_Energy_adapted!N25=0,"",IF('[1]A.4.3.'!N25="","",+'[1]A.4.3._adapted'!N25/[1]Total_Energy_adapted!N25*100))</f>
        <v>12.1662671918281</v>
      </c>
      <c r="O25" s="40" t="n">
        <f aca="false">IF([1]Total_Energy_adapted!O25=0,"",IF('[1]A.4.3.'!O25="","",+'[1]A.4.3._adapted'!O25/[1]Total_Energy_adapted!O25*100))</f>
        <v>13.1622744842912</v>
      </c>
      <c r="P25" s="40" t="n">
        <f aca="false">IF([1]Total_Energy_adapted!P25=0,"",IF('[1]A.4.3.'!P25="","",+'[1]A.4.3._adapted'!P25/[1]Total_Energy_adapted!P25*100))</f>
        <v>14.1330558281793</v>
      </c>
      <c r="Q25" s="41" t="str">
        <f aca="false">IF([1]Total_Energy_adapted!Q25=0,"",IF('[1]A.4.3.'!Q25="","",+'[1]A.4.3._adapted'!Q25/[1]Total_Energy_adapted!Q25*100))</f>
        <v/>
      </c>
    </row>
    <row r="26" customFormat="false" ht="14.25" hidden="false" customHeight="false" outlineLevel="0" collapsed="false">
      <c r="A26" s="16" t="n">
        <f aca="false">+A25+1</f>
        <v>15</v>
      </c>
      <c r="B26" s="17" t="s">
        <v>23</v>
      </c>
      <c r="C26" s="45" t="str">
        <f aca="false">IF([1]Total_Energy_adapted!C26=0,"",IF('[1]A.4.3.'!C26="","",+'[1]A.4.3._adapted'!C26/[1]Total_Energy_adapted!C26*100))</f>
        <v/>
      </c>
      <c r="D26" s="40" t="str">
        <f aca="false">IF([1]Total_Energy_adapted!D26=0,"",IF('[1]A.4.3.'!D26="","",+'[1]A.4.3._adapted'!D26/[1]Total_Energy_adapted!D26*100))</f>
        <v/>
      </c>
      <c r="E26" s="40" t="str">
        <f aca="false">IF([1]Total_Energy_adapted!E26=0,"",IF('[1]A.4.3.'!E26="","",+'[1]A.4.3._adapted'!E26/[1]Total_Energy_adapted!E26*100))</f>
        <v/>
      </c>
      <c r="F26" s="40" t="str">
        <f aca="false">IF([1]Total_Energy_adapted!F26=0,"",IF('[1]A.4.3.'!F26="","",+'[1]A.4.3._adapted'!F26/[1]Total_Energy_adapted!F26*100))</f>
        <v/>
      </c>
      <c r="G26" s="40" t="str">
        <f aca="false">IF([1]Total_Energy_adapted!G26=0,"",IF('[1]A.4.3.'!G26="","",+'[1]A.4.3._adapted'!G26/[1]Total_Energy_adapted!G26*100))</f>
        <v/>
      </c>
      <c r="H26" s="45" t="str">
        <f aca="false">IF([1]Total_Energy_adapted!H26=0,"",IF('[1]A.4.3.'!H26="","",+'[1]A.4.3._adapted'!H26/[1]Total_Energy_adapted!H26*100))</f>
        <v/>
      </c>
      <c r="I26" s="40" t="n">
        <f aca="false">IF([1]Total_Energy_adapted!I26=0,"",IF('[1]A.4.3.'!I26="","",+'[1]A.4.3._adapted'!I26/[1]Total_Energy_adapted!I26*100))</f>
        <v>10.0761625482854</v>
      </c>
      <c r="J26" s="40" t="n">
        <f aca="false">IF([1]Total_Energy_adapted!J26=0,"",IF('[1]A.4.3.'!J26="","",+'[1]A.4.3._adapted'!J26/[1]Total_Energy_adapted!J26*100))</f>
        <v>10.5211289790063</v>
      </c>
      <c r="K26" s="40" t="n">
        <f aca="false">IF([1]Total_Energy_adapted!K26=0,"",IF('[1]A.4.3.'!K26="","",+'[1]A.4.3._adapted'!K26/[1]Total_Energy_adapted!K26*100))</f>
        <v>10.1574697236008</v>
      </c>
      <c r="L26" s="40" t="n">
        <f aca="false">IF([1]Total_Energy_adapted!L26=0,"",IF('[1]A.4.3.'!L26="","",+'[1]A.4.3._adapted'!L26/[1]Total_Energy_adapted!L26*100))</f>
        <v>10.4195270117756</v>
      </c>
      <c r="M26" s="45" t="n">
        <f aca="false">IF([1]Total_Energy_adapted!M26=0,"",IF('[1]A.4.3.'!M26="","",+'[1]A.4.3._adapted'!M26/[1]Total_Energy_adapted!M26*100))</f>
        <v>10.4658496141961</v>
      </c>
      <c r="N26" s="40" t="n">
        <f aca="false">IF([1]Total_Energy_adapted!N26=0,"",IF('[1]A.4.3.'!N26="","",+'[1]A.4.3._adapted'!N26/[1]Total_Energy_adapted!N26*100))</f>
        <v>10.8315598445123</v>
      </c>
      <c r="O26" s="40" t="n">
        <f aca="false">IF([1]Total_Energy_adapted!O26=0,"",IF('[1]A.4.3.'!O26="","",+'[1]A.4.3._adapted'!O26/[1]Total_Energy_adapted!O26*100))</f>
        <v>11.7075817009249</v>
      </c>
      <c r="P26" s="40" t="n">
        <f aca="false">IF([1]Total_Energy_adapted!P26=0,"",IF('[1]A.4.3.'!P26="","",+'[1]A.4.3._adapted'!P26/[1]Total_Energy_adapted!P26*100))</f>
        <v>12.3853628600644</v>
      </c>
      <c r="Q26" s="41" t="str">
        <f aca="false">IF([1]Total_Energy_adapted!Q26=0,"",IF('[1]A.4.3.'!Q26="","",+'[1]A.4.3._adapted'!Q26/[1]Total_Energy_adapted!Q26*100))</f>
        <v/>
      </c>
    </row>
    <row r="27" customFormat="false" ht="14.25" hidden="false" customHeight="false" outlineLevel="0" collapsed="false">
      <c r="A27" s="12"/>
      <c r="B27" s="13" t="s">
        <v>24</v>
      </c>
      <c r="C27" s="46" t="n">
        <f aca="false">IF([1]Total_Energy_adapted!C27=0,"",IF('[1]A.4.3.'!C27="","",+'[1]A.4.3._adapted'!C27/[1]Total_Energy_adapted!C27*100))</f>
        <v>4.01756746692724</v>
      </c>
      <c r="D27" s="43" t="n">
        <f aca="false">IF([1]Total_Energy_adapted!D27=0,"",IF('[1]A.4.3.'!D27="","",+'[1]A.4.3._adapted'!D27/[1]Total_Energy_adapted!D27*100))</f>
        <v>3.94499326334499</v>
      </c>
      <c r="E27" s="43" t="n">
        <f aca="false">IF([1]Total_Energy_adapted!E27=0,"",IF('[1]A.4.3.'!E27="","",+'[1]A.4.3._adapted'!E27/[1]Total_Energy_adapted!E27*100))</f>
        <v>4.08752912165629</v>
      </c>
      <c r="F27" s="43" t="n">
        <f aca="false">IF([1]Total_Energy_adapted!F27=0,"",IF('[1]A.4.3.'!F27="","",+'[1]A.4.3._adapted'!F27/[1]Total_Energy_adapted!F27*100))</f>
        <v>4.43235537938424</v>
      </c>
      <c r="G27" s="43" t="n">
        <f aca="false">IF([1]Total_Energy_adapted!G27=0,"",IF('[1]A.4.3.'!G27="","",+'[1]A.4.3._adapted'!G27/[1]Total_Energy_adapted!G27*100))</f>
        <v>4.20589689389254</v>
      </c>
      <c r="H27" s="46" t="n">
        <f aca="false">IF([1]Total_Energy_adapted!H27=0,"",IF('[1]A.4.3.'!H27="","",+'[1]A.4.3._adapted'!H27/[1]Total_Energy_adapted!H27*100))</f>
        <v>4.34169353768777</v>
      </c>
      <c r="I27" s="43" t="n">
        <f aca="false">IF([1]Total_Energy_adapted!I27=0,"",IF('[1]A.4.3.'!I27="","",+'[1]A.4.3._adapted'!I27/[1]Total_Energy_adapted!I27*100))</f>
        <v>4.00099500140758</v>
      </c>
      <c r="J27" s="43" t="n">
        <f aca="false">IF([1]Total_Energy_adapted!J27=0,"",IF('[1]A.4.3.'!J27="","",+'[1]A.4.3._adapted'!J27/[1]Total_Energy_adapted!J27*100))</f>
        <v>3.9130599653372</v>
      </c>
      <c r="K27" s="43" t="n">
        <f aca="false">IF([1]Total_Energy_adapted!K27=0,"",IF('[1]A.4.3.'!K27="","",+'[1]A.4.3._adapted'!K27/[1]Total_Energy_adapted!K27*100))</f>
        <v>3.80045203380134</v>
      </c>
      <c r="L27" s="43" t="n">
        <f aca="false">IF([1]Total_Energy_adapted!L27=0,"",IF('[1]A.4.3.'!L27="","",+'[1]A.4.3._adapted'!L27/[1]Total_Energy_adapted!L27*100))</f>
        <v>3.59290520237237</v>
      </c>
      <c r="M27" s="46" t="n">
        <f aca="false">IF([1]Total_Energy_adapted!M27=0,"",IF('[1]A.4.3.'!M27="","",+'[1]A.4.3._adapted'!M27/[1]Total_Energy_adapted!M27*100))</f>
        <v>2.88290663772484</v>
      </c>
      <c r="N27" s="43" t="n">
        <f aca="false">IF([1]Total_Energy_adapted!N27=0,"",IF('[1]A.4.3.'!N27="","",+'[1]A.4.3._adapted'!N27/[1]Total_Energy_adapted!N27*100))</f>
        <v>2.87934994040657</v>
      </c>
      <c r="O27" s="43" t="n">
        <f aca="false">IF([1]Total_Energy_adapted!O27=0,"",IF('[1]A.4.3.'!O27="","",+'[1]A.4.3._adapted'!O27/[1]Total_Energy_adapted!O27*100))</f>
        <v>2.89639054065185</v>
      </c>
      <c r="P27" s="43" t="n">
        <f aca="false">IF([1]Total_Energy_adapted!P27=0,"",IF('[1]A.4.3.'!P27="","",+'[1]A.4.3._adapted'!P27/[1]Total_Energy_adapted!P27*100))</f>
        <v>2.35023537862509</v>
      </c>
      <c r="Q27" s="44" t="n">
        <f aca="false">IF([1]Total_Energy_adapted!Q27=0,"",IF('[1]A.4.3.'!Q27="","",+'[1]A.4.3._adapted'!Q27/[1]Total_Energy_adapted!Q27*100))</f>
        <v>1.04816181784965</v>
      </c>
    </row>
    <row r="28" customFormat="false" ht="14.25" hidden="false" customHeight="false" outlineLevel="0" collapsed="false">
      <c r="A28" s="16" t="n">
        <f aca="false">+A26+1</f>
        <v>16</v>
      </c>
      <c r="B28" s="17" t="s">
        <v>25</v>
      </c>
      <c r="C28" s="45" t="str">
        <f aca="false">IF([1]Total_Energy_adapted!C28=0,"",IF('[1]A.4.3.'!C28="","",+'[1]A.4.3._adapted'!C28/[1]Total_Energy_adapted!C28*100))</f>
        <v/>
      </c>
      <c r="D28" s="40" t="str">
        <f aca="false">IF([1]Total_Energy_adapted!D28=0,"",IF('[1]A.4.3.'!D28="","",+'[1]A.4.3._adapted'!D28/[1]Total_Energy_adapted!D28*100))</f>
        <v/>
      </c>
      <c r="E28" s="40" t="str">
        <f aca="false">IF([1]Total_Energy_adapted!E28=0,"",IF('[1]A.4.3.'!E28="","",+'[1]A.4.3._adapted'!E28/[1]Total_Energy_adapted!E28*100))</f>
        <v/>
      </c>
      <c r="F28" s="40" t="str">
        <f aca="false">IF([1]Total_Energy_adapted!F28=0,"",IF('[1]A.4.3.'!F28="","",+'[1]A.4.3._adapted'!F28/[1]Total_Energy_adapted!F28*100))</f>
        <v/>
      </c>
      <c r="G28" s="40" t="str">
        <f aca="false">IF([1]Total_Energy_adapted!G28=0,"",IF('[1]A.4.3.'!G28="","",+'[1]A.4.3._adapted'!G28/[1]Total_Energy_adapted!G28*100))</f>
        <v/>
      </c>
      <c r="H28" s="45" t="str">
        <f aca="false">IF([1]Total_Energy_adapted!H28=0,"",IF('[1]A.4.3.'!H28="","",+'[1]A.4.3._adapted'!H28/[1]Total_Energy_adapted!H28*100))</f>
        <v/>
      </c>
      <c r="I28" s="40" t="n">
        <f aca="false">IF([1]Total_Energy_adapted!I28=0,"",IF('[1]A.4.3.'!I28="","",+'[1]A.4.3._adapted'!I28/[1]Total_Energy_adapted!I28*100))</f>
        <v>2.66908175605587</v>
      </c>
      <c r="J28" s="40" t="n">
        <f aca="false">IF([1]Total_Energy_adapted!J28=0,"",IF('[1]A.4.3.'!J28="","",+'[1]A.4.3._adapted'!J28/[1]Total_Energy_adapted!J28*100))</f>
        <v>2.56194304610697</v>
      </c>
      <c r="K28" s="40" t="n">
        <f aca="false">IF([1]Total_Energy_adapted!K28=0,"",IF('[1]A.4.3.'!K28="","",+'[1]A.4.3._adapted'!K28/[1]Total_Energy_adapted!K28*100))</f>
        <v>2.57204119729642</v>
      </c>
      <c r="L28" s="40" t="n">
        <f aca="false">IF([1]Total_Energy_adapted!L28=0,"",IF('[1]A.4.3.'!L28="","",+'[1]A.4.3._adapted'!L28/[1]Total_Energy_adapted!L28*100))</f>
        <v>2.49495550959668</v>
      </c>
      <c r="M28" s="45" t="n">
        <f aca="false">IF([1]Total_Energy_adapted!M28=0,"",IF('[1]A.4.3.'!M28="","",+'[1]A.4.3._adapted'!M28/[1]Total_Energy_adapted!M28*100))</f>
        <v>2.52736358463074</v>
      </c>
      <c r="N28" s="40" t="n">
        <f aca="false">IF([1]Total_Energy_adapted!N28=0,"",IF('[1]A.4.3.'!N28="","",+'[1]A.4.3._adapted'!N28/[1]Total_Energy_adapted!N28*100))</f>
        <v>2.61822779498332</v>
      </c>
      <c r="O28" s="40" t="n">
        <f aca="false">IF([1]Total_Energy_adapted!O28=0,"",IF('[1]A.4.3.'!O28="","",+'[1]A.4.3._adapted'!O28/[1]Total_Energy_adapted!O28*100))</f>
        <v>2.61957612510097</v>
      </c>
      <c r="P28" s="40" t="n">
        <f aca="false">IF([1]Total_Energy_adapted!P28=0,"",IF('[1]A.4.3.'!P28="","",+'[1]A.4.3._adapted'!P28/[1]Total_Energy_adapted!P28*100))</f>
        <v>2.56973513165439</v>
      </c>
      <c r="Q28" s="41" t="n">
        <f aca="false">IF([1]Total_Energy_adapted!Q28=0,"",IF('[1]A.4.3.'!Q28="","",+'[1]A.4.3._adapted'!Q28/[1]Total_Energy_adapted!Q28*100))</f>
        <v>2.57657485107428</v>
      </c>
    </row>
    <row r="29" customFormat="false" ht="14.25" hidden="false" customHeight="false" outlineLevel="0" collapsed="false">
      <c r="A29" s="16" t="n">
        <f aca="false">+A28+1</f>
        <v>17</v>
      </c>
      <c r="B29" s="17" t="s">
        <v>26</v>
      </c>
      <c r="C29" s="45" t="n">
        <f aca="false">IF([1]Total_Energy_adapted!C29=0,"",IF('[1]A.4.3.'!C29="","",+'[1]A.4.3._adapted'!C29/[1]Total_Energy_adapted!C29*100))</f>
        <v>3.92950070398543</v>
      </c>
      <c r="D29" s="40" t="n">
        <f aca="false">IF([1]Total_Energy_adapted!D29=0,"",IF('[1]A.4.3.'!D29="","",+'[1]A.4.3._adapted'!D29/[1]Total_Energy_adapted!D29*100))</f>
        <v>3.83061942949231</v>
      </c>
      <c r="E29" s="40" t="n">
        <f aca="false">IF([1]Total_Energy_adapted!E29=0,"",IF('[1]A.4.3.'!E29="","",+'[1]A.4.3._adapted'!E29/[1]Total_Energy_adapted!E29*100))</f>
        <v>3.99790475016699</v>
      </c>
      <c r="F29" s="40" t="n">
        <f aca="false">IF([1]Total_Energy_adapted!F29=0,"",IF('[1]A.4.3.'!F29="","",+'[1]A.4.3._adapted'!F29/[1]Total_Energy_adapted!F29*100))</f>
        <v>4.38599846756121</v>
      </c>
      <c r="G29" s="40" t="n">
        <f aca="false">IF([1]Total_Energy_adapted!G29=0,"",IF('[1]A.4.3.'!G29="","",+'[1]A.4.3._adapted'!G29/[1]Total_Energy_adapted!G29*100))</f>
        <v>4.16035738672834</v>
      </c>
      <c r="H29" s="45" t="n">
        <f aca="false">IF([1]Total_Energy_adapted!H29=0,"",IF('[1]A.4.3.'!H29="","",+'[1]A.4.3._adapted'!H29/[1]Total_Energy_adapted!H29*100))</f>
        <v>4.30043724101124</v>
      </c>
      <c r="I29" s="40" t="n">
        <f aca="false">IF([1]Total_Energy_adapted!I29=0,"",IF('[1]A.4.3.'!I29="","",+'[1]A.4.3._adapted'!I29/[1]Total_Energy_adapted!I29*100))</f>
        <v>4.46346542156089</v>
      </c>
      <c r="J29" s="40" t="n">
        <f aca="false">IF([1]Total_Energy_adapted!J29=0,"",IF('[1]A.4.3.'!J29="","",+'[1]A.4.3._adapted'!J29/[1]Total_Energy_adapted!J29*100))</f>
        <v>4.37907621398265</v>
      </c>
      <c r="K29" s="40" t="n">
        <f aca="false">IF([1]Total_Energy_adapted!K29=0,"",IF('[1]A.4.3.'!K29="","",+'[1]A.4.3._adapted'!K29/[1]Total_Energy_adapted!K29*100))</f>
        <v>4.20577298248631</v>
      </c>
      <c r="L29" s="40" t="n">
        <f aca="false">IF([1]Total_Energy_adapted!L29=0,"",IF('[1]A.4.3.'!L29="","",+'[1]A.4.3._adapted'!L29/[1]Total_Energy_adapted!L29*100))</f>
        <v>3.94303640232932</v>
      </c>
      <c r="M29" s="45" t="n">
        <f aca="false">IF([1]Total_Energy_adapted!M29=0,"",IF('[1]A.4.3.'!M29="","",+'[1]A.4.3._adapted'!M29/[1]Total_Energy_adapted!M29*100))</f>
        <v>4.02161199440267</v>
      </c>
      <c r="N29" s="40" t="n">
        <f aca="false">IF([1]Total_Energy_adapted!N29=0,"",IF('[1]A.4.3.'!N29="","",+'[1]A.4.3._adapted'!N29/[1]Total_Energy_adapted!N29*100))</f>
        <v>4.0999739303728</v>
      </c>
      <c r="O29" s="40" t="n">
        <f aca="false">IF([1]Total_Energy_adapted!O29=0,"",IF('[1]A.4.3.'!O29="","",+'[1]A.4.3._adapted'!O29/[1]Total_Energy_adapted!O29*100))</f>
        <v>4.12323244760364</v>
      </c>
      <c r="P29" s="40" t="str">
        <f aca="false">IF([1]Total_Energy_adapted!P29=0,"",IF('[1]A.4.3.'!P29="","",+'[1]A.4.3._adapted'!P29/[1]Total_Energy_adapted!P29*100))</f>
        <v/>
      </c>
      <c r="Q29" s="41" t="str">
        <f aca="false">IF([1]Total_Energy_adapted!Q29=0,"",IF('[1]A.4.3.'!Q29="","",+'[1]A.4.3._adapted'!Q29/[1]Total_Energy_adapted!Q29*100))</f>
        <v/>
      </c>
    </row>
    <row r="30" customFormat="false" ht="14.25" hidden="false" customHeight="false" outlineLevel="0" collapsed="false">
      <c r="A30" s="16" t="n">
        <f aca="false">+A29+1</f>
        <v>18</v>
      </c>
      <c r="B30" s="17" t="s">
        <v>27</v>
      </c>
      <c r="C30" s="45" t="str">
        <f aca="false">IF([1]Total_Energy_adapted!C30=0,"",IF('[1]A.4.3.'!C30="","",+'[1]A.4.3._adapted'!C30/[1]Total_Energy_adapted!C30*100))</f>
        <v/>
      </c>
      <c r="D30" s="40" t="str">
        <f aca="false">IF([1]Total_Energy_adapted!D30=0,"",IF('[1]A.4.3.'!D30="","",+'[1]A.4.3._adapted'!D30/[1]Total_Energy_adapted!D30*100))</f>
        <v/>
      </c>
      <c r="E30" s="40" t="str">
        <f aca="false">IF([1]Total_Energy_adapted!E30=0,"",IF('[1]A.4.3.'!E30="","",+'[1]A.4.3._adapted'!E30/[1]Total_Energy_adapted!E30*100))</f>
        <v/>
      </c>
      <c r="F30" s="40" t="str">
        <f aca="false">IF([1]Total_Energy_adapted!F30=0,"",IF('[1]A.4.3.'!F30="","",+'[1]A.4.3._adapted'!F30/[1]Total_Energy_adapted!F30*100))</f>
        <v/>
      </c>
      <c r="G30" s="40" t="str">
        <f aca="false">IF([1]Total_Energy_adapted!G30=0,"",IF('[1]A.4.3.'!G30="","",+'[1]A.4.3._adapted'!G30/[1]Total_Energy_adapted!G30*100))</f>
        <v/>
      </c>
      <c r="H30" s="45" t="str">
        <f aca="false">IF([1]Total_Energy_adapted!H30=0,"",IF('[1]A.4.3.'!H30="","",+'[1]A.4.3._adapted'!H30/[1]Total_Energy_adapted!H30*100))</f>
        <v/>
      </c>
      <c r="I30" s="40" t="str">
        <f aca="false">IF([1]Total_Energy_adapted!I30=0,"",IF('[1]A.4.3.'!I30="","",+'[1]A.4.3._adapted'!I30/[1]Total_Energy_adapted!I30*100))</f>
        <v/>
      </c>
      <c r="J30" s="40" t="str">
        <f aca="false">IF([1]Total_Energy_adapted!J30=0,"",IF('[1]A.4.3.'!J30="","",+'[1]A.4.3._adapted'!J30/[1]Total_Energy_adapted!J30*100))</f>
        <v/>
      </c>
      <c r="K30" s="40" t="str">
        <f aca="false">IF([1]Total_Energy_adapted!K30=0,"",IF('[1]A.4.3.'!K30="","",+'[1]A.4.3._adapted'!K30/[1]Total_Energy_adapted!K30*100))</f>
        <v/>
      </c>
      <c r="L30" s="40" t="str">
        <f aca="false">IF([1]Total_Energy_adapted!L30=0,"",IF('[1]A.4.3.'!L30="","",+'[1]A.4.3._adapted'!L30/[1]Total_Energy_adapted!L30*100))</f>
        <v/>
      </c>
      <c r="M30" s="45" t="str">
        <f aca="false">IF([1]Total_Energy_adapted!M30=0,"",IF('[1]A.4.3.'!M30="","",+'[1]A.4.3._adapted'!M30/[1]Total_Energy_adapted!M30*100))</f>
        <v/>
      </c>
      <c r="N30" s="40" t="str">
        <f aca="false">IF([1]Total_Energy_adapted!N30=0,"",IF('[1]A.4.3.'!N30="","",+'[1]A.4.3._adapted'!N30/[1]Total_Energy_adapted!N30*100))</f>
        <v/>
      </c>
      <c r="O30" s="40" t="str">
        <f aca="false">IF([1]Total_Energy_adapted!O30=0,"",IF('[1]A.4.3.'!O30="","",+'[1]A.4.3._adapted'!O30/[1]Total_Energy_adapted!O30*100))</f>
        <v/>
      </c>
      <c r="P30" s="40" t="n">
        <f aca="false">IF([1]Total_Energy_adapted!P30=0,"",IF('[1]A.4.3.'!P30="","",+'[1]A.4.3._adapted'!P30/[1]Total_Energy_adapted!P30*100))</f>
        <v>0.797528117281265</v>
      </c>
      <c r="Q30" s="41" t="n">
        <f aca="false">IF([1]Total_Energy_adapted!Q30=0,"",IF('[1]A.4.3.'!Q30="","",+'[1]A.4.3._adapted'!Q30/[1]Total_Energy_adapted!Q30*100))</f>
        <v>0.745945764826909</v>
      </c>
    </row>
    <row r="31" customFormat="false" ht="14.25" hidden="false" customHeight="false" outlineLevel="0" collapsed="false">
      <c r="A31" s="16" t="n">
        <f aca="false">+A30+1</f>
        <v>19</v>
      </c>
      <c r="B31" s="17" t="s">
        <v>28</v>
      </c>
      <c r="C31" s="45" t="n">
        <f aca="false">IF([1]Total_Energy_adapted!C31=0,"",IF('[1]A.4.3.'!C31="","",+'[1]A.4.3._adapted'!C31/[1]Total_Energy_adapted!C31*100))</f>
        <v>5.86636403072706</v>
      </c>
      <c r="D31" s="40" t="n">
        <f aca="false">IF([1]Total_Energy_adapted!D31=0,"",IF('[1]A.4.3.'!D31="","",+'[1]A.4.3._adapted'!D31/[1]Total_Energy_adapted!D31*100))</f>
        <v>6.33479513783072</v>
      </c>
      <c r="E31" s="40" t="n">
        <f aca="false">IF([1]Total_Energy_adapted!E31=0,"",IF('[1]A.4.3.'!E31="","",+'[1]A.4.3._adapted'!E31/[1]Total_Energy_adapted!E31*100))</f>
        <v>5.77546931010252</v>
      </c>
      <c r="F31" s="40" t="n">
        <f aca="false">IF([1]Total_Energy_adapted!F31=0,"",IF('[1]A.4.3.'!F31="","",+'[1]A.4.3._adapted'!F31/[1]Total_Energy_adapted!F31*100))</f>
        <v>5.27350379895932</v>
      </c>
      <c r="G31" s="40" t="n">
        <f aca="false">IF([1]Total_Energy_adapted!G31=0,"",IF('[1]A.4.3.'!G31="","",+'[1]A.4.3._adapted'!G31/[1]Total_Energy_adapted!G31*100))</f>
        <v>5.02238115570013</v>
      </c>
      <c r="H31" s="45" t="n">
        <f aca="false">IF([1]Total_Energy_adapted!H31=0,"",IF('[1]A.4.3.'!H31="","",+'[1]A.4.3._adapted'!H31/[1]Total_Energy_adapted!H31*100))</f>
        <v>5.04384670667852</v>
      </c>
      <c r="I31" s="40" t="n">
        <f aca="false">IF([1]Total_Energy_adapted!I31=0,"",IF('[1]A.4.3.'!I31="","",+'[1]A.4.3._adapted'!I31/[1]Total_Energy_adapted!I31*100))</f>
        <v>4.79286624731172</v>
      </c>
      <c r="J31" s="40" t="n">
        <f aca="false">IF([1]Total_Energy_adapted!J31=0,"",IF('[1]A.4.3.'!J31="","",+'[1]A.4.3._adapted'!J31/[1]Total_Energy_adapted!J31*100))</f>
        <v>4.86491202887214</v>
      </c>
      <c r="K31" s="40" t="n">
        <f aca="false">IF([1]Total_Energy_adapted!K31=0,"",IF('[1]A.4.3.'!K31="","",+'[1]A.4.3._adapted'!K31/[1]Total_Energy_adapted!K31*100))</f>
        <v>4.78593564286648</v>
      </c>
      <c r="L31" s="40" t="n">
        <f aca="false">IF([1]Total_Energy_adapted!L31=0,"",IF('[1]A.4.3.'!L31="","",+'[1]A.4.3._adapted'!L31/[1]Total_Energy_adapted!L31*100))</f>
        <v>4.89388902460143</v>
      </c>
      <c r="M31" s="45" t="n">
        <f aca="false">IF([1]Total_Energy_adapted!M31=0,"",IF('[1]A.4.3.'!M31="","",+'[1]A.4.3._adapted'!M31/[1]Total_Energy_adapted!M31*100))</f>
        <v>6.74465104455473</v>
      </c>
      <c r="N31" s="40" t="n">
        <f aca="false">IF([1]Total_Energy_adapted!N31=0,"",IF('[1]A.4.3.'!N31="","",+'[1]A.4.3._adapted'!N31/[1]Total_Energy_adapted!N31*100))</f>
        <v>7.05733911882864</v>
      </c>
      <c r="O31" s="40" t="n">
        <f aca="false">IF([1]Total_Energy_adapted!O31=0,"",IF('[1]A.4.3.'!O31="","",+'[1]A.4.3._adapted'!O31/[1]Total_Energy_adapted!O31*100))</f>
        <v>6.56611929535097</v>
      </c>
      <c r="P31" s="40" t="n">
        <f aca="false">IF([1]Total_Energy_adapted!P31=0,"",IF('[1]A.4.3.'!P31="","",+'[1]A.4.3._adapted'!P31/[1]Total_Energy_adapted!P31*100))</f>
        <v>6.78488200525871</v>
      </c>
      <c r="Q31" s="41" t="str">
        <f aca="false">IF([1]Total_Energy_adapted!Q31=0,"",IF('[1]A.4.3.'!Q31="","",+'[1]A.4.3._adapted'!Q31/[1]Total_Energy_adapted!Q31*100))</f>
        <v/>
      </c>
    </row>
    <row r="32" customFormat="false" ht="16.5" hidden="false" customHeight="false" outlineLevel="0" collapsed="false">
      <c r="A32" s="16" t="n">
        <f aca="false">+A31+1</f>
        <v>20</v>
      </c>
      <c r="B32" s="17" t="s">
        <v>79</v>
      </c>
      <c r="C32" s="45" t="str">
        <f aca="false">IF([1]Total_Energy_adapted!C32=0,"",IF('[1]A.4.3.'!C32="","",+'[1]A.4.3._adapted'!C32/[1]Total_Energy_adapted!C32*100))</f>
        <v/>
      </c>
      <c r="D32" s="40" t="str">
        <f aca="false">IF([1]Total_Energy_adapted!D32=0,"",IF('[1]A.4.3.'!D32="","",+'[1]A.4.3._adapted'!D32/[1]Total_Energy_adapted!D32*100))</f>
        <v/>
      </c>
      <c r="E32" s="40" t="str">
        <f aca="false">IF([1]Total_Energy_adapted!E32=0,"",IF('[1]A.4.3.'!E32="","",+'[1]A.4.3._adapted'!E32/[1]Total_Energy_adapted!E32*100))</f>
        <v/>
      </c>
      <c r="F32" s="40" t="str">
        <f aca="false">IF([1]Total_Energy_adapted!F32=0,"",IF('[1]A.4.3.'!F32="","",+'[1]A.4.3._adapted'!F32/[1]Total_Energy_adapted!F32*100))</f>
        <v/>
      </c>
      <c r="G32" s="40" t="str">
        <f aca="false">IF([1]Total_Energy_adapted!G32=0,"",IF('[1]A.4.3.'!G32="","",+'[1]A.4.3._adapted'!G32/[1]Total_Energy_adapted!G32*100))</f>
        <v/>
      </c>
      <c r="H32" s="45" t="str">
        <f aca="false">IF([1]Total_Energy_adapted!H32=0,"",IF('[1]A.4.3.'!H32="","",+'[1]A.4.3._adapted'!H32/[1]Total_Energy_adapted!H32*100))</f>
        <v/>
      </c>
      <c r="I32" s="40" t="str">
        <f aca="false">IF([1]Total_Energy_adapted!I32=0,"",IF('[1]A.4.3.'!I32="","",+'[1]A.4.3._adapted'!I32/[1]Total_Energy_adapted!I32*100))</f>
        <v/>
      </c>
      <c r="J32" s="40" t="str">
        <f aca="false">IF([1]Total_Energy_adapted!J32=0,"",IF('[1]A.4.3.'!J32="","",+'[1]A.4.3._adapted'!J32/[1]Total_Energy_adapted!J32*100))</f>
        <v/>
      </c>
      <c r="K32" s="40" t="str">
        <f aca="false">IF([1]Total_Energy_adapted!K32=0,"",IF('[1]A.4.3.'!K32="","",+'[1]A.4.3._adapted'!K32/[1]Total_Energy_adapted!K32*100))</f>
        <v/>
      </c>
      <c r="L32" s="40" t="str">
        <f aca="false">IF([1]Total_Energy_adapted!L32=0,"",IF('[1]A.4.3.'!L32="","",+'[1]A.4.3._adapted'!L32/[1]Total_Energy_adapted!L32*100))</f>
        <v/>
      </c>
      <c r="M32" s="45" t="n">
        <f aca="false">IF([1]Total_Energy_adapted!M32=0,"",IF('[1]A.4.3.'!M32="","",+'[1]A.4.3._adapted'!M32/[1]Total_Energy_adapted!M32*100))</f>
        <v>2.74594267069323</v>
      </c>
      <c r="N32" s="40" t="n">
        <f aca="false">IF([1]Total_Energy_adapted!N32=0,"",IF('[1]A.4.3.'!N32="","",+'[1]A.4.3._adapted'!N32/[1]Total_Energy_adapted!N32*100))</f>
        <v>2.72742761230485</v>
      </c>
      <c r="O32" s="40" t="n">
        <f aca="false">IF([1]Total_Energy_adapted!O32=0,"",IF('[1]A.4.3.'!O32="","",+'[1]A.4.3._adapted'!O32/[1]Total_Energy_adapted!O32*100))</f>
        <v>2.74686861264921</v>
      </c>
      <c r="P32" s="40" t="n">
        <f aca="false">IF([1]Total_Energy_adapted!P32=0,"",IF('[1]A.4.3.'!P32="","",+'[1]A.4.3._adapted'!P32/[1]Total_Energy_adapted!P32*100))</f>
        <v>2.66303512592085</v>
      </c>
      <c r="Q32" s="41" t="str">
        <f aca="false">IF([1]Total_Energy_adapted!Q32=0,"",IF('[1]A.4.3.'!Q32="","",+'[1]A.4.3._adapted'!Q32/[1]Total_Energy_adapted!Q32*100))</f>
        <v/>
      </c>
    </row>
    <row r="33" customFormat="false" ht="14.25" hidden="false" customHeight="false" outlineLevel="0" collapsed="false">
      <c r="A33" s="12"/>
      <c r="B33" s="13" t="s">
        <v>30</v>
      </c>
      <c r="C33" s="46" t="str">
        <f aca="false">IF([1]Total_Energy_adapted!C33=0,"",IF('[1]A.4.3.'!C33="","",+'[1]A.4.3._adapted'!C33/[1]Total_Energy_adapted!C33*100))</f>
        <v/>
      </c>
      <c r="D33" s="43" t="str">
        <f aca="false">IF([1]Total_Energy_adapted!D33=0,"",IF('[1]A.4.3.'!D33="","",+'[1]A.4.3._adapted'!D33/[1]Total_Energy_adapted!D33*100))</f>
        <v/>
      </c>
      <c r="E33" s="43" t="str">
        <f aca="false">IF([1]Total_Energy_adapted!E33=0,"",IF('[1]A.4.3.'!E33="","",+'[1]A.4.3._adapted'!E33/[1]Total_Energy_adapted!E33*100))</f>
        <v/>
      </c>
      <c r="F33" s="43" t="str">
        <f aca="false">IF([1]Total_Energy_adapted!F33=0,"",IF('[1]A.4.3.'!F33="","",+'[1]A.4.3._adapted'!F33/[1]Total_Energy_adapted!F33*100))</f>
        <v/>
      </c>
      <c r="G33" s="43" t="str">
        <f aca="false">IF([1]Total_Energy_adapted!G33=0,"",IF('[1]A.4.3.'!G33="","",+'[1]A.4.3._adapted'!G33/[1]Total_Energy_adapted!G33*100))</f>
        <v/>
      </c>
      <c r="H33" s="46" t="n">
        <f aca="false">IF([1]Total_Energy_adapted!H33=0,"",IF('[1]A.4.3.'!H33="","",+'[1]A.4.3._adapted'!H33/[1]Total_Energy_adapted!H33*100))</f>
        <v>13.4029496327955</v>
      </c>
      <c r="I33" s="43" t="n">
        <f aca="false">IF([1]Total_Energy_adapted!I33=0,"",IF('[1]A.4.3.'!I33="","",+'[1]A.4.3._adapted'!I33/[1]Total_Energy_adapted!I33*100))</f>
        <v>7.24945872902262</v>
      </c>
      <c r="J33" s="43" t="n">
        <f aca="false">IF([1]Total_Energy_adapted!J33=0,"",IF('[1]A.4.3.'!J33="","",+'[1]A.4.3._adapted'!J33/[1]Total_Energy_adapted!J33*100))</f>
        <v>7.02678849768938</v>
      </c>
      <c r="K33" s="43" t="n">
        <f aca="false">IF([1]Total_Energy_adapted!K33=0,"",IF('[1]A.4.3.'!K33="","",+'[1]A.4.3._adapted'!K33/[1]Total_Energy_adapted!K33*100))</f>
        <v>7.02707982036163</v>
      </c>
      <c r="L33" s="43" t="n">
        <f aca="false">IF([1]Total_Energy_adapted!L33=0,"",IF('[1]A.4.3.'!L33="","",+'[1]A.4.3._adapted'!L33/[1]Total_Energy_adapted!L33*100))</f>
        <v>6.89428173545568</v>
      </c>
      <c r="M33" s="46" t="n">
        <f aca="false">IF([1]Total_Energy_adapted!M33=0,"",IF('[1]A.4.3.'!M33="","",+'[1]A.4.3._adapted'!M33/[1]Total_Energy_adapted!M33*100))</f>
        <v>6.75493923645766</v>
      </c>
      <c r="N33" s="43" t="n">
        <f aca="false">IF([1]Total_Energy_adapted!N33=0,"",IF('[1]A.4.3.'!N33="","",+'[1]A.4.3._adapted'!N33/[1]Total_Energy_adapted!N33*100))</f>
        <v>6.67139770753584</v>
      </c>
      <c r="O33" s="43" t="n">
        <f aca="false">IF([1]Total_Energy_adapted!O33=0,"",IF('[1]A.4.3.'!O33="","",+'[1]A.4.3._adapted'!O33/[1]Total_Energy_adapted!O33*100))</f>
        <v>6.59675389932911</v>
      </c>
      <c r="P33" s="43" t="n">
        <f aca="false">IF([1]Total_Energy_adapted!P33=0,"",IF('[1]A.4.3.'!P33="","",+'[1]A.4.3._adapted'!P33/[1]Total_Energy_adapted!P33*100))</f>
        <v>6.36244811342865</v>
      </c>
      <c r="Q33" s="44" t="n">
        <f aca="false">IF([1]Total_Energy_adapted!Q33=0,"",IF('[1]A.4.3.'!Q33="","",+'[1]A.4.3._adapted'!Q33/[1]Total_Energy_adapted!Q33*100))</f>
        <v>6.63263944520588</v>
      </c>
    </row>
    <row r="34" customFormat="false" ht="14.25" hidden="false" customHeight="false" outlineLevel="0" collapsed="false">
      <c r="A34" s="16" t="n">
        <f aca="false">+A32+1</f>
        <v>21</v>
      </c>
      <c r="B34" s="17" t="s">
        <v>31</v>
      </c>
      <c r="C34" s="45" t="str">
        <f aca="false">IF([1]Total_Energy_adapted!C34=0,"",IF('[1]A.4.3.'!C34="","",+'[1]A.4.3._adapted'!C34/[1]Total_Energy_adapted!C34*100))</f>
        <v/>
      </c>
      <c r="D34" s="40" t="str">
        <f aca="false">IF([1]Total_Energy_adapted!D34=0,"",IF('[1]A.4.3.'!D34="","",+'[1]A.4.3._adapted'!D34/[1]Total_Energy_adapted!D34*100))</f>
        <v/>
      </c>
      <c r="E34" s="40" t="str">
        <f aca="false">IF([1]Total_Energy_adapted!E34=0,"",IF('[1]A.4.3.'!E34="","",+'[1]A.4.3._adapted'!E34/[1]Total_Energy_adapted!E34*100))</f>
        <v/>
      </c>
      <c r="F34" s="40" t="str">
        <f aca="false">IF([1]Total_Energy_adapted!F34=0,"",IF('[1]A.4.3.'!F34="","",+'[1]A.4.3._adapted'!F34/[1]Total_Energy_adapted!F34*100))</f>
        <v/>
      </c>
      <c r="G34" s="40" t="str">
        <f aca="false">IF([1]Total_Energy_adapted!G34=0,"",IF('[1]A.4.3.'!G34="","",+'[1]A.4.3._adapted'!G34/[1]Total_Energy_adapted!G34*100))</f>
        <v/>
      </c>
      <c r="H34" s="45" t="str">
        <f aca="false">IF([1]Total_Energy_adapted!H34=0,"",IF('[1]A.4.3.'!H34="","",+'[1]A.4.3._adapted'!H34/[1]Total_Energy_adapted!H34*100))</f>
        <v/>
      </c>
      <c r="I34" s="40" t="str">
        <f aca="false">IF([1]Total_Energy_adapted!I34=0,"",IF('[1]A.4.3.'!I34="","",+'[1]A.4.3._adapted'!I34/[1]Total_Energy_adapted!I34*100))</f>
        <v/>
      </c>
      <c r="J34" s="40" t="str">
        <f aca="false">IF([1]Total_Energy_adapted!J34=0,"",IF('[1]A.4.3.'!J34="","",+'[1]A.4.3._adapted'!J34/[1]Total_Energy_adapted!J34*100))</f>
        <v/>
      </c>
      <c r="K34" s="40" t="str">
        <f aca="false">IF([1]Total_Energy_adapted!K34=0,"",IF('[1]A.4.3.'!K34="","",+'[1]A.4.3._adapted'!K34/[1]Total_Energy_adapted!K34*100))</f>
        <v/>
      </c>
      <c r="L34" s="40" t="str">
        <f aca="false">IF([1]Total_Energy_adapted!L34=0,"",IF('[1]A.4.3.'!L34="","",+'[1]A.4.3._adapted'!L34/[1]Total_Energy_adapted!L34*100))</f>
        <v/>
      </c>
      <c r="M34" s="45" t="str">
        <f aca="false">IF([1]Total_Energy_adapted!M34=0,"",IF('[1]A.4.3.'!M34="","",+'[1]A.4.3._adapted'!M34/[1]Total_Energy_adapted!M34*100))</f>
        <v/>
      </c>
      <c r="N34" s="40" t="str">
        <f aca="false">IF([1]Total_Energy_adapted!N34=0,"",IF('[1]A.4.3.'!N34="","",+'[1]A.4.3._adapted'!N34/[1]Total_Energy_adapted!N34*100))</f>
        <v/>
      </c>
      <c r="O34" s="40" t="str">
        <f aca="false">IF([1]Total_Energy_adapted!O34=0,"",IF('[1]A.4.3.'!O34="","",+'[1]A.4.3._adapted'!O34/[1]Total_Energy_adapted!O34*100))</f>
        <v/>
      </c>
      <c r="P34" s="40" t="str">
        <f aca="false">IF([1]Total_Energy_adapted!P34=0,"",IF('[1]A.4.3.'!P34="","",+'[1]A.4.3._adapted'!P34/[1]Total_Energy_adapted!P34*100))</f>
        <v/>
      </c>
      <c r="Q34" s="41" t="str">
        <f aca="false">IF([1]Total_Energy_adapted!Q34=0,"",IF('[1]A.4.3.'!Q34="","",+'[1]A.4.3._adapted'!Q34/[1]Total_Energy_adapted!Q34*100))</f>
        <v/>
      </c>
    </row>
    <row r="35" customFormat="false" ht="16.5" hidden="false" customHeight="false" outlineLevel="0" collapsed="false">
      <c r="A35" s="16" t="n">
        <f aca="false">+A34+1</f>
        <v>22</v>
      </c>
      <c r="B35" s="20" t="s">
        <v>32</v>
      </c>
      <c r="C35" s="45" t="str">
        <f aca="false">IF([1]Total_Energy_adapted!C35=0,"",IF('[1]A.4.3.'!C35="","",+'[1]A.4.3._adapted'!C35/[1]Total_Energy_adapted!C35*100))</f>
        <v/>
      </c>
      <c r="D35" s="40" t="str">
        <f aca="false">IF([1]Total_Energy_adapted!D35=0,"",IF('[1]A.4.3.'!D35="","",+'[1]A.4.3._adapted'!D35/[1]Total_Energy_adapted!D35*100))</f>
        <v/>
      </c>
      <c r="E35" s="40" t="str">
        <f aca="false">IF([1]Total_Energy_adapted!E35=0,"",IF('[1]A.4.3.'!E35="","",+'[1]A.4.3._adapted'!E35/[1]Total_Energy_adapted!E35*100))</f>
        <v/>
      </c>
      <c r="F35" s="40" t="str">
        <f aca="false">IF([1]Total_Energy_adapted!F35=0,"",IF('[1]A.4.3.'!F35="","",+'[1]A.4.3._adapted'!F35/[1]Total_Energy_adapted!F35*100))</f>
        <v/>
      </c>
      <c r="G35" s="40" t="str">
        <f aca="false">IF([1]Total_Energy_adapted!G35=0,"",IF('[1]A.4.3.'!G35="","",+'[1]A.4.3._adapted'!G35/[1]Total_Energy_adapted!G35*100))</f>
        <v/>
      </c>
      <c r="H35" s="45" t="str">
        <f aca="false">IF([1]Total_Energy_adapted!H35=0,"",IF('[1]A.4.3.'!H35="","",+'[1]A.4.3._adapted'!H35/[1]Total_Energy_adapted!H35*100))</f>
        <v/>
      </c>
      <c r="I35" s="40" t="str">
        <f aca="false">IF([1]Total_Energy_adapted!I35=0,"",IF('[1]A.4.3.'!I35="","",+'[1]A.4.3._adapted'!I35/[1]Total_Energy_adapted!I35*100))</f>
        <v/>
      </c>
      <c r="J35" s="40" t="str">
        <f aca="false">IF([1]Total_Energy_adapted!J35=0,"",IF('[1]A.4.3.'!J35="","",+'[1]A.4.3._adapted'!J35/[1]Total_Energy_adapted!J35*100))</f>
        <v/>
      </c>
      <c r="K35" s="40" t="str">
        <f aca="false">IF([1]Total_Energy_adapted!K35=0,"",IF('[1]A.4.3.'!K35="","",+'[1]A.4.3._adapted'!K35/[1]Total_Energy_adapted!K35*100))</f>
        <v/>
      </c>
      <c r="L35" s="40" t="str">
        <f aca="false">IF([1]Total_Energy_adapted!L35=0,"",IF('[1]A.4.3.'!L35="","",+'[1]A.4.3._adapted'!L35/[1]Total_Energy_adapted!L35*100))</f>
        <v/>
      </c>
      <c r="M35" s="45" t="str">
        <f aca="false">IF([1]Total_Energy_adapted!M35=0,"",IF('[1]A.4.3.'!M35="","",+'[1]A.4.3._adapted'!M35/[1]Total_Energy_adapted!M35*100))</f>
        <v/>
      </c>
      <c r="N35" s="40" t="str">
        <f aca="false">IF([1]Total_Energy_adapted!N35=0,"",IF('[1]A.4.3.'!N35="","",+'[1]A.4.3._adapted'!N35/[1]Total_Energy_adapted!N35*100))</f>
        <v/>
      </c>
      <c r="O35" s="40" t="str">
        <f aca="false">IF([1]Total_Energy_adapted!O35=0,"",IF('[1]A.4.3.'!O35="","",+'[1]A.4.3._adapted'!O35/[1]Total_Energy_adapted!O35*100))</f>
        <v/>
      </c>
      <c r="P35" s="40" t="str">
        <f aca="false">IF([1]Total_Energy_adapted!P35=0,"",IF('[1]A.4.3.'!P35="","",+'[1]A.4.3._adapted'!P35/[1]Total_Energy_adapted!P35*100))</f>
        <v/>
      </c>
      <c r="Q35" s="41" t="str">
        <f aca="false">IF([1]Total_Energy_adapted!Q35=0,"",IF('[1]A.4.3.'!Q35="","",+'[1]A.4.3._adapted'!Q35/[1]Total_Energy_adapted!Q35*100))</f>
        <v/>
      </c>
    </row>
    <row r="36" customFormat="false" ht="14.25" hidden="false" customHeight="false" outlineLevel="0" collapsed="false">
      <c r="A36" s="16" t="n">
        <f aca="false">+A35+1</f>
        <v>23</v>
      </c>
      <c r="B36" s="17" t="s">
        <v>33</v>
      </c>
      <c r="C36" s="45" t="str">
        <f aca="false">IF([1]Total_Energy_adapted!C36=0,"",IF('[1]A.4.3.'!C36="","",+'[1]A.4.3._adapted'!C36/[1]Total_Energy_adapted!C36*100))</f>
        <v/>
      </c>
      <c r="D36" s="40" t="str">
        <f aca="false">IF([1]Total_Energy_adapted!D36=0,"",IF('[1]A.4.3.'!D36="","",+'[1]A.4.3._adapted'!D36/[1]Total_Energy_adapted!D36*100))</f>
        <v/>
      </c>
      <c r="E36" s="40" t="str">
        <f aca="false">IF([1]Total_Energy_adapted!E36=0,"",IF('[1]A.4.3.'!E36="","",+'[1]A.4.3._adapted'!E36/[1]Total_Energy_adapted!E36*100))</f>
        <v/>
      </c>
      <c r="F36" s="40" t="str">
        <f aca="false">IF([1]Total_Energy_adapted!F36=0,"",IF('[1]A.4.3.'!F36="","",+'[1]A.4.3._adapted'!F36/[1]Total_Energy_adapted!F36*100))</f>
        <v/>
      </c>
      <c r="G36" s="40" t="str">
        <f aca="false">IF([1]Total_Energy_adapted!G36=0,"",IF('[1]A.4.3.'!G36="","",+'[1]A.4.3._adapted'!G36/[1]Total_Energy_adapted!G36*100))</f>
        <v/>
      </c>
      <c r="H36" s="45" t="str">
        <f aca="false">IF([1]Total_Energy_adapted!H36=0,"",IF('[1]A.4.3.'!H36="","",+'[1]A.4.3._adapted'!H36/[1]Total_Energy_adapted!H36*100))</f>
        <v/>
      </c>
      <c r="I36" s="40" t="str">
        <f aca="false">IF([1]Total_Energy_adapted!I36=0,"",IF('[1]A.4.3.'!I36="","",+'[1]A.4.3._adapted'!I36/[1]Total_Energy_adapted!I36*100))</f>
        <v/>
      </c>
      <c r="J36" s="40" t="str">
        <f aca="false">IF([1]Total_Energy_adapted!J36=0,"",IF('[1]A.4.3.'!J36="","",+'[1]A.4.3._adapted'!J36/[1]Total_Energy_adapted!J36*100))</f>
        <v/>
      </c>
      <c r="K36" s="40" t="str">
        <f aca="false">IF([1]Total_Energy_adapted!K36=0,"",IF('[1]A.4.3.'!K36="","",+'[1]A.4.3._adapted'!K36/[1]Total_Energy_adapted!K36*100))</f>
        <v/>
      </c>
      <c r="L36" s="40" t="str">
        <f aca="false">IF([1]Total_Energy_adapted!L36=0,"",IF('[1]A.4.3.'!L36="","",+'[1]A.4.3._adapted'!L36/[1]Total_Energy_adapted!L36*100))</f>
        <v/>
      </c>
      <c r="M36" s="45" t="str">
        <f aca="false">IF([1]Total_Energy_adapted!M36=0,"",IF('[1]A.4.3.'!M36="","",+'[1]A.4.3._adapted'!M36/[1]Total_Energy_adapted!M36*100))</f>
        <v/>
      </c>
      <c r="N36" s="40" t="str">
        <f aca="false">IF([1]Total_Energy_adapted!N36=0,"",IF('[1]A.4.3.'!N36="","",+'[1]A.4.3._adapted'!N36/[1]Total_Energy_adapted!N36*100))</f>
        <v/>
      </c>
      <c r="O36" s="40" t="str">
        <f aca="false">IF([1]Total_Energy_adapted!O36=0,"",IF('[1]A.4.3.'!O36="","",+'[1]A.4.3._adapted'!O36/[1]Total_Energy_adapted!O36*100))</f>
        <v/>
      </c>
      <c r="P36" s="40" t="str">
        <f aca="false">IF([1]Total_Energy_adapted!P36=0,"",IF('[1]A.4.3.'!P36="","",+'[1]A.4.3._adapted'!P36/[1]Total_Energy_adapted!P36*100))</f>
        <v/>
      </c>
      <c r="Q36" s="41" t="str">
        <f aca="false">IF([1]Total_Energy_adapted!Q36=0,"",IF('[1]A.4.3.'!Q36="","",+'[1]A.4.3._adapted'!Q36/[1]Total_Energy_adapted!Q36*100))</f>
        <v/>
      </c>
    </row>
    <row r="37" customFormat="false" ht="16.5" hidden="false" customHeight="false" outlineLevel="0" collapsed="false">
      <c r="A37" s="16" t="n">
        <f aca="false">+A36+1</f>
        <v>24</v>
      </c>
      <c r="B37" s="20" t="s">
        <v>34</v>
      </c>
      <c r="C37" s="45" t="str">
        <f aca="false">IF([1]Total_Energy_adapted!C37=0,"",IF('[1]A.4.3.'!C37="","",+'[1]A.4.3._adapted'!C37/[1]Total_Energy_adapted!C37*100))</f>
        <v/>
      </c>
      <c r="D37" s="40" t="str">
        <f aca="false">IF([1]Total_Energy_adapted!D37=0,"",IF('[1]A.4.3.'!D37="","",+'[1]A.4.3._adapted'!D37/[1]Total_Energy_adapted!D37*100))</f>
        <v/>
      </c>
      <c r="E37" s="40" t="str">
        <f aca="false">IF([1]Total_Energy_adapted!E37=0,"",IF('[1]A.4.3.'!E37="","",+'[1]A.4.3._adapted'!E37/[1]Total_Energy_adapted!E37*100))</f>
        <v/>
      </c>
      <c r="F37" s="40" t="str">
        <f aca="false">IF([1]Total_Energy_adapted!F37=0,"",IF('[1]A.4.3.'!F37="","",+'[1]A.4.3._adapted'!F37/[1]Total_Energy_adapted!F37*100))</f>
        <v/>
      </c>
      <c r="G37" s="40" t="str">
        <f aca="false">IF([1]Total_Energy_adapted!G37=0,"",IF('[1]A.4.3.'!G37="","",+'[1]A.4.3._adapted'!G37/[1]Total_Energy_adapted!G37*100))</f>
        <v/>
      </c>
      <c r="H37" s="45" t="str">
        <f aca="false">IF([1]Total_Energy_adapted!H37=0,"",IF('[1]A.4.3.'!H37="","",+'[1]A.4.3._adapted'!H37/[1]Total_Energy_adapted!H37*100))</f>
        <v/>
      </c>
      <c r="I37" s="40" t="str">
        <f aca="false">IF([1]Total_Energy_adapted!I37=0,"",IF('[1]A.4.3.'!I37="","",+'[1]A.4.3._adapted'!I37/[1]Total_Energy_adapted!I37*100))</f>
        <v/>
      </c>
      <c r="J37" s="40" t="str">
        <f aca="false">IF([1]Total_Energy_adapted!J37=0,"",IF('[1]A.4.3.'!J37="","",+'[1]A.4.3._adapted'!J37/[1]Total_Energy_adapted!J37*100))</f>
        <v/>
      </c>
      <c r="K37" s="40" t="str">
        <f aca="false">IF([1]Total_Energy_adapted!K37=0,"",IF('[1]A.4.3.'!K37="","",+'[1]A.4.3._adapted'!K37/[1]Total_Energy_adapted!K37*100))</f>
        <v/>
      </c>
      <c r="L37" s="40" t="str">
        <f aca="false">IF([1]Total_Energy_adapted!L37=0,"",IF('[1]A.4.3.'!L37="","",+'[1]A.4.3._adapted'!L37/[1]Total_Energy_adapted!L37*100))</f>
        <v/>
      </c>
      <c r="M37" s="45" t="str">
        <f aca="false">IF([1]Total_Energy_adapted!M37=0,"",IF('[1]A.4.3.'!M37="","",+'[1]A.4.3._adapted'!M37/[1]Total_Energy_adapted!M37*100))</f>
        <v/>
      </c>
      <c r="N37" s="40" t="str">
        <f aca="false">IF([1]Total_Energy_adapted!N37=0,"",IF('[1]A.4.3.'!N37="","",+'[1]A.4.3._adapted'!N37/[1]Total_Energy_adapted!N37*100))</f>
        <v/>
      </c>
      <c r="O37" s="40" t="str">
        <f aca="false">IF([1]Total_Energy_adapted!O37=0,"",IF('[1]A.4.3.'!O37="","",+'[1]A.4.3._adapted'!O37/[1]Total_Energy_adapted!O37*100))</f>
        <v/>
      </c>
      <c r="P37" s="40" t="str">
        <f aca="false">IF([1]Total_Energy_adapted!P37=0,"",IF('[1]A.4.3.'!P37="","",+'[1]A.4.3._adapted'!P37/[1]Total_Energy_adapted!P37*100))</f>
        <v/>
      </c>
      <c r="Q37" s="41" t="str">
        <f aca="false">IF([1]Total_Energy_adapted!Q37=0,"",IF('[1]A.4.3.'!Q37="","",+'[1]A.4.3._adapted'!Q37/[1]Total_Energy_adapted!Q37*100))</f>
        <v/>
      </c>
    </row>
    <row r="38" customFormat="false" ht="14.25" hidden="false" customHeight="false" outlineLevel="0" collapsed="false">
      <c r="A38" s="16" t="n">
        <f aca="false">+A37+1</f>
        <v>25</v>
      </c>
      <c r="B38" s="17" t="s">
        <v>35</v>
      </c>
      <c r="C38" s="45" t="str">
        <f aca="false">IF([1]Total_Energy_adapted!C38=0,"",IF('[1]A.4.3.'!C38="","",+'[1]A.4.3._adapted'!C38/[1]Total_Energy_adapted!C38*100))</f>
        <v/>
      </c>
      <c r="D38" s="40" t="str">
        <f aca="false">IF([1]Total_Energy_adapted!D38=0,"",IF('[1]A.4.3.'!D38="","",+'[1]A.4.3._adapted'!D38/[1]Total_Energy_adapted!D38*100))</f>
        <v/>
      </c>
      <c r="E38" s="40" t="str">
        <f aca="false">IF([1]Total_Energy_adapted!E38=0,"",IF('[1]A.4.3.'!E38="","",+'[1]A.4.3._adapted'!E38/[1]Total_Energy_adapted!E38*100))</f>
        <v/>
      </c>
      <c r="F38" s="40" t="str">
        <f aca="false">IF([1]Total_Energy_adapted!F38=0,"",IF('[1]A.4.3.'!F38="","",+'[1]A.4.3._adapted'!F38/[1]Total_Energy_adapted!F38*100))</f>
        <v/>
      </c>
      <c r="G38" s="40" t="str">
        <f aca="false">IF([1]Total_Energy_adapted!G38=0,"",IF('[1]A.4.3.'!G38="","",+'[1]A.4.3._adapted'!G38/[1]Total_Energy_adapted!G38*100))</f>
        <v/>
      </c>
      <c r="H38" s="45" t="str">
        <f aca="false">IF([1]Total_Energy_adapted!H38=0,"",IF('[1]A.4.3.'!H38="","",+'[1]A.4.3._adapted'!H38/[1]Total_Energy_adapted!H38*100))</f>
        <v/>
      </c>
      <c r="I38" s="40" t="str">
        <f aca="false">IF([1]Total_Energy_adapted!I38=0,"",IF('[1]A.4.3.'!I38="","",+'[1]A.4.3._adapted'!I38/[1]Total_Energy_adapted!I38*100))</f>
        <v/>
      </c>
      <c r="J38" s="40" t="str">
        <f aca="false">IF([1]Total_Energy_adapted!J38=0,"",IF('[1]A.4.3.'!J38="","",+'[1]A.4.3._adapted'!J38/[1]Total_Energy_adapted!J38*100))</f>
        <v/>
      </c>
      <c r="K38" s="40" t="str">
        <f aca="false">IF([1]Total_Energy_adapted!K38=0,"",IF('[1]A.4.3.'!K38="","",+'[1]A.4.3._adapted'!K38/[1]Total_Energy_adapted!K38*100))</f>
        <v/>
      </c>
      <c r="L38" s="40" t="str">
        <f aca="false">IF([1]Total_Energy_adapted!L38=0,"",IF('[1]A.4.3.'!L38="","",+'[1]A.4.3._adapted'!L38/[1]Total_Energy_adapted!L38*100))</f>
        <v/>
      </c>
      <c r="M38" s="45" t="str">
        <f aca="false">IF([1]Total_Energy_adapted!M38=0,"",IF('[1]A.4.3.'!M38="","",+'[1]A.4.3._adapted'!M38/[1]Total_Energy_adapted!M38*100))</f>
        <v/>
      </c>
      <c r="N38" s="40" t="str">
        <f aca="false">IF([1]Total_Energy_adapted!N38=0,"",IF('[1]A.4.3.'!N38="","",+'[1]A.4.3._adapted'!N38/[1]Total_Energy_adapted!N38*100))</f>
        <v/>
      </c>
      <c r="O38" s="40" t="str">
        <f aca="false">IF([1]Total_Energy_adapted!O38=0,"",IF('[1]A.4.3.'!O38="","",+'[1]A.4.3._adapted'!O38/[1]Total_Energy_adapted!O38*100))</f>
        <v/>
      </c>
      <c r="P38" s="40" t="str">
        <f aca="false">IF([1]Total_Energy_adapted!P38=0,"",IF('[1]A.4.3.'!P38="","",+'[1]A.4.3._adapted'!P38/[1]Total_Energy_adapted!P38*100))</f>
        <v/>
      </c>
      <c r="Q38" s="41" t="str">
        <f aca="false">IF([1]Total_Energy_adapted!Q38=0,"",IF('[1]A.4.3.'!Q38="","",+'[1]A.4.3._adapted'!Q38/[1]Total_Energy_adapted!Q38*100))</f>
        <v/>
      </c>
    </row>
    <row r="39" customFormat="false" ht="14.25" hidden="false" customHeight="false" outlineLevel="0" collapsed="false">
      <c r="A39" s="16" t="n">
        <f aca="false">+A38+1</f>
        <v>26</v>
      </c>
      <c r="B39" s="17" t="s">
        <v>36</v>
      </c>
      <c r="C39" s="45" t="str">
        <f aca="false">IF([1]Total_Energy_adapted!C39=0,"",IF('[1]A.4.3.'!C39="","",+'[1]A.4.3._adapted'!C39/[1]Total_Energy_adapted!C39*100))</f>
        <v/>
      </c>
      <c r="D39" s="40" t="str">
        <f aca="false">IF([1]Total_Energy_adapted!D39=0,"",IF('[1]A.4.3.'!D39="","",+'[1]A.4.3._adapted'!D39/[1]Total_Energy_adapted!D39*100))</f>
        <v/>
      </c>
      <c r="E39" s="40" t="str">
        <f aca="false">IF([1]Total_Energy_adapted!E39=0,"",IF('[1]A.4.3.'!E39="","",+'[1]A.4.3._adapted'!E39/[1]Total_Energy_adapted!E39*100))</f>
        <v/>
      </c>
      <c r="F39" s="40" t="str">
        <f aca="false">IF([1]Total_Energy_adapted!F39=0,"",IF('[1]A.4.3.'!F39="","",+'[1]A.4.3._adapted'!F39/[1]Total_Energy_adapted!F39*100))</f>
        <v/>
      </c>
      <c r="G39" s="40" t="str">
        <f aca="false">IF([1]Total_Energy_adapted!G39=0,"",IF('[1]A.4.3.'!G39="","",+'[1]A.4.3._adapted'!G39/[1]Total_Energy_adapted!G39*100))</f>
        <v/>
      </c>
      <c r="H39" s="45" t="str">
        <f aca="false">IF([1]Total_Energy_adapted!H39=0,"",IF('[1]A.4.3.'!H39="","",+'[1]A.4.3._adapted'!H39/[1]Total_Energy_adapted!H39*100))</f>
        <v/>
      </c>
      <c r="I39" s="40" t="str">
        <f aca="false">IF([1]Total_Energy_adapted!I39=0,"",IF('[1]A.4.3.'!I39="","",+'[1]A.4.3._adapted'!I39/[1]Total_Energy_adapted!I39*100))</f>
        <v/>
      </c>
      <c r="J39" s="40" t="str">
        <f aca="false">IF([1]Total_Energy_adapted!J39=0,"",IF('[1]A.4.3.'!J39="","",+'[1]A.4.3._adapted'!J39/[1]Total_Energy_adapted!J39*100))</f>
        <v/>
      </c>
      <c r="K39" s="40" t="str">
        <f aca="false">IF([1]Total_Energy_adapted!K39=0,"",IF('[1]A.4.3.'!K39="","",+'[1]A.4.3._adapted'!K39/[1]Total_Energy_adapted!K39*100))</f>
        <v/>
      </c>
      <c r="L39" s="40" t="str">
        <f aca="false">IF([1]Total_Energy_adapted!L39=0,"",IF('[1]A.4.3.'!L39="","",+'[1]A.4.3._adapted'!L39/[1]Total_Energy_adapted!L39*100))</f>
        <v/>
      </c>
      <c r="M39" s="45" t="str">
        <f aca="false">IF([1]Total_Energy_adapted!M39=0,"",IF('[1]A.4.3.'!M39="","",+'[1]A.4.3._adapted'!M39/[1]Total_Energy_adapted!M39*100))</f>
        <v/>
      </c>
      <c r="N39" s="40" t="str">
        <f aca="false">IF([1]Total_Energy_adapted!N39=0,"",IF('[1]A.4.3.'!N39="","",+'[1]A.4.3._adapted'!N39/[1]Total_Energy_adapted!N39*100))</f>
        <v/>
      </c>
      <c r="O39" s="40" t="str">
        <f aca="false">IF([1]Total_Energy_adapted!O39=0,"",IF('[1]A.4.3.'!O39="","",+'[1]A.4.3._adapted'!O39/[1]Total_Energy_adapted!O39*100))</f>
        <v/>
      </c>
      <c r="P39" s="40" t="str">
        <f aca="false">IF([1]Total_Energy_adapted!P39=0,"",IF('[1]A.4.3.'!P39="","",+'[1]A.4.3._adapted'!P39/[1]Total_Energy_adapted!P39*100))</f>
        <v/>
      </c>
      <c r="Q39" s="41" t="str">
        <f aca="false">IF([1]Total_Energy_adapted!Q39=0,"",IF('[1]A.4.3.'!Q39="","",+'[1]A.4.3._adapted'!Q39/[1]Total_Energy_adapted!Q39*100))</f>
        <v/>
      </c>
    </row>
    <row r="40" customFormat="false" ht="14.25" hidden="false" customHeight="false" outlineLevel="0" collapsed="false">
      <c r="A40" s="16" t="n">
        <f aca="false">+A39+1</f>
        <v>27</v>
      </c>
      <c r="B40" s="17" t="s">
        <v>37</v>
      </c>
      <c r="C40" s="45" t="str">
        <f aca="false">IF([1]Total_Energy_adapted!C40=0,"",IF('[1]A.4.3.'!C40="","",+'[1]A.4.3._adapted'!C40/[1]Total_Energy_adapted!C40*100))</f>
        <v/>
      </c>
      <c r="D40" s="40" t="str">
        <f aca="false">IF([1]Total_Energy_adapted!D40=0,"",IF('[1]A.4.3.'!D40="","",+'[1]A.4.3._adapted'!D40/[1]Total_Energy_adapted!D40*100))</f>
        <v/>
      </c>
      <c r="E40" s="40" t="str">
        <f aca="false">IF([1]Total_Energy_adapted!E40=0,"",IF('[1]A.4.3.'!E40="","",+'[1]A.4.3._adapted'!E40/[1]Total_Energy_adapted!E40*100))</f>
        <v/>
      </c>
      <c r="F40" s="40" t="str">
        <f aca="false">IF([1]Total_Energy_adapted!F40=0,"",IF('[1]A.4.3.'!F40="","",+'[1]A.4.3._adapted'!F40/[1]Total_Energy_adapted!F40*100))</f>
        <v/>
      </c>
      <c r="G40" s="40" t="str">
        <f aca="false">IF([1]Total_Energy_adapted!G40=0,"",IF('[1]A.4.3.'!G40="","",+'[1]A.4.3._adapted'!G40/[1]Total_Energy_adapted!G40*100))</f>
        <v/>
      </c>
      <c r="H40" s="45" t="str">
        <f aca="false">IF([1]Total_Energy_adapted!H40=0,"",IF('[1]A.4.3.'!H40="","",+'[1]A.4.3._adapted'!H40/[1]Total_Energy_adapted!H40*100))</f>
        <v/>
      </c>
      <c r="I40" s="40" t="str">
        <f aca="false">IF([1]Total_Energy_adapted!I40=0,"",IF('[1]A.4.3.'!I40="","",+'[1]A.4.3._adapted'!I40/[1]Total_Energy_adapted!I40*100))</f>
        <v/>
      </c>
      <c r="J40" s="40" t="str">
        <f aca="false">IF([1]Total_Energy_adapted!J40=0,"",IF('[1]A.4.3.'!J40="","",+'[1]A.4.3._adapted'!J40/[1]Total_Energy_adapted!J40*100))</f>
        <v/>
      </c>
      <c r="K40" s="40" t="str">
        <f aca="false">IF([1]Total_Energy_adapted!K40=0,"",IF('[1]A.4.3.'!K40="","",+'[1]A.4.3._adapted'!K40/[1]Total_Energy_adapted!K40*100))</f>
        <v/>
      </c>
      <c r="L40" s="40" t="str">
        <f aca="false">IF([1]Total_Energy_adapted!L40=0,"",IF('[1]A.4.3.'!L40="","",+'[1]A.4.3._adapted'!L40/[1]Total_Energy_adapted!L40*100))</f>
        <v/>
      </c>
      <c r="M40" s="45" t="str">
        <f aca="false">IF([1]Total_Energy_adapted!M40=0,"",IF('[1]A.4.3.'!M40="","",+'[1]A.4.3._adapted'!M40/[1]Total_Energy_adapted!M40*100))</f>
        <v/>
      </c>
      <c r="N40" s="40" t="str">
        <f aca="false">IF([1]Total_Energy_adapted!N40=0,"",IF('[1]A.4.3.'!N40="","",+'[1]A.4.3._adapted'!N40/[1]Total_Energy_adapted!N40*100))</f>
        <v/>
      </c>
      <c r="O40" s="40" t="str">
        <f aca="false">IF([1]Total_Energy_adapted!O40=0,"",IF('[1]A.4.3.'!O40="","",+'[1]A.4.3._adapted'!O40/[1]Total_Energy_adapted!O40*100))</f>
        <v/>
      </c>
      <c r="P40" s="40" t="str">
        <f aca="false">IF([1]Total_Energy_adapted!P40=0,"",IF('[1]A.4.3.'!P40="","",+'[1]A.4.3._adapted'!P40/[1]Total_Energy_adapted!P40*100))</f>
        <v/>
      </c>
      <c r="Q40" s="41" t="str">
        <f aca="false">IF([1]Total_Energy_adapted!Q40=0,"",IF('[1]A.4.3.'!Q40="","",+'[1]A.4.3._adapted'!Q40/[1]Total_Energy_adapted!Q40*100))</f>
        <v/>
      </c>
    </row>
    <row r="41" customFormat="false" ht="16.5" hidden="false" customHeight="false" outlineLevel="0" collapsed="false">
      <c r="A41" s="16" t="n">
        <f aca="false">+A40+1</f>
        <v>28</v>
      </c>
      <c r="B41" s="20" t="s">
        <v>38</v>
      </c>
      <c r="C41" s="45" t="str">
        <f aca="false">IF([1]Total_Energy_adapted!C41=0,"",IF('[1]A.4.3.'!C41="","",+'[1]A.4.3._adapted'!C41/[1]Total_Energy_adapted!C41*100))</f>
        <v/>
      </c>
      <c r="D41" s="40" t="str">
        <f aca="false">IF([1]Total_Energy_adapted!D41=0,"",IF('[1]A.4.3.'!D41="","",+'[1]A.4.3._adapted'!D41/[1]Total_Energy_adapted!D41*100))</f>
        <v/>
      </c>
      <c r="E41" s="40" t="str">
        <f aca="false">IF([1]Total_Energy_adapted!E41=0,"",IF('[1]A.4.3.'!E41="","",+'[1]A.4.3._adapted'!E41/[1]Total_Energy_adapted!E41*100))</f>
        <v/>
      </c>
      <c r="F41" s="40" t="str">
        <f aca="false">IF([1]Total_Energy_adapted!F41=0,"",IF('[1]A.4.3.'!F41="","",+'[1]A.4.3._adapted'!F41/[1]Total_Energy_adapted!F41*100))</f>
        <v/>
      </c>
      <c r="G41" s="40" t="str">
        <f aca="false">IF([1]Total_Energy_adapted!G41=0,"",IF('[1]A.4.3.'!G41="","",+'[1]A.4.3._adapted'!G41/[1]Total_Energy_adapted!G41*100))</f>
        <v/>
      </c>
      <c r="H41" s="45" t="str">
        <f aca="false">IF([1]Total_Energy_adapted!H41=0,"",IF('[1]A.4.3.'!H41="","",+'[1]A.4.3._adapted'!H41/[1]Total_Energy_adapted!H41*100))</f>
        <v/>
      </c>
      <c r="I41" s="40" t="str">
        <f aca="false">IF([1]Total_Energy_adapted!I41=0,"",IF('[1]A.4.3.'!I41="","",+'[1]A.4.3._adapted'!I41/[1]Total_Energy_adapted!I41*100))</f>
        <v/>
      </c>
      <c r="J41" s="40" t="str">
        <f aca="false">IF([1]Total_Energy_adapted!J41=0,"",IF('[1]A.4.3.'!J41="","",+'[1]A.4.3._adapted'!J41/[1]Total_Energy_adapted!J41*100))</f>
        <v/>
      </c>
      <c r="K41" s="40" t="str">
        <f aca="false">IF([1]Total_Energy_adapted!K41=0,"",IF('[1]A.4.3.'!K41="","",+'[1]A.4.3._adapted'!K41/[1]Total_Energy_adapted!K41*100))</f>
        <v/>
      </c>
      <c r="L41" s="40" t="str">
        <f aca="false">IF([1]Total_Energy_adapted!L41=0,"",IF('[1]A.4.3.'!L41="","",+'[1]A.4.3._adapted'!L41/[1]Total_Energy_adapted!L41*100))</f>
        <v/>
      </c>
      <c r="M41" s="45" t="str">
        <f aca="false">IF([1]Total_Energy_adapted!M41=0,"",IF('[1]A.4.3.'!M41="","",+'[1]A.4.3._adapted'!M41/[1]Total_Energy_adapted!M41*100))</f>
        <v/>
      </c>
      <c r="N41" s="40" t="str">
        <f aca="false">IF([1]Total_Energy_adapted!N41=0,"",IF('[1]A.4.3.'!N41="","",+'[1]A.4.3._adapted'!N41/[1]Total_Energy_adapted!N41*100))</f>
        <v/>
      </c>
      <c r="O41" s="40" t="str">
        <f aca="false">IF([1]Total_Energy_adapted!O41=0,"",IF('[1]A.4.3.'!O41="","",+'[1]A.4.3._adapted'!O41/[1]Total_Energy_adapted!O41*100))</f>
        <v/>
      </c>
      <c r="P41" s="40" t="str">
        <f aca="false">IF([1]Total_Energy_adapted!P41=0,"",IF('[1]A.4.3.'!P41="","",+'[1]A.4.3._adapted'!P41/[1]Total_Energy_adapted!P41*100))</f>
        <v/>
      </c>
      <c r="Q41" s="41" t="str">
        <f aca="false">IF([1]Total_Energy_adapted!Q41=0,"",IF('[1]A.4.3.'!Q41="","",+'[1]A.4.3._adapted'!Q41/[1]Total_Energy_adapted!Q41*100))</f>
        <v/>
      </c>
    </row>
    <row r="42" customFormat="false" ht="14.25" hidden="false" customHeight="false" outlineLevel="0" collapsed="false">
      <c r="A42" s="16" t="n">
        <f aca="false">+A41+1</f>
        <v>29</v>
      </c>
      <c r="B42" s="17" t="s">
        <v>39</v>
      </c>
      <c r="C42" s="45" t="str">
        <f aca="false">IF([1]Total_Energy_adapted!C42=0,"",IF('[1]A.4.3.'!C42="","",+'[1]A.4.3._adapted'!C42/[1]Total_Energy_adapted!C42*100))</f>
        <v/>
      </c>
      <c r="D42" s="40" t="str">
        <f aca="false">IF([1]Total_Energy_adapted!D42=0,"",IF('[1]A.4.3.'!D42="","",+'[1]A.4.3._adapted'!D42/[1]Total_Energy_adapted!D42*100))</f>
        <v/>
      </c>
      <c r="E42" s="40" t="str">
        <f aca="false">IF([1]Total_Energy_adapted!E42=0,"",IF('[1]A.4.3.'!E42="","",+'[1]A.4.3._adapted'!E42/[1]Total_Energy_adapted!E42*100))</f>
        <v/>
      </c>
      <c r="F42" s="40" t="str">
        <f aca="false">IF([1]Total_Energy_adapted!F42=0,"",IF('[1]A.4.3.'!F42="","",+'[1]A.4.3._adapted'!F42/[1]Total_Energy_adapted!F42*100))</f>
        <v/>
      </c>
      <c r="G42" s="40" t="str">
        <f aca="false">IF([1]Total_Energy_adapted!G42=0,"",IF('[1]A.4.3.'!G42="","",+'[1]A.4.3._adapted'!G42/[1]Total_Energy_adapted!G42*100))</f>
        <v/>
      </c>
      <c r="H42" s="45" t="str">
        <f aca="false">IF([1]Total_Energy_adapted!H42=0,"",IF('[1]A.4.3.'!H42="","",+'[1]A.4.3._adapted'!H42/[1]Total_Energy_adapted!H42*100))</f>
        <v/>
      </c>
      <c r="I42" s="40" t="str">
        <f aca="false">IF([1]Total_Energy_adapted!I42=0,"",IF('[1]A.4.3.'!I42="","",+'[1]A.4.3._adapted'!I42/[1]Total_Energy_adapted!I42*100))</f>
        <v/>
      </c>
      <c r="J42" s="40" t="str">
        <f aca="false">IF([1]Total_Energy_adapted!J42=0,"",IF('[1]A.4.3.'!J42="","",+'[1]A.4.3._adapted'!J42/[1]Total_Energy_adapted!J42*100))</f>
        <v/>
      </c>
      <c r="K42" s="40" t="str">
        <f aca="false">IF([1]Total_Energy_adapted!K42=0,"",IF('[1]A.4.3.'!K42="","",+'[1]A.4.3._adapted'!K42/[1]Total_Energy_adapted!K42*100))</f>
        <v/>
      </c>
      <c r="L42" s="40" t="str">
        <f aca="false">IF([1]Total_Energy_adapted!L42=0,"",IF('[1]A.4.3.'!L42="","",+'[1]A.4.3._adapted'!L42/[1]Total_Energy_adapted!L42*100))</f>
        <v/>
      </c>
      <c r="M42" s="45" t="str">
        <f aca="false">IF([1]Total_Energy_adapted!M42=0,"",IF('[1]A.4.3.'!M42="","",+'[1]A.4.3._adapted'!M42/[1]Total_Energy_adapted!M42*100))</f>
        <v/>
      </c>
      <c r="N42" s="40" t="str">
        <f aca="false">IF([1]Total_Energy_adapted!N42=0,"",IF('[1]A.4.3.'!N42="","",+'[1]A.4.3._adapted'!N42/[1]Total_Energy_adapted!N42*100))</f>
        <v/>
      </c>
      <c r="O42" s="40" t="str">
        <f aca="false">IF([1]Total_Energy_adapted!O42=0,"",IF('[1]A.4.3.'!O42="","",+'[1]A.4.3._adapted'!O42/[1]Total_Energy_adapted!O42*100))</f>
        <v/>
      </c>
      <c r="P42" s="40" t="str">
        <f aca="false">IF([1]Total_Energy_adapted!P42=0,"",IF('[1]A.4.3.'!P42="","",+'[1]A.4.3._adapted'!P42/[1]Total_Energy_adapted!P42*100))</f>
        <v/>
      </c>
      <c r="Q42" s="41" t="str">
        <f aca="false">IF([1]Total_Energy_adapted!Q42=0,"",IF('[1]A.4.3.'!Q42="","",+'[1]A.4.3._adapted'!Q42/[1]Total_Energy_adapted!Q42*100))</f>
        <v/>
      </c>
    </row>
    <row r="43" customFormat="false" ht="14.25" hidden="false" customHeight="false" outlineLevel="0" collapsed="false">
      <c r="A43" s="16" t="n">
        <f aca="false">+A42+1</f>
        <v>30</v>
      </c>
      <c r="B43" s="17" t="s">
        <v>40</v>
      </c>
      <c r="C43" s="45" t="str">
        <f aca="false">IF([1]Total_Energy_adapted!C43=0,"",IF('[1]A.4.3.'!C43="","",+'[1]A.4.3._adapted'!C43/[1]Total_Energy_adapted!C43*100))</f>
        <v/>
      </c>
      <c r="D43" s="40" t="str">
        <f aca="false">IF([1]Total_Energy_adapted!D43=0,"",IF('[1]A.4.3.'!D43="","",+'[1]A.4.3._adapted'!D43/[1]Total_Energy_adapted!D43*100))</f>
        <v/>
      </c>
      <c r="E43" s="40" t="str">
        <f aca="false">IF([1]Total_Energy_adapted!E43=0,"",IF('[1]A.4.3.'!E43="","",+'[1]A.4.3._adapted'!E43/[1]Total_Energy_adapted!E43*100))</f>
        <v/>
      </c>
      <c r="F43" s="40" t="str">
        <f aca="false">IF([1]Total_Energy_adapted!F43=0,"",IF('[1]A.4.3.'!F43="","",+'[1]A.4.3._adapted'!F43/[1]Total_Energy_adapted!F43*100))</f>
        <v/>
      </c>
      <c r="G43" s="40" t="str">
        <f aca="false">IF([1]Total_Energy_adapted!G43=0,"",IF('[1]A.4.3.'!G43="","",+'[1]A.4.3._adapted'!G43/[1]Total_Energy_adapted!G43*100))</f>
        <v/>
      </c>
      <c r="H43" s="45" t="str">
        <f aca="false">IF([1]Total_Energy_adapted!H43=0,"",IF('[1]A.4.3.'!H43="","",+'[1]A.4.3._adapted'!H43/[1]Total_Energy_adapted!H43*100))</f>
        <v/>
      </c>
      <c r="I43" s="40" t="str">
        <f aca="false">IF([1]Total_Energy_adapted!I43=0,"",IF('[1]A.4.3.'!I43="","",+'[1]A.4.3._adapted'!I43/[1]Total_Energy_adapted!I43*100))</f>
        <v/>
      </c>
      <c r="J43" s="40" t="str">
        <f aca="false">IF([1]Total_Energy_adapted!J43=0,"",IF('[1]A.4.3.'!J43="","",+'[1]A.4.3._adapted'!J43/[1]Total_Energy_adapted!J43*100))</f>
        <v/>
      </c>
      <c r="K43" s="40" t="str">
        <f aca="false">IF([1]Total_Energy_adapted!K43=0,"",IF('[1]A.4.3.'!K43="","",+'[1]A.4.3._adapted'!K43/[1]Total_Energy_adapted!K43*100))</f>
        <v/>
      </c>
      <c r="L43" s="40" t="str">
        <f aca="false">IF([1]Total_Energy_adapted!L43=0,"",IF('[1]A.4.3.'!L43="","",+'[1]A.4.3._adapted'!L43/[1]Total_Energy_adapted!L43*100))</f>
        <v/>
      </c>
      <c r="M43" s="45" t="str">
        <f aca="false">IF([1]Total_Energy_adapted!M43=0,"",IF('[1]A.4.3.'!M43="","",+'[1]A.4.3._adapted'!M43/[1]Total_Energy_adapted!M43*100))</f>
        <v/>
      </c>
      <c r="N43" s="40" t="str">
        <f aca="false">IF([1]Total_Energy_adapted!N43=0,"",IF('[1]A.4.3.'!N43="","",+'[1]A.4.3._adapted'!N43/[1]Total_Energy_adapted!N43*100))</f>
        <v/>
      </c>
      <c r="O43" s="40" t="str">
        <f aca="false">IF([1]Total_Energy_adapted!O43=0,"",IF('[1]A.4.3.'!O43="","",+'[1]A.4.3._adapted'!O43/[1]Total_Energy_adapted!O43*100))</f>
        <v/>
      </c>
      <c r="P43" s="40" t="str">
        <f aca="false">IF([1]Total_Energy_adapted!P43=0,"",IF('[1]A.4.3.'!P43="","",+'[1]A.4.3._adapted'!P43/[1]Total_Energy_adapted!P43*100))</f>
        <v/>
      </c>
      <c r="Q43" s="41" t="str">
        <f aca="false">IF([1]Total_Energy_adapted!Q43=0,"",IF('[1]A.4.3.'!Q43="","",+'[1]A.4.3._adapted'!Q43/[1]Total_Energy_adapted!Q43*100))</f>
        <v/>
      </c>
    </row>
    <row r="44" customFormat="false" ht="14.25" hidden="false" customHeight="false" outlineLevel="0" collapsed="false">
      <c r="A44" s="16" t="n">
        <f aca="false">+A43+1</f>
        <v>31</v>
      </c>
      <c r="B44" s="17" t="s">
        <v>41</v>
      </c>
      <c r="C44" s="45" t="str">
        <f aca="false">IF([1]Total_Energy_adapted!C44=0,"",IF('[1]A.4.3.'!C44="","",+'[1]A.4.3._adapted'!C44/[1]Total_Energy_adapted!C44*100))</f>
        <v/>
      </c>
      <c r="D44" s="40" t="str">
        <f aca="false">IF([1]Total_Energy_adapted!D44=0,"",IF('[1]A.4.3.'!D44="","",+'[1]A.4.3._adapted'!D44/[1]Total_Energy_adapted!D44*100))</f>
        <v/>
      </c>
      <c r="E44" s="40" t="str">
        <f aca="false">IF([1]Total_Energy_adapted!E44=0,"",IF('[1]A.4.3.'!E44="","",+'[1]A.4.3._adapted'!E44/[1]Total_Energy_adapted!E44*100))</f>
        <v/>
      </c>
      <c r="F44" s="40" t="str">
        <f aca="false">IF([1]Total_Energy_adapted!F44=0,"",IF('[1]A.4.3.'!F44="","",+'[1]A.4.3._adapted'!F44/[1]Total_Energy_adapted!F44*100))</f>
        <v/>
      </c>
      <c r="G44" s="40" t="str">
        <f aca="false">IF([1]Total_Energy_adapted!G44=0,"",IF('[1]A.4.3.'!G44="","",+'[1]A.4.3._adapted'!G44/[1]Total_Energy_adapted!G44*100))</f>
        <v/>
      </c>
      <c r="H44" s="45" t="str">
        <f aca="false">IF([1]Total_Energy_adapted!H44=0,"",IF('[1]A.4.3.'!H44="","",+'[1]A.4.3._adapted'!H44/[1]Total_Energy_adapted!H44*100))</f>
        <v/>
      </c>
      <c r="I44" s="40" t="str">
        <f aca="false">IF([1]Total_Energy_adapted!I44=0,"",IF('[1]A.4.3.'!I44="","",+'[1]A.4.3._adapted'!I44/[1]Total_Energy_adapted!I44*100))</f>
        <v/>
      </c>
      <c r="J44" s="40" t="str">
        <f aca="false">IF([1]Total_Energy_adapted!J44=0,"",IF('[1]A.4.3.'!J44="","",+'[1]A.4.3._adapted'!J44/[1]Total_Energy_adapted!J44*100))</f>
        <v/>
      </c>
      <c r="K44" s="40" t="str">
        <f aca="false">IF([1]Total_Energy_adapted!K44=0,"",IF('[1]A.4.3.'!K44="","",+'[1]A.4.3._adapted'!K44/[1]Total_Energy_adapted!K44*100))</f>
        <v/>
      </c>
      <c r="L44" s="40" t="str">
        <f aca="false">IF([1]Total_Energy_adapted!L44=0,"",IF('[1]A.4.3.'!L44="","",+'[1]A.4.3._adapted'!L44/[1]Total_Energy_adapted!L44*100))</f>
        <v/>
      </c>
      <c r="M44" s="45" t="str">
        <f aca="false">IF([1]Total_Energy_adapted!M44=0,"",IF('[1]A.4.3.'!M44="","",+'[1]A.4.3._adapted'!M44/[1]Total_Energy_adapted!M44*100))</f>
        <v/>
      </c>
      <c r="N44" s="40" t="str">
        <f aca="false">IF([1]Total_Energy_adapted!N44=0,"",IF('[1]A.4.3.'!N44="","",+'[1]A.4.3._adapted'!N44/[1]Total_Energy_adapted!N44*100))</f>
        <v/>
      </c>
      <c r="O44" s="40" t="str">
        <f aca="false">IF([1]Total_Energy_adapted!O44=0,"",IF('[1]A.4.3.'!O44="","",+'[1]A.4.3._adapted'!O44/[1]Total_Energy_adapted!O44*100))</f>
        <v/>
      </c>
      <c r="P44" s="40" t="str">
        <f aca="false">IF([1]Total_Energy_adapted!P44=0,"",IF('[1]A.4.3.'!P44="","",+'[1]A.4.3._adapted'!P44/[1]Total_Energy_adapted!P44*100))</f>
        <v/>
      </c>
      <c r="Q44" s="41" t="str">
        <f aca="false">IF([1]Total_Energy_adapted!Q44=0,"",IF('[1]A.4.3.'!Q44="","",+'[1]A.4.3._adapted'!Q44/[1]Total_Energy_adapted!Q44*100))</f>
        <v/>
      </c>
    </row>
    <row r="45" customFormat="false" ht="14.25" hidden="false" customHeight="false" outlineLevel="0" collapsed="false">
      <c r="A45" s="16" t="n">
        <f aca="false">+A44+1</f>
        <v>32</v>
      </c>
      <c r="B45" s="17" t="s">
        <v>42</v>
      </c>
      <c r="C45" s="45" t="str">
        <f aca="false">IF([1]Total_Energy_adapted!C45=0,"",IF('[1]A.4.3.'!C45="","",+'[1]A.4.3._adapted'!C45/[1]Total_Energy_adapted!C45*100))</f>
        <v/>
      </c>
      <c r="D45" s="40" t="str">
        <f aca="false">IF([1]Total_Energy_adapted!D45=0,"",IF('[1]A.4.3.'!D45="","",+'[1]A.4.3._adapted'!D45/[1]Total_Energy_adapted!D45*100))</f>
        <v/>
      </c>
      <c r="E45" s="40" t="str">
        <f aca="false">IF([1]Total_Energy_adapted!E45=0,"",IF('[1]A.4.3.'!E45="","",+'[1]A.4.3._adapted'!E45/[1]Total_Energy_adapted!E45*100))</f>
        <v/>
      </c>
      <c r="F45" s="40" t="str">
        <f aca="false">IF([1]Total_Energy_adapted!F45=0,"",IF('[1]A.4.3.'!F45="","",+'[1]A.4.3._adapted'!F45/[1]Total_Energy_adapted!F45*100))</f>
        <v/>
      </c>
      <c r="G45" s="40" t="str">
        <f aca="false">IF([1]Total_Energy_adapted!G45=0,"",IF('[1]A.4.3.'!G45="","",+'[1]A.4.3._adapted'!G45/[1]Total_Energy_adapted!G45*100))</f>
        <v/>
      </c>
      <c r="H45" s="45" t="str">
        <f aca="false">IF([1]Total_Energy_adapted!H45=0,"",IF('[1]A.4.3.'!H45="","",+'[1]A.4.3._adapted'!H45/[1]Total_Energy_adapted!H45*100))</f>
        <v/>
      </c>
      <c r="I45" s="40" t="str">
        <f aca="false">IF([1]Total_Energy_adapted!I45=0,"",IF('[1]A.4.3.'!I45="","",+'[1]A.4.3._adapted'!I45/[1]Total_Energy_adapted!I45*100))</f>
        <v/>
      </c>
      <c r="J45" s="40" t="str">
        <f aca="false">IF([1]Total_Energy_adapted!J45=0,"",IF('[1]A.4.3.'!J45="","",+'[1]A.4.3._adapted'!J45/[1]Total_Energy_adapted!J45*100))</f>
        <v/>
      </c>
      <c r="K45" s="40" t="str">
        <f aca="false">IF([1]Total_Energy_adapted!K45=0,"",IF('[1]A.4.3.'!K45="","",+'[1]A.4.3._adapted'!K45/[1]Total_Energy_adapted!K45*100))</f>
        <v/>
      </c>
      <c r="L45" s="40" t="str">
        <f aca="false">IF([1]Total_Energy_adapted!L45=0,"",IF('[1]A.4.3.'!L45="","",+'[1]A.4.3._adapted'!L45/[1]Total_Energy_adapted!L45*100))</f>
        <v/>
      </c>
      <c r="M45" s="45" t="str">
        <f aca="false">IF([1]Total_Energy_adapted!M45=0,"",IF('[1]A.4.3.'!M45="","",+'[1]A.4.3._adapted'!M45/[1]Total_Energy_adapted!M45*100))</f>
        <v/>
      </c>
      <c r="N45" s="40" t="str">
        <f aca="false">IF([1]Total_Energy_adapted!N45=0,"",IF('[1]A.4.3.'!N45="","",+'[1]A.4.3._adapted'!N45/[1]Total_Energy_adapted!N45*100))</f>
        <v/>
      </c>
      <c r="O45" s="40" t="str">
        <f aca="false">IF([1]Total_Energy_adapted!O45=0,"",IF('[1]A.4.3.'!O45="","",+'[1]A.4.3._adapted'!O45/[1]Total_Energy_adapted!O45*100))</f>
        <v/>
      </c>
      <c r="P45" s="40" t="str">
        <f aca="false">IF([1]Total_Energy_adapted!P45=0,"",IF('[1]A.4.3.'!P45="","",+'[1]A.4.3._adapted'!P45/[1]Total_Energy_adapted!P45*100))</f>
        <v/>
      </c>
      <c r="Q45" s="41" t="str">
        <f aca="false">IF([1]Total_Energy_adapted!Q45=0,"",IF('[1]A.4.3.'!Q45="","",+'[1]A.4.3._adapted'!Q45/[1]Total_Energy_adapted!Q45*100))</f>
        <v/>
      </c>
    </row>
    <row r="46" customFormat="false" ht="14.25" hidden="false" customHeight="false" outlineLevel="0" collapsed="false">
      <c r="A46" s="16" t="n">
        <f aca="false">+A45+1</f>
        <v>33</v>
      </c>
      <c r="B46" s="17" t="s">
        <v>43</v>
      </c>
      <c r="C46" s="45" t="str">
        <f aca="false">IF([1]Total_Energy_adapted!C46=0,"",IF('[1]A.4.3.'!C46="","",+'[1]A.4.3._adapted'!C46/[1]Total_Energy_adapted!C46*100))</f>
        <v/>
      </c>
      <c r="D46" s="40" t="str">
        <f aca="false">IF([1]Total_Energy_adapted!D46=0,"",IF('[1]A.4.3.'!D46="","",+'[1]A.4.3._adapted'!D46/[1]Total_Energy_adapted!D46*100))</f>
        <v/>
      </c>
      <c r="E46" s="40" t="str">
        <f aca="false">IF([1]Total_Energy_adapted!E46=0,"",IF('[1]A.4.3.'!E46="","",+'[1]A.4.3._adapted'!E46/[1]Total_Energy_adapted!E46*100))</f>
        <v/>
      </c>
      <c r="F46" s="40" t="str">
        <f aca="false">IF([1]Total_Energy_adapted!F46=0,"",IF('[1]A.4.3.'!F46="","",+'[1]A.4.3._adapted'!F46/[1]Total_Energy_adapted!F46*100))</f>
        <v/>
      </c>
      <c r="G46" s="40" t="str">
        <f aca="false">IF([1]Total_Energy_adapted!G46=0,"",IF('[1]A.4.3.'!G46="","",+'[1]A.4.3._adapted'!G46/[1]Total_Energy_adapted!G46*100))</f>
        <v/>
      </c>
      <c r="H46" s="45" t="str">
        <f aca="false">IF([1]Total_Energy_adapted!H46=0,"",IF('[1]A.4.3.'!H46="","",+'[1]A.4.3._adapted'!H46/[1]Total_Energy_adapted!H46*100))</f>
        <v/>
      </c>
      <c r="I46" s="40" t="str">
        <f aca="false">IF([1]Total_Energy_adapted!I46=0,"",IF('[1]A.4.3.'!I46="","",+'[1]A.4.3._adapted'!I46/[1]Total_Energy_adapted!I46*100))</f>
        <v/>
      </c>
      <c r="J46" s="40" t="str">
        <f aca="false">IF([1]Total_Energy_adapted!J46=0,"",IF('[1]A.4.3.'!J46="","",+'[1]A.4.3._adapted'!J46/[1]Total_Energy_adapted!J46*100))</f>
        <v/>
      </c>
      <c r="K46" s="40" t="str">
        <f aca="false">IF([1]Total_Energy_adapted!K46=0,"",IF('[1]A.4.3.'!K46="","",+'[1]A.4.3._adapted'!K46/[1]Total_Energy_adapted!K46*100))</f>
        <v/>
      </c>
      <c r="L46" s="40" t="str">
        <f aca="false">IF([1]Total_Energy_adapted!L46=0,"",IF('[1]A.4.3.'!L46="","",+'[1]A.4.3._adapted'!L46/[1]Total_Energy_adapted!L46*100))</f>
        <v/>
      </c>
      <c r="M46" s="45" t="str">
        <f aca="false">IF([1]Total_Energy_adapted!M46=0,"",IF('[1]A.4.3.'!M46="","",+'[1]A.4.3._adapted'!M46/[1]Total_Energy_adapted!M46*100))</f>
        <v/>
      </c>
      <c r="N46" s="40" t="str">
        <f aca="false">IF([1]Total_Energy_adapted!N46=0,"",IF('[1]A.4.3.'!N46="","",+'[1]A.4.3._adapted'!N46/[1]Total_Energy_adapted!N46*100))</f>
        <v/>
      </c>
      <c r="O46" s="40" t="str">
        <f aca="false">IF([1]Total_Energy_adapted!O46=0,"",IF('[1]A.4.3.'!O46="","",+'[1]A.4.3._adapted'!O46/[1]Total_Energy_adapted!O46*100))</f>
        <v/>
      </c>
      <c r="P46" s="40" t="str">
        <f aca="false">IF([1]Total_Energy_adapted!P46=0,"",IF('[1]A.4.3.'!P46="","",+'[1]A.4.3._adapted'!P46/[1]Total_Energy_adapted!P46*100))</f>
        <v/>
      </c>
      <c r="Q46" s="41" t="str">
        <f aca="false">IF([1]Total_Energy_adapted!Q46=0,"",IF('[1]A.4.3.'!Q46="","",+'[1]A.4.3._adapted'!Q46/[1]Total_Energy_adapted!Q46*100))</f>
        <v/>
      </c>
    </row>
    <row r="47" customFormat="false" ht="14.25" hidden="false" customHeight="false" outlineLevel="0" collapsed="false">
      <c r="A47" s="16" t="n">
        <f aca="false">+A46+1</f>
        <v>34</v>
      </c>
      <c r="B47" s="17" t="s">
        <v>44</v>
      </c>
      <c r="C47" s="45" t="str">
        <f aca="false">IF([1]Total_Energy_adapted!C47=0,"",IF('[1]A.4.3.'!C47="","",+'[1]A.4.3._adapted'!C47/[1]Total_Energy_adapted!C47*100))</f>
        <v/>
      </c>
      <c r="D47" s="40" t="str">
        <f aca="false">IF([1]Total_Energy_adapted!D47=0,"",IF('[1]A.4.3.'!D47="","",+'[1]A.4.3._adapted'!D47/[1]Total_Energy_adapted!D47*100))</f>
        <v/>
      </c>
      <c r="E47" s="40" t="str">
        <f aca="false">IF([1]Total_Energy_adapted!E47=0,"",IF('[1]A.4.3.'!E47="","",+'[1]A.4.3._adapted'!E47/[1]Total_Energy_adapted!E47*100))</f>
        <v/>
      </c>
      <c r="F47" s="40" t="str">
        <f aca="false">IF([1]Total_Energy_adapted!F47=0,"",IF('[1]A.4.3.'!F47="","",+'[1]A.4.3._adapted'!F47/[1]Total_Energy_adapted!F47*100))</f>
        <v/>
      </c>
      <c r="G47" s="40" t="str">
        <f aca="false">IF([1]Total_Energy_adapted!G47=0,"",IF('[1]A.4.3.'!G47="","",+'[1]A.4.3._adapted'!G47/[1]Total_Energy_adapted!G47*100))</f>
        <v/>
      </c>
      <c r="H47" s="45" t="str">
        <f aca="false">IF([1]Total_Energy_adapted!H47=0,"",IF('[1]A.4.3.'!H47="","",+'[1]A.4.3._adapted'!H47/[1]Total_Energy_adapted!H47*100))</f>
        <v/>
      </c>
      <c r="I47" s="40" t="str">
        <f aca="false">IF([1]Total_Energy_adapted!I47=0,"",IF('[1]A.4.3.'!I47="","",+'[1]A.4.3._adapted'!I47/[1]Total_Energy_adapted!I47*100))</f>
        <v/>
      </c>
      <c r="J47" s="40" t="str">
        <f aca="false">IF([1]Total_Energy_adapted!J47=0,"",IF('[1]A.4.3.'!J47="","",+'[1]A.4.3._adapted'!J47/[1]Total_Energy_adapted!J47*100))</f>
        <v/>
      </c>
      <c r="K47" s="40" t="str">
        <f aca="false">IF([1]Total_Energy_adapted!K47=0,"",IF('[1]A.4.3.'!K47="","",+'[1]A.4.3._adapted'!K47/[1]Total_Energy_adapted!K47*100))</f>
        <v/>
      </c>
      <c r="L47" s="40" t="str">
        <f aca="false">IF([1]Total_Energy_adapted!L47=0,"",IF('[1]A.4.3.'!L47="","",+'[1]A.4.3._adapted'!L47/[1]Total_Energy_adapted!L47*100))</f>
        <v/>
      </c>
      <c r="M47" s="45" t="str">
        <f aca="false">IF([1]Total_Energy_adapted!M47=0,"",IF('[1]A.4.3.'!M47="","",+'[1]A.4.3._adapted'!M47/[1]Total_Energy_adapted!M47*100))</f>
        <v/>
      </c>
      <c r="N47" s="40" t="str">
        <f aca="false">IF([1]Total_Energy_adapted!N47=0,"",IF('[1]A.4.3.'!N47="","",+'[1]A.4.3._adapted'!N47/[1]Total_Energy_adapted!N47*100))</f>
        <v/>
      </c>
      <c r="O47" s="40" t="str">
        <f aca="false">IF([1]Total_Energy_adapted!O47=0,"",IF('[1]A.4.3.'!O47="","",+'[1]A.4.3._adapted'!O47/[1]Total_Energy_adapted!O47*100))</f>
        <v/>
      </c>
      <c r="P47" s="40" t="str">
        <f aca="false">IF([1]Total_Energy_adapted!P47=0,"",IF('[1]A.4.3.'!P47="","",+'[1]A.4.3._adapted'!P47/[1]Total_Energy_adapted!P47*100))</f>
        <v/>
      </c>
      <c r="Q47" s="41" t="str">
        <f aca="false">IF([1]Total_Energy_adapted!Q47=0,"",IF('[1]A.4.3.'!Q47="","",+'[1]A.4.3._adapted'!Q47/[1]Total_Energy_adapted!Q47*100))</f>
        <v/>
      </c>
    </row>
    <row r="48" customFormat="false" ht="14.25" hidden="false" customHeight="false" outlineLevel="0" collapsed="false">
      <c r="A48" s="16" t="n">
        <f aca="false">+A47+1</f>
        <v>35</v>
      </c>
      <c r="B48" s="17" t="s">
        <v>45</v>
      </c>
      <c r="C48" s="45" t="str">
        <f aca="false">IF([1]Total_Energy_adapted!C48=0,"",IF('[1]A.4.3.'!C48="","",+'[1]A.4.3._adapted'!C48/[1]Total_Energy_adapted!C48*100))</f>
        <v/>
      </c>
      <c r="D48" s="40" t="str">
        <f aca="false">IF([1]Total_Energy_adapted!D48=0,"",IF('[1]A.4.3.'!D48="","",+'[1]A.4.3._adapted'!D48/[1]Total_Energy_adapted!D48*100))</f>
        <v/>
      </c>
      <c r="E48" s="40" t="str">
        <f aca="false">IF([1]Total_Energy_adapted!E48=0,"",IF('[1]A.4.3.'!E48="","",+'[1]A.4.3._adapted'!E48/[1]Total_Energy_adapted!E48*100))</f>
        <v/>
      </c>
      <c r="F48" s="40" t="str">
        <f aca="false">IF([1]Total_Energy_adapted!F48=0,"",IF('[1]A.4.3.'!F48="","",+'[1]A.4.3._adapted'!F48/[1]Total_Energy_adapted!F48*100))</f>
        <v/>
      </c>
      <c r="G48" s="40" t="str">
        <f aca="false">IF([1]Total_Energy_adapted!G48=0,"",IF('[1]A.4.3.'!G48="","",+'[1]A.4.3._adapted'!G48/[1]Total_Energy_adapted!G48*100))</f>
        <v/>
      </c>
      <c r="H48" s="45" t="str">
        <f aca="false">IF([1]Total_Energy_adapted!H48=0,"",IF('[1]A.4.3.'!H48="","",+'[1]A.4.3._adapted'!H48/[1]Total_Energy_adapted!H48*100))</f>
        <v/>
      </c>
      <c r="I48" s="40" t="n">
        <f aca="false">IF([1]Total_Energy_adapted!I48=0,"",IF('[1]A.4.3.'!I48="","",+'[1]A.4.3._adapted'!I48/[1]Total_Energy_adapted!I48*100))</f>
        <v>3.77180849308591</v>
      </c>
      <c r="J48" s="40" t="n">
        <f aca="false">IF([1]Total_Energy_adapted!J48=0,"",IF('[1]A.4.3.'!J48="","",+'[1]A.4.3._adapted'!J48/[1]Total_Energy_adapted!J48*100))</f>
        <v>3.89412098192955</v>
      </c>
      <c r="K48" s="40" t="n">
        <f aca="false">IF([1]Total_Energy_adapted!K48=0,"",IF('[1]A.4.3.'!K48="","",+'[1]A.4.3._adapted'!K48/[1]Total_Energy_adapted!K48*100))</f>
        <v>3.95245816308732</v>
      </c>
      <c r="L48" s="40" t="n">
        <f aca="false">IF([1]Total_Energy_adapted!L48=0,"",IF('[1]A.4.3.'!L48="","",+'[1]A.4.3._adapted'!L48/[1]Total_Energy_adapted!L48*100))</f>
        <v>3.93142715811621</v>
      </c>
      <c r="M48" s="45" t="n">
        <f aca="false">IF([1]Total_Energy_adapted!M48=0,"",IF('[1]A.4.3.'!M48="","",+'[1]A.4.3._adapted'!M48/[1]Total_Energy_adapted!M48*100))</f>
        <v>4.19907197703264</v>
      </c>
      <c r="N48" s="40" t="n">
        <f aca="false">IF([1]Total_Energy_adapted!N48=0,"",IF('[1]A.4.3.'!N48="","",+'[1]A.4.3._adapted'!N48/[1]Total_Energy_adapted!N48*100))</f>
        <v>4.01444871418114</v>
      </c>
      <c r="O48" s="40" t="n">
        <f aca="false">IF([1]Total_Energy_adapted!O48=0,"",IF('[1]A.4.3.'!O48="","",+'[1]A.4.3._adapted'!O48/[1]Total_Energy_adapted!O48*100))</f>
        <v>4.0012517552168</v>
      </c>
      <c r="P48" s="40" t="n">
        <f aca="false">IF([1]Total_Energy_adapted!P48=0,"",IF('[1]A.4.3.'!P48="","",+'[1]A.4.3._adapted'!P48/[1]Total_Energy_adapted!P48*100))</f>
        <v>4.01424153181627</v>
      </c>
      <c r="Q48" s="41" t="n">
        <f aca="false">IF([1]Total_Energy_adapted!Q48=0,"",IF('[1]A.4.3.'!Q48="","",+'[1]A.4.3._adapted'!Q48/[1]Total_Energy_adapted!Q48*100))</f>
        <v>4.52248602326114</v>
      </c>
    </row>
    <row r="49" customFormat="false" ht="14.25" hidden="false" customHeight="false" outlineLevel="0" collapsed="false">
      <c r="A49" s="16" t="n">
        <f aca="false">+A48+1</f>
        <v>36</v>
      </c>
      <c r="B49" s="17" t="s">
        <v>46</v>
      </c>
      <c r="C49" s="45" t="str">
        <f aca="false">IF([1]Total_Energy_adapted!C49=0,"",IF('[1]A.4.3.'!C49="","",+'[1]A.4.3._adapted'!C49/[1]Total_Energy_adapted!C49*100))</f>
        <v/>
      </c>
      <c r="D49" s="40" t="str">
        <f aca="false">IF([1]Total_Energy_adapted!D49=0,"",IF('[1]A.4.3.'!D49="","",+'[1]A.4.3._adapted'!D49/[1]Total_Energy_adapted!D49*100))</f>
        <v/>
      </c>
      <c r="E49" s="40" t="str">
        <f aca="false">IF([1]Total_Energy_adapted!E49=0,"",IF('[1]A.4.3.'!E49="","",+'[1]A.4.3._adapted'!E49/[1]Total_Energy_adapted!E49*100))</f>
        <v/>
      </c>
      <c r="F49" s="40" t="str">
        <f aca="false">IF([1]Total_Energy_adapted!F49=0,"",IF('[1]A.4.3.'!F49="","",+'[1]A.4.3._adapted'!F49/[1]Total_Energy_adapted!F49*100))</f>
        <v/>
      </c>
      <c r="G49" s="40" t="str">
        <f aca="false">IF([1]Total_Energy_adapted!G49=0,"",IF('[1]A.4.3.'!G49="","",+'[1]A.4.3._adapted'!G49/[1]Total_Energy_adapted!G49*100))</f>
        <v/>
      </c>
      <c r="H49" s="45" t="str">
        <f aca="false">IF([1]Total_Energy_adapted!H49=0,"",IF('[1]A.4.3.'!H49="","",+'[1]A.4.3._adapted'!H49/[1]Total_Energy_adapted!H49*100))</f>
        <v/>
      </c>
      <c r="I49" s="40" t="str">
        <f aca="false">IF([1]Total_Energy_adapted!I49=0,"",IF('[1]A.4.3.'!I49="","",+'[1]A.4.3._adapted'!I49/[1]Total_Energy_adapted!I49*100))</f>
        <v/>
      </c>
      <c r="J49" s="40" t="str">
        <f aca="false">IF([1]Total_Energy_adapted!J49=0,"",IF('[1]A.4.3.'!J49="","",+'[1]A.4.3._adapted'!J49/[1]Total_Energy_adapted!J49*100))</f>
        <v/>
      </c>
      <c r="K49" s="40" t="str">
        <f aca="false">IF([1]Total_Energy_adapted!K49=0,"",IF('[1]A.4.3.'!K49="","",+'[1]A.4.3._adapted'!K49/[1]Total_Energy_adapted!K49*100))</f>
        <v/>
      </c>
      <c r="L49" s="40" t="str">
        <f aca="false">IF([1]Total_Energy_adapted!L49=0,"",IF('[1]A.4.3.'!L49="","",+'[1]A.4.3._adapted'!L49/[1]Total_Energy_adapted!L49*100))</f>
        <v/>
      </c>
      <c r="M49" s="45" t="str">
        <f aca="false">IF([1]Total_Energy_adapted!M49=0,"",IF('[1]A.4.3.'!M49="","",+'[1]A.4.3._adapted'!M49/[1]Total_Energy_adapted!M49*100))</f>
        <v/>
      </c>
      <c r="N49" s="40" t="str">
        <f aca="false">IF([1]Total_Energy_adapted!N49=0,"",IF('[1]A.4.3.'!N49="","",+'[1]A.4.3._adapted'!N49/[1]Total_Energy_adapted!N49*100))</f>
        <v/>
      </c>
      <c r="O49" s="40" t="str">
        <f aca="false">IF([1]Total_Energy_adapted!O49=0,"",IF('[1]A.4.3.'!O49="","",+'[1]A.4.3._adapted'!O49/[1]Total_Energy_adapted!O49*100))</f>
        <v/>
      </c>
      <c r="P49" s="40" t="str">
        <f aca="false">IF([1]Total_Energy_adapted!P49=0,"",IF('[1]A.4.3.'!P49="","",+'[1]A.4.3._adapted'!P49/[1]Total_Energy_adapted!P49*100))</f>
        <v/>
      </c>
      <c r="Q49" s="41" t="str">
        <f aca="false">IF([1]Total_Energy_adapted!Q49=0,"",IF('[1]A.4.3.'!Q49="","",+'[1]A.4.3._adapted'!Q49/[1]Total_Energy_adapted!Q49*100))</f>
        <v/>
      </c>
    </row>
    <row r="50" customFormat="false" ht="14.25" hidden="false" customHeight="false" outlineLevel="0" collapsed="false">
      <c r="A50" s="16" t="n">
        <f aca="false">+A49+1</f>
        <v>37</v>
      </c>
      <c r="B50" s="17" t="s">
        <v>47</v>
      </c>
      <c r="C50" s="45" t="str">
        <f aca="false">IF([1]Total_Energy_adapted!C50=0,"",IF('[1]A.4.3.'!C50="","",+'[1]A.4.3._adapted'!C50/[1]Total_Energy_adapted!C50*100))</f>
        <v/>
      </c>
      <c r="D50" s="40" t="str">
        <f aca="false">IF([1]Total_Energy_adapted!D50=0,"",IF('[1]A.4.3.'!D50="","",+'[1]A.4.3._adapted'!D50/[1]Total_Energy_adapted!D50*100))</f>
        <v/>
      </c>
      <c r="E50" s="40" t="str">
        <f aca="false">IF([1]Total_Energy_adapted!E50=0,"",IF('[1]A.4.3.'!E50="","",+'[1]A.4.3._adapted'!E50/[1]Total_Energy_adapted!E50*100))</f>
        <v/>
      </c>
      <c r="F50" s="40" t="str">
        <f aca="false">IF([1]Total_Energy_adapted!F50=0,"",IF('[1]A.4.3.'!F50="","",+'[1]A.4.3._adapted'!F50/[1]Total_Energy_adapted!F50*100))</f>
        <v/>
      </c>
      <c r="G50" s="40" t="str">
        <f aca="false">IF([1]Total_Energy_adapted!G50=0,"",IF('[1]A.4.3.'!G50="","",+'[1]A.4.3._adapted'!G50/[1]Total_Energy_adapted!G50*100))</f>
        <v/>
      </c>
      <c r="H50" s="45" t="str">
        <f aca="false">IF([1]Total_Energy_adapted!H50=0,"",IF('[1]A.4.3.'!H50="","",+'[1]A.4.3._adapted'!H50/[1]Total_Energy_adapted!H50*100))</f>
        <v/>
      </c>
      <c r="I50" s="40" t="str">
        <f aca="false">IF([1]Total_Energy_adapted!I50=0,"",IF('[1]A.4.3.'!I50="","",+'[1]A.4.3._adapted'!I50/[1]Total_Energy_adapted!I50*100))</f>
        <v/>
      </c>
      <c r="J50" s="40" t="str">
        <f aca="false">IF([1]Total_Energy_adapted!J50=0,"",IF('[1]A.4.3.'!J50="","",+'[1]A.4.3._adapted'!J50/[1]Total_Energy_adapted!J50*100))</f>
        <v/>
      </c>
      <c r="K50" s="40" t="str">
        <f aca="false">IF([1]Total_Energy_adapted!K50=0,"",IF('[1]A.4.3.'!K50="","",+'[1]A.4.3._adapted'!K50/[1]Total_Energy_adapted!K50*100))</f>
        <v/>
      </c>
      <c r="L50" s="40" t="str">
        <f aca="false">IF([1]Total_Energy_adapted!L50=0,"",IF('[1]A.4.3.'!L50="","",+'[1]A.4.3._adapted'!L50/[1]Total_Energy_adapted!L50*100))</f>
        <v/>
      </c>
      <c r="M50" s="45" t="str">
        <f aca="false">IF([1]Total_Energy_adapted!M50=0,"",IF('[1]A.4.3.'!M50="","",+'[1]A.4.3._adapted'!M50/[1]Total_Energy_adapted!M50*100))</f>
        <v/>
      </c>
      <c r="N50" s="40" t="str">
        <f aca="false">IF([1]Total_Energy_adapted!N50=0,"",IF('[1]A.4.3.'!N50="","",+'[1]A.4.3._adapted'!N50/[1]Total_Energy_adapted!N50*100))</f>
        <v/>
      </c>
      <c r="O50" s="40" t="str">
        <f aca="false">IF([1]Total_Energy_adapted!O50=0,"",IF('[1]A.4.3.'!O50="","",+'[1]A.4.3._adapted'!O50/[1]Total_Energy_adapted!O50*100))</f>
        <v/>
      </c>
      <c r="P50" s="40" t="str">
        <f aca="false">IF([1]Total_Energy_adapted!P50=0,"",IF('[1]A.4.3.'!P50="","",+'[1]A.4.3._adapted'!P50/[1]Total_Energy_adapted!P50*100))</f>
        <v/>
      </c>
      <c r="Q50" s="41" t="str">
        <f aca="false">IF([1]Total_Energy_adapted!Q50=0,"",IF('[1]A.4.3.'!Q50="","",+'[1]A.4.3._adapted'!Q50/[1]Total_Energy_adapted!Q50*100))</f>
        <v/>
      </c>
    </row>
    <row r="51" customFormat="false" ht="16.5" hidden="false" customHeight="false" outlineLevel="0" collapsed="false">
      <c r="A51" s="16" t="n">
        <f aca="false">+A50+1</f>
        <v>38</v>
      </c>
      <c r="B51" s="17" t="s">
        <v>48</v>
      </c>
      <c r="C51" s="45" t="str">
        <f aca="false">IF([1]Total_Energy_adapted!C51=0,"",IF('[1]A.4.3.'!C51="","",+'[1]A.4.3._adapted'!C51/[1]Total_Energy_adapted!C51*100))</f>
        <v/>
      </c>
      <c r="D51" s="40" t="str">
        <f aca="false">IF([1]Total_Energy_adapted!D51=0,"",IF('[1]A.4.3.'!D51="","",+'[1]A.4.3._adapted'!D51/[1]Total_Energy_adapted!D51*100))</f>
        <v/>
      </c>
      <c r="E51" s="40" t="str">
        <f aca="false">IF([1]Total_Energy_adapted!E51=0,"",IF('[1]A.4.3.'!E51="","",+'[1]A.4.3._adapted'!E51/[1]Total_Energy_adapted!E51*100))</f>
        <v/>
      </c>
      <c r="F51" s="40" t="str">
        <f aca="false">IF([1]Total_Energy_adapted!F51=0,"",IF('[1]A.4.3.'!F51="","",+'[1]A.4.3._adapted'!F51/[1]Total_Energy_adapted!F51*100))</f>
        <v/>
      </c>
      <c r="G51" s="40" t="str">
        <f aca="false">IF([1]Total_Energy_adapted!G51=0,"",IF('[1]A.4.3.'!G51="","",+'[1]A.4.3._adapted'!G51/[1]Total_Energy_adapted!G51*100))</f>
        <v/>
      </c>
      <c r="H51" s="45" t="str">
        <f aca="false">IF([1]Total_Energy_adapted!H51=0,"",IF('[1]A.4.3.'!H51="","",+'[1]A.4.3._adapted'!H51/[1]Total_Energy_adapted!H51*100))</f>
        <v/>
      </c>
      <c r="I51" s="40" t="str">
        <f aca="false">IF([1]Total_Energy_adapted!I51=0,"",IF('[1]A.4.3.'!I51="","",+'[1]A.4.3._adapted'!I51/[1]Total_Energy_adapted!I51*100))</f>
        <v/>
      </c>
      <c r="J51" s="40" t="str">
        <f aca="false">IF([1]Total_Energy_adapted!J51=0,"",IF('[1]A.4.3.'!J51="","",+'[1]A.4.3._adapted'!J51/[1]Total_Energy_adapted!J51*100))</f>
        <v/>
      </c>
      <c r="K51" s="40" t="str">
        <f aca="false">IF([1]Total_Energy_adapted!K51=0,"",IF('[1]A.4.3.'!K51="","",+'[1]A.4.3._adapted'!K51/[1]Total_Energy_adapted!K51*100))</f>
        <v/>
      </c>
      <c r="L51" s="40" t="str">
        <f aca="false">IF([1]Total_Energy_adapted!L51=0,"",IF('[1]A.4.3.'!L51="","",+'[1]A.4.3._adapted'!L51/[1]Total_Energy_adapted!L51*100))</f>
        <v/>
      </c>
      <c r="M51" s="45" t="str">
        <f aca="false">IF([1]Total_Energy_adapted!M51=0,"",IF('[1]A.4.3.'!M51="","",+'[1]A.4.3._adapted'!M51/[1]Total_Energy_adapted!M51*100))</f>
        <v/>
      </c>
      <c r="N51" s="40" t="str">
        <f aca="false">IF([1]Total_Energy_adapted!N51=0,"",IF('[1]A.4.3.'!N51="","",+'[1]A.4.3._adapted'!N51/[1]Total_Energy_adapted!N51*100))</f>
        <v/>
      </c>
      <c r="O51" s="40" t="str">
        <f aca="false">IF([1]Total_Energy_adapted!O51=0,"",IF('[1]A.4.3.'!O51="","",+'[1]A.4.3._adapted'!O51/[1]Total_Energy_adapted!O51*100))</f>
        <v/>
      </c>
      <c r="P51" s="40" t="str">
        <f aca="false">IF([1]Total_Energy_adapted!P51=0,"",IF('[1]A.4.3.'!P51="","",+'[1]A.4.3._adapted'!P51/[1]Total_Energy_adapted!P51*100))</f>
        <v/>
      </c>
      <c r="Q51" s="41" t="str">
        <f aca="false">IF([1]Total_Energy_adapted!Q51=0,"",IF('[1]A.4.3.'!Q51="","",+'[1]A.4.3._adapted'!Q51/[1]Total_Energy_adapted!Q51*100))</f>
        <v/>
      </c>
    </row>
    <row r="52" customFormat="false" ht="14.25" hidden="false" customHeight="false" outlineLevel="0" collapsed="false">
      <c r="A52" s="16" t="n">
        <f aca="false">+A51+1</f>
        <v>39</v>
      </c>
      <c r="B52" s="17" t="s">
        <v>49</v>
      </c>
      <c r="C52" s="45" t="str">
        <f aca="false">IF([1]Total_Energy_adapted!C52=0,"",IF('[1]A.4.3.'!C52="","",+'[1]A.4.3._adapted'!C52/[1]Total_Energy_adapted!C52*100))</f>
        <v/>
      </c>
      <c r="D52" s="40" t="str">
        <f aca="false">IF([1]Total_Energy_adapted!D52=0,"",IF('[1]A.4.3.'!D52="","",+'[1]A.4.3._adapted'!D52/[1]Total_Energy_adapted!D52*100))</f>
        <v/>
      </c>
      <c r="E52" s="40" t="str">
        <f aca="false">IF([1]Total_Energy_adapted!E52=0,"",IF('[1]A.4.3.'!E52="","",+'[1]A.4.3._adapted'!E52/[1]Total_Energy_adapted!E52*100))</f>
        <v/>
      </c>
      <c r="F52" s="40" t="str">
        <f aca="false">IF([1]Total_Energy_adapted!F52=0,"",IF('[1]A.4.3.'!F52="","",+'[1]A.4.3._adapted'!F52/[1]Total_Energy_adapted!F52*100))</f>
        <v/>
      </c>
      <c r="G52" s="40" t="str">
        <f aca="false">IF([1]Total_Energy_adapted!G52=0,"",IF('[1]A.4.3.'!G52="","",+'[1]A.4.3._adapted'!G52/[1]Total_Energy_adapted!G52*100))</f>
        <v/>
      </c>
      <c r="H52" s="45" t="str">
        <f aca="false">IF([1]Total_Energy_adapted!H52=0,"",IF('[1]A.4.3.'!H52="","",+'[1]A.4.3._adapted'!H52/[1]Total_Energy_adapted!H52*100))</f>
        <v/>
      </c>
      <c r="I52" s="40" t="str">
        <f aca="false">IF([1]Total_Energy_adapted!I52=0,"",IF('[1]A.4.3.'!I52="","",+'[1]A.4.3._adapted'!I52/[1]Total_Energy_adapted!I52*100))</f>
        <v/>
      </c>
      <c r="J52" s="40" t="str">
        <f aca="false">IF([1]Total_Energy_adapted!J52=0,"",IF('[1]A.4.3.'!J52="","",+'[1]A.4.3._adapted'!J52/[1]Total_Energy_adapted!J52*100))</f>
        <v/>
      </c>
      <c r="K52" s="40" t="str">
        <f aca="false">IF([1]Total_Energy_adapted!K52=0,"",IF('[1]A.4.3.'!K52="","",+'[1]A.4.3._adapted'!K52/[1]Total_Energy_adapted!K52*100))</f>
        <v/>
      </c>
      <c r="L52" s="40" t="str">
        <f aca="false">IF([1]Total_Energy_adapted!L52=0,"",IF('[1]A.4.3.'!L52="","",+'[1]A.4.3._adapted'!L52/[1]Total_Energy_adapted!L52*100))</f>
        <v/>
      </c>
      <c r="M52" s="45" t="str">
        <f aca="false">IF([1]Total_Energy_adapted!M52=0,"",IF('[1]A.4.3.'!M52="","",+'[1]A.4.3._adapted'!M52/[1]Total_Energy_adapted!M52*100))</f>
        <v/>
      </c>
      <c r="N52" s="40" t="str">
        <f aca="false">IF([1]Total_Energy_adapted!N52=0,"",IF('[1]A.4.3.'!N52="","",+'[1]A.4.3._adapted'!N52/[1]Total_Energy_adapted!N52*100))</f>
        <v/>
      </c>
      <c r="O52" s="40" t="str">
        <f aca="false">IF([1]Total_Energy_adapted!O52=0,"",IF('[1]A.4.3.'!O52="","",+'[1]A.4.3._adapted'!O52/[1]Total_Energy_adapted!O52*100))</f>
        <v/>
      </c>
      <c r="P52" s="40" t="str">
        <f aca="false">IF([1]Total_Energy_adapted!P52=0,"",IF('[1]A.4.3.'!P52="","",+'[1]A.4.3._adapted'!P52/[1]Total_Energy_adapted!P52*100))</f>
        <v/>
      </c>
      <c r="Q52" s="41" t="str">
        <f aca="false">IF([1]Total_Energy_adapted!Q52=0,"",IF('[1]A.4.3.'!Q52="","",+'[1]A.4.3._adapted'!Q52/[1]Total_Energy_adapted!Q52*100))</f>
        <v/>
      </c>
    </row>
    <row r="53" customFormat="false" ht="16.5" hidden="false" customHeight="false" outlineLevel="0" collapsed="false">
      <c r="A53" s="16" t="n">
        <f aca="false">+A52+1</f>
        <v>40</v>
      </c>
      <c r="B53" s="20" t="s">
        <v>50</v>
      </c>
      <c r="C53" s="45" t="str">
        <f aca="false">IF([1]Total_Energy_adapted!C53=0,"",IF('[1]A.4.3.'!C53="","",+'[1]A.4.3._adapted'!C53/[1]Total_Energy_adapted!C53*100))</f>
        <v/>
      </c>
      <c r="D53" s="40" t="str">
        <f aca="false">IF([1]Total_Energy_adapted!D53=0,"",IF('[1]A.4.3.'!D53="","",+'[1]A.4.3._adapted'!D53/[1]Total_Energy_adapted!D53*100))</f>
        <v/>
      </c>
      <c r="E53" s="40" t="str">
        <f aca="false">IF([1]Total_Energy_adapted!E53=0,"",IF('[1]A.4.3.'!E53="","",+'[1]A.4.3._adapted'!E53/[1]Total_Energy_adapted!E53*100))</f>
        <v/>
      </c>
      <c r="F53" s="40" t="str">
        <f aca="false">IF([1]Total_Energy_adapted!F53=0,"",IF('[1]A.4.3.'!F53="","",+'[1]A.4.3._adapted'!F53/[1]Total_Energy_adapted!F53*100))</f>
        <v/>
      </c>
      <c r="G53" s="40" t="str">
        <f aca="false">IF([1]Total_Energy_adapted!G53=0,"",IF('[1]A.4.3.'!G53="","",+'[1]A.4.3._adapted'!G53/[1]Total_Energy_adapted!G53*100))</f>
        <v/>
      </c>
      <c r="H53" s="45" t="str">
        <f aca="false">IF([1]Total_Energy_adapted!H53=0,"",IF('[1]A.4.3.'!H53="","",+'[1]A.4.3._adapted'!H53/[1]Total_Energy_adapted!H53*100))</f>
        <v/>
      </c>
      <c r="I53" s="40" t="str">
        <f aca="false">IF([1]Total_Energy_adapted!I53=0,"",IF('[1]A.4.3.'!I53="","",+'[1]A.4.3._adapted'!I53/[1]Total_Energy_adapted!I53*100))</f>
        <v/>
      </c>
      <c r="J53" s="40" t="str">
        <f aca="false">IF([1]Total_Energy_adapted!J53=0,"",IF('[1]A.4.3.'!J53="","",+'[1]A.4.3._adapted'!J53/[1]Total_Energy_adapted!J53*100))</f>
        <v/>
      </c>
      <c r="K53" s="40" t="str">
        <f aca="false">IF([1]Total_Energy_adapted!K53=0,"",IF('[1]A.4.3.'!K53="","",+'[1]A.4.3._adapted'!K53/[1]Total_Energy_adapted!K53*100))</f>
        <v/>
      </c>
      <c r="L53" s="40" t="str">
        <f aca="false">IF([1]Total_Energy_adapted!L53=0,"",IF('[1]A.4.3.'!L53="","",+'[1]A.4.3._adapted'!L53/[1]Total_Energy_adapted!L53*100))</f>
        <v/>
      </c>
      <c r="M53" s="45" t="str">
        <f aca="false">IF([1]Total_Energy_adapted!M53=0,"",IF('[1]A.4.3.'!M53="","",+'[1]A.4.3._adapted'!M53/[1]Total_Energy_adapted!M53*100))</f>
        <v/>
      </c>
      <c r="N53" s="40" t="str">
        <f aca="false">IF([1]Total_Energy_adapted!N53=0,"",IF('[1]A.4.3.'!N53="","",+'[1]A.4.3._adapted'!N53/[1]Total_Energy_adapted!N53*100))</f>
        <v/>
      </c>
      <c r="O53" s="40" t="str">
        <f aca="false">IF([1]Total_Energy_adapted!O53=0,"",IF('[1]A.4.3.'!O53="","",+'[1]A.4.3._adapted'!O53/[1]Total_Energy_adapted!O53*100))</f>
        <v/>
      </c>
      <c r="P53" s="40" t="str">
        <f aca="false">IF([1]Total_Energy_adapted!P53=0,"",IF('[1]A.4.3.'!P53="","",+'[1]A.4.3._adapted'!P53/[1]Total_Energy_adapted!P53*100))</f>
        <v/>
      </c>
      <c r="Q53" s="41" t="str">
        <f aca="false">IF([1]Total_Energy_adapted!Q53=0,"",IF('[1]A.4.3.'!Q53="","",+'[1]A.4.3._adapted'!Q53/[1]Total_Energy_adapted!Q53*100))</f>
        <v/>
      </c>
    </row>
    <row r="54" customFormat="false" ht="14.25" hidden="false" customHeight="false" outlineLevel="0" collapsed="false">
      <c r="A54" s="16" t="n">
        <f aca="false">+A53+1</f>
        <v>41</v>
      </c>
      <c r="B54" s="17" t="s">
        <v>51</v>
      </c>
      <c r="C54" s="45" t="str">
        <f aca="false">IF([1]Total_Energy_adapted!C54=0,"",IF('[1]A.4.3.'!C54="","",+'[1]A.4.3._adapted'!C54/[1]Total_Energy_adapted!C54*100))</f>
        <v/>
      </c>
      <c r="D54" s="40" t="str">
        <f aca="false">IF([1]Total_Energy_adapted!D54=0,"",IF('[1]A.4.3.'!D54="","",+'[1]A.4.3._adapted'!D54/[1]Total_Energy_adapted!D54*100))</f>
        <v/>
      </c>
      <c r="E54" s="40" t="str">
        <f aca="false">IF([1]Total_Energy_adapted!E54=0,"",IF('[1]A.4.3.'!E54="","",+'[1]A.4.3._adapted'!E54/[1]Total_Energy_adapted!E54*100))</f>
        <v/>
      </c>
      <c r="F54" s="40" t="str">
        <f aca="false">IF([1]Total_Energy_adapted!F54=0,"",IF('[1]A.4.3.'!F54="","",+'[1]A.4.3._adapted'!F54/[1]Total_Energy_adapted!F54*100))</f>
        <v/>
      </c>
      <c r="G54" s="40" t="str">
        <f aca="false">IF([1]Total_Energy_adapted!G54=0,"",IF('[1]A.4.3.'!G54="","",+'[1]A.4.3._adapted'!G54/[1]Total_Energy_adapted!G54*100))</f>
        <v/>
      </c>
      <c r="H54" s="45" t="str">
        <f aca="false">IF([1]Total_Energy_adapted!H54=0,"",IF('[1]A.4.3.'!H54="","",+'[1]A.4.3._adapted'!H54/[1]Total_Energy_adapted!H54*100))</f>
        <v/>
      </c>
      <c r="I54" s="40" t="n">
        <f aca="false">IF([1]Total_Energy_adapted!I54=0,"",IF('[1]A.4.3.'!I54="","",+'[1]A.4.3._adapted'!I54/[1]Total_Energy_adapted!I54*100))</f>
        <v>1.0924430671515</v>
      </c>
      <c r="J54" s="40" t="n">
        <f aca="false">IF([1]Total_Energy_adapted!J54=0,"",IF('[1]A.4.3.'!J54="","",+'[1]A.4.3._adapted'!J54/[1]Total_Energy_adapted!J54*100))</f>
        <v>1.14918950663604</v>
      </c>
      <c r="K54" s="40" t="n">
        <f aca="false">IF([1]Total_Energy_adapted!K54=0,"",IF('[1]A.4.3.'!K54="","",+'[1]A.4.3._adapted'!K54/[1]Total_Energy_adapted!K54*100))</f>
        <v>1.14760633836291</v>
      </c>
      <c r="L54" s="40" t="n">
        <f aca="false">IF([1]Total_Energy_adapted!L54=0,"",IF('[1]A.4.3.'!L54="","",+'[1]A.4.3._adapted'!L54/[1]Total_Energy_adapted!L54*100))</f>
        <v>1.17537485282202</v>
      </c>
      <c r="M54" s="45" t="n">
        <f aca="false">IF([1]Total_Energy_adapted!M54=0,"",IF('[1]A.4.3.'!M54="","",+'[1]A.4.3._adapted'!M54/[1]Total_Energy_adapted!M54*100))</f>
        <v>1.87286677726465</v>
      </c>
      <c r="N54" s="40" t="n">
        <f aca="false">IF([1]Total_Energy_adapted!N54=0,"",IF('[1]A.4.3.'!N54="","",+'[1]A.4.3._adapted'!N54/[1]Total_Energy_adapted!N54*100))</f>
        <v>1.93628663276286</v>
      </c>
      <c r="O54" s="40" t="n">
        <f aca="false">IF([1]Total_Energy_adapted!O54=0,"",IF('[1]A.4.3.'!O54="","",+'[1]A.4.3._adapted'!O54/[1]Total_Energy_adapted!O54*100))</f>
        <v>1.97482610015328</v>
      </c>
      <c r="P54" s="40" t="n">
        <f aca="false">IF([1]Total_Energy_adapted!P54=0,"",IF('[1]A.4.3.'!P54="","",+'[1]A.4.3._adapted'!P54/[1]Total_Energy_adapted!P54*100))</f>
        <v>1.740805452522</v>
      </c>
      <c r="Q54" s="41" t="n">
        <f aca="false">IF([1]Total_Energy_adapted!Q54=0,"",IF('[1]A.4.3.'!Q54="","",+'[1]A.4.3._adapted'!Q54/[1]Total_Energy_adapted!Q54*100))</f>
        <v>1.88245208178657</v>
      </c>
    </row>
    <row r="55" customFormat="false" ht="15" hidden="false" customHeight="false" outlineLevel="0" collapsed="false">
      <c r="A55" s="21" t="n">
        <f aca="false">+A54+1</f>
        <v>42</v>
      </c>
      <c r="B55" s="22" t="s">
        <v>52</v>
      </c>
      <c r="C55" s="47" t="str">
        <f aca="false">IF([1]Total_Energy_adapted!C55=0,"",IF('[1]A.4.3.'!C55="","",+'[1]A.4.3._adapted'!C55/[1]Total_Energy_adapted!C55*100))</f>
        <v/>
      </c>
      <c r="D55" s="48" t="str">
        <f aca="false">IF([1]Total_Energy_adapted!D55=0,"",IF('[1]A.4.3.'!D55="","",+'[1]A.4.3._adapted'!D55/[1]Total_Energy_adapted!D55*100))</f>
        <v/>
      </c>
      <c r="E55" s="48" t="str">
        <f aca="false">IF([1]Total_Energy_adapted!E55=0,"",IF('[1]A.4.3.'!E55="","",+'[1]A.4.3._adapted'!E55/[1]Total_Energy_adapted!E55*100))</f>
        <v/>
      </c>
      <c r="F55" s="48" t="str">
        <f aca="false">IF([1]Total_Energy_adapted!F55=0,"",IF('[1]A.4.3.'!F55="","",+'[1]A.4.3._adapted'!F55/[1]Total_Energy_adapted!F55*100))</f>
        <v/>
      </c>
      <c r="G55" s="48" t="str">
        <f aca="false">IF([1]Total_Energy_adapted!G55=0,"",IF('[1]A.4.3.'!G55="","",+'[1]A.4.3._adapted'!G55/[1]Total_Energy_adapted!G55*100))</f>
        <v/>
      </c>
      <c r="H55" s="47" t="n">
        <f aca="false">IF([1]Total_Energy_adapted!H55=0,"",IF('[1]A.4.3.'!H55="","",+'[1]A.4.3._adapted'!H55/[1]Total_Energy_adapted!H55*100))</f>
        <v>13.4029496327955</v>
      </c>
      <c r="I55" s="48" t="n">
        <f aca="false">IF([1]Total_Energy_adapted!I55=0,"",IF('[1]A.4.3.'!I55="","",+'[1]A.4.3._adapted'!I55/[1]Total_Energy_adapted!I55*100))</f>
        <v>12.5830414856779</v>
      </c>
      <c r="J55" s="48" t="n">
        <f aca="false">IF([1]Total_Energy_adapted!J55=0,"",IF('[1]A.4.3.'!J55="","",+'[1]A.4.3._adapted'!J55/[1]Total_Energy_adapted!J55*100))</f>
        <v>11.4685230538294</v>
      </c>
      <c r="K55" s="48" t="n">
        <f aca="false">IF([1]Total_Energy_adapted!K55=0,"",IF('[1]A.4.3.'!K55="","",+'[1]A.4.3._adapted'!K55/[1]Total_Energy_adapted!K55*100))</f>
        <v>11.3676050629302</v>
      </c>
      <c r="L55" s="48" t="n">
        <f aca="false">IF([1]Total_Energy_adapted!L55=0,"",IF('[1]A.4.3.'!L55="","",+'[1]A.4.3._adapted'!L55/[1]Total_Energy_adapted!L55*100))</f>
        <v>10.9576105918891</v>
      </c>
      <c r="M55" s="47" t="n">
        <f aca="false">IF([1]Total_Energy_adapted!M55=0,"",IF('[1]A.4.3.'!M55="","",+'[1]A.4.3._adapted'!M55/[1]Total_Energy_adapted!M55*100))</f>
        <v>10.0822093930833</v>
      </c>
      <c r="N55" s="48" t="n">
        <f aca="false">IF([1]Total_Energy_adapted!N55=0,"",IF('[1]A.4.3.'!N55="","",+'[1]A.4.3._adapted'!N55/[1]Total_Energy_adapted!N55*100))</f>
        <v>9.95157978317173</v>
      </c>
      <c r="O55" s="48" t="n">
        <f aca="false">IF([1]Total_Energy_adapted!O55=0,"",IF('[1]A.4.3.'!O55="","",+'[1]A.4.3._adapted'!O55/[1]Total_Energy_adapted!O55*100))</f>
        <v>9.76124890822765</v>
      </c>
      <c r="P55" s="48" t="n">
        <f aca="false">IF([1]Total_Energy_adapted!P55=0,"",IF('[1]A.4.3.'!P55="","",+'[1]A.4.3._adapted'!P55/[1]Total_Energy_adapted!P55*100))</f>
        <v>9.25892377024752</v>
      </c>
      <c r="Q55" s="49" t="n">
        <f aca="false">IF([1]Total_Energy_adapted!Q55=0,"",IF('[1]A.4.3.'!Q55="","",+'[1]A.4.3._adapted'!Q55/[1]Total_Energy_adapted!Q55*100))</f>
        <v>9.57149940742462</v>
      </c>
    </row>
    <row r="57" customFormat="false" ht="16.5" hidden="false" customHeight="false" outlineLevel="0" collapsed="false">
      <c r="A57" s="26" t="s">
        <v>53</v>
      </c>
    </row>
  </sheetData>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3" min="3" style="1" width="9.56"/>
    <col collapsed="false" customWidth="true" hidden="false" outlineLevel="0" max="4" min="4" style="1" width="9.28"/>
    <col collapsed="false" customWidth="true" hidden="false" outlineLevel="0" max="5" min="5" style="1" width="10.13"/>
    <col collapsed="false" customWidth="true" hidden="false" outlineLevel="0" max="6" min="6" style="1" width="8.99"/>
    <col collapsed="false" customWidth="true" hidden="false" outlineLevel="0" max="7" min="7" style="1" width="11.7"/>
    <col collapsed="false" customWidth="true" hidden="false" outlineLevel="0" max="8" min="8" style="1" width="12.28"/>
    <col collapsed="false" customWidth="true" hidden="false" outlineLevel="0" max="14" min="9" style="1" width="5.85"/>
    <col collapsed="false" customWidth="true" hidden="false" outlineLevel="0" max="15" min="15" style="1" width="10.85"/>
    <col collapsed="false" customWidth="true" hidden="false" outlineLevel="0" max="16" min="16" style="1" width="11.99"/>
    <col collapsed="false" customWidth="true" hidden="false" outlineLevel="0" max="17" min="17" style="1" width="12.28"/>
    <col collapsed="false" customWidth="true" hidden="false" outlineLevel="0" max="23" min="18" style="1" width="5.85"/>
    <col collapsed="false" customWidth="false" hidden="false" outlineLevel="0" max="257" min="24" style="1" width="9.14"/>
  </cols>
  <sheetData>
    <row r="1" customFormat="false" ht="15" hidden="false" customHeight="false" outlineLevel="0" collapsed="false">
      <c r="A1" s="2" t="s">
        <v>80</v>
      </c>
    </row>
    <row r="2" customFormat="false" ht="15.75" hidden="false" customHeight="false" outlineLevel="0" collapsed="false">
      <c r="B2" s="50"/>
    </row>
    <row r="3" customFormat="false" ht="15" hidden="false" customHeight="false" outlineLevel="0" collapsed="false">
      <c r="A3" s="51"/>
      <c r="B3" s="52"/>
      <c r="C3" s="53" t="s">
        <v>81</v>
      </c>
      <c r="D3" s="53"/>
      <c r="E3" s="53"/>
      <c r="F3" s="54" t="s">
        <v>82</v>
      </c>
      <c r="G3" s="54"/>
      <c r="H3" s="54"/>
      <c r="I3" s="54"/>
      <c r="J3" s="54"/>
      <c r="K3" s="54"/>
      <c r="L3" s="54"/>
      <c r="M3" s="54"/>
      <c r="N3" s="54"/>
      <c r="O3" s="54"/>
      <c r="P3" s="54"/>
      <c r="Q3" s="54"/>
      <c r="R3" s="54"/>
      <c r="S3" s="54"/>
      <c r="T3" s="54"/>
      <c r="U3" s="54"/>
      <c r="V3" s="54"/>
      <c r="W3" s="54"/>
      <c r="X3" s="55" t="s">
        <v>83</v>
      </c>
      <c r="Y3" s="55"/>
      <c r="Z3" s="55"/>
    </row>
    <row r="4" customFormat="false" ht="15" hidden="false" customHeight="false" outlineLevel="0" collapsed="false">
      <c r="A4" s="56"/>
      <c r="B4" s="57"/>
      <c r="C4" s="58"/>
      <c r="D4" s="59"/>
      <c r="E4" s="60"/>
      <c r="F4" s="61" t="s">
        <v>84</v>
      </c>
      <c r="G4" s="61"/>
      <c r="H4" s="61"/>
      <c r="I4" s="61"/>
      <c r="J4" s="61"/>
      <c r="K4" s="61"/>
      <c r="L4" s="61"/>
      <c r="M4" s="61"/>
      <c r="N4" s="61"/>
      <c r="O4" s="62" t="s">
        <v>85</v>
      </c>
      <c r="P4" s="62"/>
      <c r="Q4" s="62"/>
      <c r="R4" s="62"/>
      <c r="S4" s="62"/>
      <c r="T4" s="62"/>
      <c r="U4" s="62"/>
      <c r="V4" s="62"/>
      <c r="W4" s="62"/>
      <c r="X4" s="63" t="s">
        <v>86</v>
      </c>
      <c r="Y4" s="63"/>
      <c r="Z4" s="63"/>
    </row>
    <row r="5" customFormat="false" ht="14.25" hidden="false" customHeight="false" outlineLevel="0" collapsed="false">
      <c r="A5" s="56"/>
      <c r="B5" s="57"/>
      <c r="C5" s="64"/>
      <c r="D5" s="59"/>
      <c r="E5" s="60"/>
      <c r="F5" s="65" t="s">
        <v>87</v>
      </c>
      <c r="G5" s="65"/>
      <c r="H5" s="65"/>
      <c r="I5" s="66" t="s">
        <v>88</v>
      </c>
      <c r="J5" s="66"/>
      <c r="K5" s="66"/>
      <c r="L5" s="66" t="s">
        <v>89</v>
      </c>
      <c r="M5" s="66"/>
      <c r="N5" s="66"/>
      <c r="O5" s="67" t="s">
        <v>90</v>
      </c>
      <c r="P5" s="67"/>
      <c r="Q5" s="67"/>
      <c r="R5" s="68" t="s">
        <v>91</v>
      </c>
      <c r="S5" s="68"/>
      <c r="T5" s="68"/>
      <c r="U5" s="68" t="s">
        <v>92</v>
      </c>
      <c r="V5" s="68"/>
      <c r="W5" s="68"/>
      <c r="X5" s="69"/>
      <c r="Y5" s="59"/>
      <c r="Z5" s="70"/>
    </row>
    <row r="6" customFormat="false" ht="14.25" hidden="false" customHeight="false" outlineLevel="0" collapsed="false">
      <c r="A6" s="71"/>
      <c r="B6" s="72"/>
      <c r="C6" s="73" t="n">
        <v>1980</v>
      </c>
      <c r="D6" s="73" t="n">
        <v>1985</v>
      </c>
      <c r="E6" s="74" t="n">
        <v>1990</v>
      </c>
      <c r="F6" s="73" t="n">
        <v>1980</v>
      </c>
      <c r="G6" s="73" t="n">
        <v>1985</v>
      </c>
      <c r="H6" s="74" t="n">
        <v>1990</v>
      </c>
      <c r="I6" s="73" t="n">
        <v>1980</v>
      </c>
      <c r="J6" s="73" t="n">
        <v>1985</v>
      </c>
      <c r="K6" s="74" t="n">
        <v>1990</v>
      </c>
      <c r="L6" s="73" t="n">
        <v>1980</v>
      </c>
      <c r="M6" s="73" t="n">
        <v>1985</v>
      </c>
      <c r="N6" s="74" t="n">
        <v>1990</v>
      </c>
      <c r="O6" s="75" t="n">
        <v>1980</v>
      </c>
      <c r="P6" s="75" t="n">
        <v>1985</v>
      </c>
      <c r="Q6" s="75" t="n">
        <v>1990</v>
      </c>
      <c r="R6" s="76" t="n">
        <v>1980</v>
      </c>
      <c r="S6" s="75" t="n">
        <v>1985</v>
      </c>
      <c r="T6" s="74" t="n">
        <v>1990</v>
      </c>
      <c r="U6" s="73" t="n">
        <v>1980</v>
      </c>
      <c r="V6" s="73" t="n">
        <v>1985</v>
      </c>
      <c r="W6" s="74" t="n">
        <v>1990</v>
      </c>
      <c r="X6" s="73" t="n">
        <v>1980</v>
      </c>
      <c r="Y6" s="73" t="n">
        <v>1985</v>
      </c>
      <c r="Z6" s="77" t="n">
        <v>1990</v>
      </c>
    </row>
    <row r="7" customFormat="false" ht="14.25" hidden="false" customHeight="false" outlineLevel="0" collapsed="false">
      <c r="A7" s="78"/>
      <c r="B7" s="79" t="s">
        <v>93</v>
      </c>
      <c r="C7" s="80" t="n">
        <f aca="false">+'[1]A.4.6.'!C7/HV_gen</f>
        <v>64561.2036295093</v>
      </c>
      <c r="D7" s="80" t="n">
        <f aca="false">+'[1]A.4.6.'!D7/HV_gen</f>
        <v>92929.9564627304</v>
      </c>
      <c r="E7" s="81" t="n">
        <f aca="false">+'[1]A.4.6.'!E7/HV_gen</f>
        <v>371114.172486161</v>
      </c>
      <c r="F7" s="80" t="n">
        <f aca="false">+'[1]A.4.6.'!F7/HV_gen</f>
        <v>31725.2812421162</v>
      </c>
      <c r="G7" s="80" t="n">
        <f aca="false">+'[1]A.4.6.'!G7/HV_gen</f>
        <v>56241.7935702163</v>
      </c>
      <c r="H7" s="81" t="n">
        <f aca="false">+'[1]A.4.6.'!H7/HV_gen</f>
        <v>143306.588398065</v>
      </c>
      <c r="I7" s="82" t="n">
        <f aca="false">+'[1]A.4.6.'!I7/HV_gen</f>
        <v>0</v>
      </c>
      <c r="J7" s="82" t="n">
        <f aca="false">+'[1]A.4.6.'!J7/HV_gen</f>
        <v>0</v>
      </c>
      <c r="K7" s="83" t="n">
        <f aca="false">+'[1]A.4.6.'!K7/HV_gen</f>
        <v>0</v>
      </c>
      <c r="L7" s="82" t="n">
        <f aca="false">+'[1]A.4.6.'!L7/HV_gen</f>
        <v>0</v>
      </c>
      <c r="M7" s="82" t="n">
        <f aca="false">+'[1]A.4.6.'!M7/HV_gen</f>
        <v>0</v>
      </c>
      <c r="N7" s="83" t="n">
        <f aca="false">+'[1]A.4.6.'!N7/HV_gen</f>
        <v>0</v>
      </c>
      <c r="O7" s="80" t="n">
        <f aca="false">+'[1]A.4.6.'!O7/HV_gen</f>
        <v>9441.67021962803</v>
      </c>
      <c r="P7" s="80" t="n">
        <f aca="false">+'[1]A.4.6.'!P7/HV_gen</f>
        <v>11915.8369555678</v>
      </c>
      <c r="Q7" s="81" t="n">
        <f aca="false">+'[1]A.4.6.'!Q7/HV_gen</f>
        <v>106260.286453166</v>
      </c>
      <c r="R7" s="82" t="n">
        <f aca="false">+'[1]A.4.6.'!R7/HV_gen</f>
        <v>0</v>
      </c>
      <c r="S7" s="82" t="n">
        <f aca="false">+'[1]A.4.6.'!S7/HV_gen</f>
        <v>0</v>
      </c>
      <c r="T7" s="83" t="n">
        <f aca="false">+'[1]A.4.6.'!T7/HV_gen</f>
        <v>0</v>
      </c>
      <c r="U7" s="82" t="n">
        <f aca="false">+'[1]A.4.6.'!U7/HV_gen</f>
        <v>0</v>
      </c>
      <c r="V7" s="82" t="n">
        <f aca="false">+'[1]A.4.6.'!V7/HV_gen</f>
        <v>0</v>
      </c>
      <c r="W7" s="83" t="n">
        <f aca="false">+'[1]A.4.6.'!W7/HV_gen</f>
        <v>0</v>
      </c>
      <c r="X7" s="80" t="n">
        <f aca="false">+'[1]A.4.6.'!X7/HV_gen</f>
        <v>23394.252167765</v>
      </c>
      <c r="Y7" s="80" t="n">
        <f aca="false">+'[1]A.4.6.'!Y7/HV_gen</f>
        <v>24772.3259369463</v>
      </c>
      <c r="Z7" s="84" t="n">
        <f aca="false">+'[1]A.4.6.'!Z7/HV_gen</f>
        <v>121547.29763493</v>
      </c>
    </row>
    <row r="8" customFormat="false" ht="14.25" hidden="false" customHeight="false" outlineLevel="0" collapsed="false">
      <c r="A8" s="78"/>
      <c r="B8" s="79" t="s">
        <v>2</v>
      </c>
      <c r="C8" s="80" t="n">
        <f aca="false">+'[1]A.4.6.'!C8/HV_gen</f>
        <v>31324.9622359066</v>
      </c>
      <c r="D8" s="80" t="n">
        <f aca="false">+'[1]A.4.6.'!D8/HV_gen</f>
        <v>56582.9434745326</v>
      </c>
      <c r="E8" s="81" t="n">
        <f aca="false">+'[1]A.4.6.'!E8/HV_gen</f>
        <v>108859.626107633</v>
      </c>
      <c r="F8" s="80" t="n">
        <f aca="false">+'[1]A.4.6.'!F8/HV_gen</f>
        <v>21707.5422086743</v>
      </c>
      <c r="G8" s="80" t="n">
        <f aca="false">+'[1]A.4.6.'!G8/HV_gen</f>
        <v>46087.3602419711</v>
      </c>
      <c r="H8" s="81" t="n">
        <f aca="false">+'[1]A.4.6.'!H8/HV_gen</f>
        <v>70553.490958558</v>
      </c>
      <c r="I8" s="82" t="n">
        <f aca="false">+'[1]A.4.6.'!I8/HV_gen</f>
        <v>0</v>
      </c>
      <c r="J8" s="82" t="n">
        <f aca="false">+'[1]A.4.6.'!J8/HV_gen</f>
        <v>0</v>
      </c>
      <c r="K8" s="83" t="n">
        <f aca="false">+'[1]A.4.6.'!K8/HV_gen</f>
        <v>0</v>
      </c>
      <c r="L8" s="82" t="n">
        <f aca="false">+'[1]A.4.6.'!L8/HV_gen</f>
        <v>0</v>
      </c>
      <c r="M8" s="82" t="n">
        <f aca="false">+'[1]A.4.6.'!M8/HV_gen</f>
        <v>0</v>
      </c>
      <c r="N8" s="83" t="n">
        <f aca="false">+'[1]A.4.6.'!N8/HV_gen</f>
        <v>0</v>
      </c>
      <c r="O8" s="80" t="n">
        <f aca="false">+'[1]A.4.6.'!O8/HV_gen</f>
        <v>3036.56612027334</v>
      </c>
      <c r="P8" s="80" t="n">
        <f aca="false">+'[1]A.4.6.'!P8/HV_gen</f>
        <v>3093.68480774472</v>
      </c>
      <c r="Q8" s="81" t="n">
        <f aca="false">+'[1]A.4.6.'!Q8/HV_gen</f>
        <v>15490.0998483281</v>
      </c>
      <c r="R8" s="82" t="n">
        <f aca="false">+'[1]A.4.6.'!R8/HV_gen</f>
        <v>0</v>
      </c>
      <c r="S8" s="82" t="n">
        <f aca="false">+'[1]A.4.6.'!S8/HV_gen</f>
        <v>0</v>
      </c>
      <c r="T8" s="83" t="n">
        <f aca="false">+'[1]A.4.6.'!T8/HV_gen</f>
        <v>0</v>
      </c>
      <c r="U8" s="82" t="n">
        <f aca="false">+'[1]A.4.6.'!U8/HV_gen</f>
        <v>0</v>
      </c>
      <c r="V8" s="82" t="n">
        <f aca="false">+'[1]A.4.6.'!V8/HV_gen</f>
        <v>0</v>
      </c>
      <c r="W8" s="83" t="n">
        <f aca="false">+'[1]A.4.6.'!W8/HV_gen</f>
        <v>0</v>
      </c>
      <c r="X8" s="80" t="n">
        <f aca="false">+'[1]A.4.6.'!X8/HV_gen</f>
        <v>6580.85390695894</v>
      </c>
      <c r="Y8" s="80" t="n">
        <f aca="false">+'[1]A.4.6.'!Y8/HV_gen</f>
        <v>7401.89842481677</v>
      </c>
      <c r="Z8" s="84" t="n">
        <f aca="false">+'[1]A.4.6.'!Z8/HV_gen</f>
        <v>22816.035300747</v>
      </c>
    </row>
    <row r="9" customFormat="false" ht="14.25" hidden="false" customHeight="false" outlineLevel="0" collapsed="false">
      <c r="A9" s="78"/>
      <c r="B9" s="79" t="s">
        <v>3</v>
      </c>
      <c r="C9" s="80" t="n">
        <f aca="false">+'[1]A.4.6.'!C9/HV_gen</f>
        <v>48852.5881870599</v>
      </c>
      <c r="D9" s="80" t="n">
        <f aca="false">+'[1]A.4.6.'!D9/HV_gen</f>
        <v>73906.992565211</v>
      </c>
      <c r="E9" s="81" t="n">
        <f aca="false">+'[1]A.4.6.'!E9/HV_gen</f>
        <v>354753.720535064</v>
      </c>
      <c r="F9" s="80" t="n">
        <f aca="false">+'[1]A.4.6.'!F9/HV_gen</f>
        <v>16016.6657996668</v>
      </c>
      <c r="G9" s="80" t="n">
        <f aca="false">+'[1]A.4.6.'!G9/HV_gen</f>
        <v>37218.8296726969</v>
      </c>
      <c r="H9" s="81" t="n">
        <f aca="false">+'[1]A.4.6.'!H9/HV_gen</f>
        <v>126946.136446968</v>
      </c>
      <c r="I9" s="82" t="n">
        <f aca="false">+'[1]A.4.6.'!I9/HV_gen</f>
        <v>0</v>
      </c>
      <c r="J9" s="82" t="n">
        <f aca="false">+'[1]A.4.6.'!J9/HV_gen</f>
        <v>0</v>
      </c>
      <c r="K9" s="83" t="n">
        <f aca="false">+'[1]A.4.6.'!K9/HV_gen</f>
        <v>0</v>
      </c>
      <c r="L9" s="82" t="n">
        <f aca="false">+'[1]A.4.6.'!L9/HV_gen</f>
        <v>0</v>
      </c>
      <c r="M9" s="82" t="n">
        <f aca="false">+'[1]A.4.6.'!M9/HV_gen</f>
        <v>0</v>
      </c>
      <c r="N9" s="83" t="n">
        <f aca="false">+'[1]A.4.6.'!N9/HV_gen</f>
        <v>0</v>
      </c>
      <c r="O9" s="80" t="n">
        <f aca="false">+'[1]A.4.6.'!O9/HV_gen</f>
        <v>9441.67021962803</v>
      </c>
      <c r="P9" s="80" t="n">
        <f aca="false">+'[1]A.4.6.'!P9/HV_gen</f>
        <v>11915.8369555678</v>
      </c>
      <c r="Q9" s="81" t="n">
        <f aca="false">+'[1]A.4.6.'!Q9/HV_gen</f>
        <v>106260.286453166</v>
      </c>
      <c r="R9" s="82" t="n">
        <f aca="false">+'[1]A.4.6.'!R9/HV_gen</f>
        <v>0</v>
      </c>
      <c r="S9" s="82" t="n">
        <f aca="false">+'[1]A.4.6.'!S9/HV_gen</f>
        <v>0</v>
      </c>
      <c r="T9" s="83" t="n">
        <f aca="false">+'[1]A.4.6.'!T9/HV_gen</f>
        <v>0</v>
      </c>
      <c r="U9" s="82" t="n">
        <f aca="false">+'[1]A.4.6.'!U9/HV_gen</f>
        <v>0</v>
      </c>
      <c r="V9" s="82" t="n">
        <f aca="false">+'[1]A.4.6.'!V9/HV_gen</f>
        <v>0</v>
      </c>
      <c r="W9" s="83" t="n">
        <f aca="false">+'[1]A.4.6.'!W9/HV_gen</f>
        <v>0</v>
      </c>
      <c r="X9" s="80" t="n">
        <f aca="false">+'[1]A.4.6.'!X9/HV_gen</f>
        <v>23394.252167765</v>
      </c>
      <c r="Y9" s="80" t="n">
        <f aca="false">+'[1]A.4.6.'!Y9/HV_gen</f>
        <v>24772.3259369463</v>
      </c>
      <c r="Z9" s="84" t="n">
        <f aca="false">+'[1]A.4.6.'!Z9/HV_gen</f>
        <v>121547.29763493</v>
      </c>
    </row>
    <row r="10" customFormat="false" ht="14.25" hidden="false" customHeight="false" outlineLevel="0" collapsed="false">
      <c r="A10" s="78"/>
      <c r="B10" s="79" t="s">
        <v>4</v>
      </c>
      <c r="C10" s="80" t="n">
        <f aca="false">+'[1]A.4.6.'!C10/HV_gen</f>
        <v>1839.51465292443</v>
      </c>
      <c r="D10" s="80" t="n">
        <f aca="false">+'[1]A.4.6.'!D10/HV_gen</f>
        <v>1877.98433303336</v>
      </c>
      <c r="E10" s="81" t="n">
        <f aca="false">+'[1]A.4.6.'!E10/HV_gen</f>
        <v>18062.6864765262</v>
      </c>
      <c r="F10" s="80" t="n">
        <f aca="false">+'[1]A.4.6.'!F10/HV_gen</f>
        <v>1839.51465292443</v>
      </c>
      <c r="G10" s="80" t="n">
        <f aca="false">+'[1]A.4.6.'!G10/HV_gen</f>
        <v>1839.51465292443</v>
      </c>
      <c r="H10" s="81" t="n">
        <f aca="false">+'[1]A.4.6.'!H10/HV_gen</f>
        <v>15845.7979311627</v>
      </c>
      <c r="I10" s="82" t="n">
        <f aca="false">+'[1]A.4.6.'!I10/HV_gen</f>
        <v>0</v>
      </c>
      <c r="J10" s="82" t="n">
        <f aca="false">+'[1]A.4.6.'!J10/HV_gen</f>
        <v>0</v>
      </c>
      <c r="K10" s="83" t="n">
        <f aca="false">+'[1]A.4.6.'!K10/HV_gen</f>
        <v>0</v>
      </c>
      <c r="L10" s="82" t="n">
        <f aca="false">+'[1]A.4.6.'!L10/HV_gen</f>
        <v>0</v>
      </c>
      <c r="M10" s="82" t="n">
        <f aca="false">+'[1]A.4.6.'!M10/HV_gen</f>
        <v>0</v>
      </c>
      <c r="N10" s="83" t="n">
        <f aca="false">+'[1]A.4.6.'!N10/HV_gen</f>
        <v>0</v>
      </c>
      <c r="O10" s="80" t="n">
        <f aca="false">+'[1]A.4.6.'!O10/HV_gen</f>
        <v>0</v>
      </c>
      <c r="P10" s="80" t="n">
        <f aca="false">+'[1]A.4.6.'!P10/HV_gen</f>
        <v>8.29929647020044</v>
      </c>
      <c r="Q10" s="81" t="n">
        <f aca="false">+'[1]A.4.6.'!Q10/HV_gen</f>
        <v>1302.30607434745</v>
      </c>
      <c r="R10" s="82" t="n">
        <f aca="false">+'[1]A.4.6.'!R10/HV_gen</f>
        <v>0</v>
      </c>
      <c r="S10" s="82" t="n">
        <f aca="false">+'[1]A.4.6.'!S10/HV_gen</f>
        <v>0</v>
      </c>
      <c r="T10" s="83" t="n">
        <f aca="false">+'[1]A.4.6.'!T10/HV_gen</f>
        <v>0</v>
      </c>
      <c r="U10" s="82" t="n">
        <f aca="false">+'[1]A.4.6.'!U10/HV_gen</f>
        <v>0</v>
      </c>
      <c r="V10" s="82" t="n">
        <f aca="false">+'[1]A.4.6.'!V10/HV_gen</f>
        <v>0</v>
      </c>
      <c r="W10" s="83" t="n">
        <f aca="false">+'[1]A.4.6.'!W10/HV_gen</f>
        <v>0</v>
      </c>
      <c r="X10" s="80" t="n">
        <f aca="false">+'[1]A.4.6.'!X10/HV_gen</f>
        <v>0</v>
      </c>
      <c r="Y10" s="80" t="n">
        <f aca="false">+'[1]A.4.6.'!Y10/HV_gen</f>
        <v>30.1703836387287</v>
      </c>
      <c r="Z10" s="84" t="n">
        <f aca="false">+'[1]A.4.6.'!Z10/HV_gen</f>
        <v>914.582471016089</v>
      </c>
    </row>
    <row r="11" customFormat="false" ht="14.25" hidden="false" customHeight="false" outlineLevel="0" collapsed="false">
      <c r="A11" s="78"/>
      <c r="B11" s="79" t="s">
        <v>5</v>
      </c>
      <c r="C11" s="80" t="n">
        <f aca="false">+'[1]A.4.6.'!C11/HV_gen</f>
        <v>15616.3467934572</v>
      </c>
      <c r="D11" s="80" t="n">
        <f aca="false">+'[1]A.4.6.'!D11/HV_gen</f>
        <v>16260.1769219807</v>
      </c>
      <c r="E11" s="81" t="n">
        <f aca="false">+'[1]A.4.6.'!E11/HV_gen</f>
        <v>64983.6866392335</v>
      </c>
      <c r="F11" s="80" t="n">
        <f aca="false">+'[1]A.4.6.'!F11/HV_gen</f>
        <v>5998.92676622488</v>
      </c>
      <c r="G11" s="80" t="n">
        <f aca="false">+'[1]A.4.6.'!G11/HV_gen</f>
        <v>5764.59368941923</v>
      </c>
      <c r="H11" s="81" t="n">
        <f aca="false">+'[1]A.4.6.'!H11/HV_gen</f>
        <v>27994.4057430241</v>
      </c>
      <c r="I11" s="82" t="n">
        <f aca="false">+'[1]A.4.6.'!I11/HV_gen</f>
        <v>0</v>
      </c>
      <c r="J11" s="82" t="n">
        <f aca="false">+'[1]A.4.6.'!J11/HV_gen</f>
        <v>0</v>
      </c>
      <c r="K11" s="83" t="n">
        <f aca="false">+'[1]A.4.6.'!K11/HV_gen</f>
        <v>0</v>
      </c>
      <c r="L11" s="82" t="n">
        <f aca="false">+'[1]A.4.6.'!L11/HV_gen</f>
        <v>0</v>
      </c>
      <c r="M11" s="82" t="n">
        <f aca="false">+'[1]A.4.6.'!M11/HV_gen</f>
        <v>0</v>
      </c>
      <c r="N11" s="83" t="n">
        <f aca="false">+'[1]A.4.6.'!N11/HV_gen</f>
        <v>0</v>
      </c>
      <c r="O11" s="80" t="n">
        <f aca="false">+'[1]A.4.6.'!O11/HV_gen</f>
        <v>3036.56612027334</v>
      </c>
      <c r="P11" s="80" t="n">
        <f aca="false">+'[1]A.4.6.'!P11/HV_gen</f>
        <v>3093.68480774472</v>
      </c>
      <c r="Q11" s="81" t="n">
        <f aca="false">+'[1]A.4.6.'!Q11/HV_gen</f>
        <v>15172.7738068204</v>
      </c>
      <c r="R11" s="82" t="n">
        <f aca="false">+'[1]A.4.6.'!R11/HV_gen</f>
        <v>0</v>
      </c>
      <c r="S11" s="82" t="n">
        <f aca="false">+'[1]A.4.6.'!S11/HV_gen</f>
        <v>0</v>
      </c>
      <c r="T11" s="83" t="n">
        <f aca="false">+'[1]A.4.6.'!T11/HV_gen</f>
        <v>0</v>
      </c>
      <c r="U11" s="82" t="n">
        <f aca="false">+'[1]A.4.6.'!U11/HV_gen</f>
        <v>0</v>
      </c>
      <c r="V11" s="82" t="n">
        <f aca="false">+'[1]A.4.6.'!V11/HV_gen</f>
        <v>0</v>
      </c>
      <c r="W11" s="83" t="n">
        <f aca="false">+'[1]A.4.6.'!W11/HV_gen</f>
        <v>0</v>
      </c>
      <c r="X11" s="80" t="n">
        <f aca="false">+'[1]A.4.6.'!X11/HV_gen</f>
        <v>6580.85390695894</v>
      </c>
      <c r="Y11" s="80" t="n">
        <f aca="false">+'[1]A.4.6.'!Y11/HV_gen</f>
        <v>7401.89842481677</v>
      </c>
      <c r="Z11" s="84" t="n">
        <f aca="false">+'[1]A.4.6.'!Z11/HV_gen</f>
        <v>21816.5070893889</v>
      </c>
    </row>
    <row r="12" customFormat="false" ht="14.25" hidden="false" customHeight="false" outlineLevel="0" collapsed="false">
      <c r="A12" s="78"/>
      <c r="B12" s="79" t="s">
        <v>6</v>
      </c>
      <c r="C12" s="85" t="n">
        <f aca="false">+'[1]A.4.6.'!C12/HV_gen</f>
        <v>33236.2413936027</v>
      </c>
      <c r="D12" s="80" t="n">
        <f aca="false">+'[1]A.4.6.'!D12/HV_gen</f>
        <v>36347.0129881978</v>
      </c>
      <c r="E12" s="81" t="n">
        <f aca="false">+'[1]A.4.6.'!E12/HV_gen</f>
        <v>262254.546378528</v>
      </c>
      <c r="F12" s="85" t="n">
        <f aca="false">+'[1]A.4.6.'!F12/HV_gen</f>
        <v>10017.7390334419</v>
      </c>
      <c r="G12" s="80" t="n">
        <f aca="false">+'[1]A.4.6.'!G12/HV_gen</f>
        <v>10154.4333282452</v>
      </c>
      <c r="H12" s="81" t="n">
        <f aca="false">+'[1]A.4.6.'!H12/HV_gen</f>
        <v>72753.0974395071</v>
      </c>
      <c r="I12" s="86" t="n">
        <f aca="false">+'[1]A.4.6.'!I12/HV_gen</f>
        <v>0</v>
      </c>
      <c r="J12" s="82" t="n">
        <f aca="false">+'[1]A.4.6.'!J12/HV_gen</f>
        <v>0</v>
      </c>
      <c r="K12" s="83" t="n">
        <f aca="false">+'[1]A.4.6.'!K12/HV_gen</f>
        <v>0</v>
      </c>
      <c r="L12" s="82" t="n">
        <f aca="false">+'[1]A.4.6.'!L12/HV_gen</f>
        <v>0</v>
      </c>
      <c r="M12" s="82" t="n">
        <f aca="false">+'[1]A.4.6.'!M12/HV_gen</f>
        <v>0</v>
      </c>
      <c r="N12" s="83" t="n">
        <f aca="false">+'[1]A.4.6.'!N12/HV_gen</f>
        <v>0</v>
      </c>
      <c r="O12" s="80" t="n">
        <f aca="false">+'[1]A.4.6.'!O12/HV_gen</f>
        <v>6405.10409935469</v>
      </c>
      <c r="P12" s="80" t="n">
        <f aca="false">+'[1]A.4.6.'!P12/HV_gen</f>
        <v>8822.15214782307</v>
      </c>
      <c r="Q12" s="81" t="n">
        <f aca="false">+'[1]A.4.6.'!Q12/HV_gen</f>
        <v>90770.1866048382</v>
      </c>
      <c r="R12" s="82" t="n">
        <f aca="false">+'[1]A.4.6.'!R12/HV_gen</f>
        <v>0</v>
      </c>
      <c r="S12" s="82" t="n">
        <f aca="false">+'[1]A.4.6.'!S12/HV_gen</f>
        <v>0</v>
      </c>
      <c r="T12" s="83" t="n">
        <f aca="false">+'[1]A.4.6.'!T12/HV_gen</f>
        <v>0</v>
      </c>
      <c r="U12" s="82" t="n">
        <f aca="false">+'[1]A.4.6.'!U12/HV_gen</f>
        <v>0</v>
      </c>
      <c r="V12" s="82" t="n">
        <f aca="false">+'[1]A.4.6.'!V12/HV_gen</f>
        <v>0</v>
      </c>
      <c r="W12" s="83" t="n">
        <f aca="false">+'[1]A.4.6.'!W12/HV_gen</f>
        <v>0</v>
      </c>
      <c r="X12" s="80" t="n">
        <f aca="false">+'[1]A.4.6.'!X12/HV_gen</f>
        <v>16813.3982608061</v>
      </c>
      <c r="Y12" s="80" t="n">
        <f aca="false">+'[1]A.4.6.'!Y12/HV_gen</f>
        <v>17370.4275121295</v>
      </c>
      <c r="Z12" s="84" t="n">
        <f aca="false">+'[1]A.4.6.'!Z12/HV_gen</f>
        <v>98731.2623341825</v>
      </c>
    </row>
    <row r="13" customFormat="false" ht="14.25" hidden="false" customHeight="false" outlineLevel="0" collapsed="false">
      <c r="A13" s="78"/>
      <c r="B13" s="79" t="s">
        <v>7</v>
      </c>
      <c r="C13" s="80" t="n">
        <f aca="false">+'[1]A.4.6.'!C13/HV_gen</f>
        <v>15708.6154424494</v>
      </c>
      <c r="D13" s="80" t="n">
        <f aca="false">+'[1]A.4.6.'!D13/HV_gen</f>
        <v>40322.7665525519</v>
      </c>
      <c r="E13" s="81" t="n">
        <f aca="false">+'[1]A.4.6.'!E13/HV_gen</f>
        <v>43875.9394683997</v>
      </c>
      <c r="F13" s="80" t="n">
        <f aca="false">+'[1]A.4.6.'!F13/HV_gen</f>
        <v>15708.6154424494</v>
      </c>
      <c r="G13" s="80" t="n">
        <f aca="false">+'[1]A.4.6.'!G13/HV_gen</f>
        <v>40322.7665525519</v>
      </c>
      <c r="H13" s="81" t="n">
        <f aca="false">+'[1]A.4.6.'!H13/HV_gen</f>
        <v>42559.0852155339</v>
      </c>
      <c r="I13" s="82" t="n">
        <f aca="false">+'[1]A.4.6.'!I13/HV_gen</f>
        <v>0</v>
      </c>
      <c r="J13" s="82" t="n">
        <f aca="false">+'[1]A.4.6.'!J13/HV_gen</f>
        <v>0</v>
      </c>
      <c r="K13" s="83" t="n">
        <f aca="false">+'[1]A.4.6.'!K13/HV_gen</f>
        <v>0</v>
      </c>
      <c r="L13" s="82" t="n">
        <f aca="false">+'[1]A.4.6.'!L13/HV_gen</f>
        <v>0</v>
      </c>
      <c r="M13" s="82" t="n">
        <f aca="false">+'[1]A.4.6.'!M13/HV_gen</f>
        <v>0</v>
      </c>
      <c r="N13" s="83" t="n">
        <f aca="false">+'[1]A.4.6.'!N13/HV_gen</f>
        <v>0</v>
      </c>
      <c r="O13" s="80" t="n">
        <f aca="false">+'[1]A.4.6.'!O13/HV_gen</f>
        <v>0</v>
      </c>
      <c r="P13" s="80" t="n">
        <f aca="false">+'[1]A.4.6.'!P13/HV_gen</f>
        <v>0</v>
      </c>
      <c r="Q13" s="81" t="n">
        <f aca="false">+'[1]A.4.6.'!Q13/HV_gen</f>
        <v>317.326041507664</v>
      </c>
      <c r="R13" s="82" t="n">
        <f aca="false">+'[1]A.4.6.'!R13/HV_gen</f>
        <v>0</v>
      </c>
      <c r="S13" s="82" t="n">
        <f aca="false">+'[1]A.4.6.'!S13/HV_gen</f>
        <v>0</v>
      </c>
      <c r="T13" s="83" t="n">
        <f aca="false">+'[1]A.4.6.'!T13/HV_gen</f>
        <v>0</v>
      </c>
      <c r="U13" s="82" t="n">
        <f aca="false">+'[1]A.4.6.'!U13/HV_gen</f>
        <v>0</v>
      </c>
      <c r="V13" s="82" t="n">
        <f aca="false">+'[1]A.4.6.'!V13/HV_gen</f>
        <v>0</v>
      </c>
      <c r="W13" s="83" t="n">
        <f aca="false">+'[1]A.4.6.'!W13/HV_gen</f>
        <v>0</v>
      </c>
      <c r="X13" s="80" t="n">
        <f aca="false">+'[1]A.4.6.'!X13/HV_gen</f>
        <v>0</v>
      </c>
      <c r="Y13" s="80" t="n">
        <f aca="false">+'[1]A.4.6.'!Y13/HV_gen</f>
        <v>0</v>
      </c>
      <c r="Z13" s="84" t="n">
        <f aca="false">+'[1]A.4.6.'!Z13/HV_gen</f>
        <v>999.52821135814</v>
      </c>
    </row>
    <row r="14" customFormat="false" ht="14.25" hidden="false" customHeight="false" outlineLevel="0" collapsed="false">
      <c r="A14" s="87"/>
      <c r="B14" s="88" t="s">
        <v>8</v>
      </c>
      <c r="C14" s="89" t="n">
        <f aca="false">+'[1]A.4.6.'!C14/HV_gen</f>
        <v>15616.3467934572</v>
      </c>
      <c r="D14" s="89" t="n">
        <f aca="false">+'[1]A.4.6.'!D14/HV_gen</f>
        <v>16260.1769219807</v>
      </c>
      <c r="E14" s="90" t="n">
        <f aca="false">+'[1]A.4.6.'!E14/HV_gen</f>
        <v>64983.6866392335</v>
      </c>
      <c r="F14" s="89" t="n">
        <f aca="false">+'[1]A.4.6.'!F14/HV_gen</f>
        <v>5998.92676622488</v>
      </c>
      <c r="G14" s="89" t="n">
        <f aca="false">+'[1]A.4.6.'!G14/HV_gen</f>
        <v>5764.59368941923</v>
      </c>
      <c r="H14" s="90" t="n">
        <f aca="false">+'[1]A.4.6.'!H14/HV_gen</f>
        <v>27994.4057430241</v>
      </c>
      <c r="I14" s="91" t="n">
        <f aca="false">+'[1]A.4.6.'!I14/HV_gen</f>
        <v>0</v>
      </c>
      <c r="J14" s="91" t="n">
        <f aca="false">+'[1]A.4.6.'!J14/HV_gen</f>
        <v>0</v>
      </c>
      <c r="K14" s="92" t="n">
        <f aca="false">+'[1]A.4.6.'!K14/HV_gen</f>
        <v>0</v>
      </c>
      <c r="L14" s="91" t="n">
        <f aca="false">+'[1]A.4.6.'!L14/HV_gen</f>
        <v>0</v>
      </c>
      <c r="M14" s="91" t="n">
        <f aca="false">+'[1]A.4.6.'!M14/HV_gen</f>
        <v>0</v>
      </c>
      <c r="N14" s="92" t="n">
        <f aca="false">+'[1]A.4.6.'!N14/HV_gen</f>
        <v>0</v>
      </c>
      <c r="O14" s="89" t="n">
        <f aca="false">+'[1]A.4.6.'!O14/HV_gen</f>
        <v>3036.56612027334</v>
      </c>
      <c r="P14" s="89" t="n">
        <f aca="false">+'[1]A.4.6.'!P14/HV_gen</f>
        <v>3093.68480774472</v>
      </c>
      <c r="Q14" s="90" t="n">
        <f aca="false">+'[1]A.4.6.'!Q14/HV_gen</f>
        <v>15172.7738068204</v>
      </c>
      <c r="R14" s="91" t="n">
        <f aca="false">+'[1]A.4.6.'!R14/HV_gen</f>
        <v>0</v>
      </c>
      <c r="S14" s="91" t="n">
        <f aca="false">+'[1]A.4.6.'!S14/HV_gen</f>
        <v>0</v>
      </c>
      <c r="T14" s="92" t="n">
        <f aca="false">+'[1]A.4.6.'!T14/HV_gen</f>
        <v>0</v>
      </c>
      <c r="U14" s="91" t="n">
        <f aca="false">+'[1]A.4.6.'!U14/HV_gen</f>
        <v>0</v>
      </c>
      <c r="V14" s="91" t="n">
        <f aca="false">+'[1]A.4.6.'!V14/HV_gen</f>
        <v>0</v>
      </c>
      <c r="W14" s="92" t="n">
        <f aca="false">+'[1]A.4.6.'!W14/HV_gen</f>
        <v>0</v>
      </c>
      <c r="X14" s="89" t="n">
        <f aca="false">+'[1]A.4.6.'!X14/HV_gen</f>
        <v>6580.85390695894</v>
      </c>
      <c r="Y14" s="89" t="n">
        <f aca="false">+'[1]A.4.6.'!Y14/HV_gen</f>
        <v>7401.89842481677</v>
      </c>
      <c r="Z14" s="93" t="n">
        <f aca="false">+'[1]A.4.6.'!Z14/HV_gen</f>
        <v>21816.5070893889</v>
      </c>
    </row>
    <row r="15" customFormat="false" ht="14.25" hidden="false" customHeight="false" outlineLevel="0" collapsed="false">
      <c r="A15" s="94" t="n">
        <v>1</v>
      </c>
      <c r="B15" s="95" t="s">
        <v>9</v>
      </c>
      <c r="C15" s="80" t="n">
        <f aca="false">+'[1]A.4.6.'!C15/HV_gen</f>
        <v>0</v>
      </c>
      <c r="D15" s="80" t="n">
        <f aca="false">+'[1]A.4.6.'!D15/HV_gen</f>
        <v>38.4696801089291</v>
      </c>
      <c r="E15" s="81" t="n">
        <f aca="false">+'[1]A.4.6.'!E15/HV_gen</f>
        <v>39.250790364948</v>
      </c>
      <c r="F15" s="80" t="n">
        <f aca="false">+'[1]A.4.6.'!F15/HV_gen</f>
        <v>0</v>
      </c>
      <c r="G15" s="80" t="n">
        <f aca="false">+'[1]A.4.6.'!G15/HV_gen</f>
        <v>0</v>
      </c>
      <c r="H15" s="81" t="n">
        <f aca="false">+'[1]A.4.6.'!H15/HV_gen</f>
        <v>0</v>
      </c>
      <c r="I15" s="82" t="n">
        <f aca="false">+'[1]A.4.6.'!I15/HV_gen</f>
        <v>0</v>
      </c>
      <c r="J15" s="82" t="n">
        <f aca="false">+'[1]A.4.6.'!J15/HV_gen</f>
        <v>0</v>
      </c>
      <c r="K15" s="83" t="n">
        <f aca="false">+'[1]A.4.6.'!K15/HV_gen</f>
        <v>0</v>
      </c>
      <c r="L15" s="82" t="n">
        <f aca="false">+'[1]A.4.6.'!L15/HV_gen</f>
        <v>0</v>
      </c>
      <c r="M15" s="82" t="n">
        <f aca="false">+'[1]A.4.6.'!M15/HV_gen</f>
        <v>0</v>
      </c>
      <c r="N15" s="83" t="n">
        <f aca="false">+'[1]A.4.6.'!N15/HV_gen</f>
        <v>0</v>
      </c>
      <c r="O15" s="96" t="n">
        <f aca="false">+'[1]A.4.6.'!O15/HV_gen</f>
        <v>0</v>
      </c>
      <c r="P15" s="96" t="n">
        <f aca="false">+'[1]A.4.6.'!P15/HV_gen</f>
        <v>8.29929647020044</v>
      </c>
      <c r="Q15" s="81" t="n">
        <f aca="false">+'[1]A.4.6.'!Q15/HV_gen</f>
        <v>9.47096185422874</v>
      </c>
      <c r="R15" s="97" t="n">
        <f aca="false">+'[1]A.4.6.'!R15/HV_gen</f>
        <v>0</v>
      </c>
      <c r="S15" s="97" t="n">
        <f aca="false">+'[1]A.4.6.'!S15/HV_gen</f>
        <v>0</v>
      </c>
      <c r="T15" s="83" t="n">
        <f aca="false">+'[1]A.4.6.'!T15/HV_gen</f>
        <v>0</v>
      </c>
      <c r="U15" s="82" t="n">
        <f aca="false">+'[1]A.4.6.'!U15/HV_gen</f>
        <v>0</v>
      </c>
      <c r="V15" s="82" t="n">
        <f aca="false">+'[1]A.4.6.'!V15/HV_gen</f>
        <v>0</v>
      </c>
      <c r="W15" s="83" t="n">
        <f aca="false">+'[1]A.4.6.'!W15/HV_gen</f>
        <v>0</v>
      </c>
      <c r="X15" s="80" t="n">
        <f aca="false">+'[1]A.4.6.'!X15/HV_gen</f>
        <v>0</v>
      </c>
      <c r="Y15" s="80" t="n">
        <f aca="false">+'[1]A.4.6.'!Y15/HV_gen</f>
        <v>30.1703836387287</v>
      </c>
      <c r="Z15" s="84" t="n">
        <f aca="false">+'[1]A.4.6.'!Z15/HV_gen</f>
        <v>29.7798285107192</v>
      </c>
    </row>
    <row r="16" customFormat="false" ht="14.25" hidden="false" customHeight="false" outlineLevel="0" collapsed="false">
      <c r="A16" s="94" t="n">
        <f aca="false">+A15+1</f>
        <v>2</v>
      </c>
      <c r="B16" s="95" t="s">
        <v>56</v>
      </c>
      <c r="C16" s="80" t="n">
        <f aca="false">+'[1]A.4.6.'!C16/HV_gen</f>
        <v>0</v>
      </c>
      <c r="D16" s="80" t="n">
        <f aca="false">+'[1]A.4.6.'!D16/HV_gen</f>
        <v>0</v>
      </c>
      <c r="E16" s="81" t="n">
        <f aca="false">+'[1]A.4.6.'!E16/HV_gen</f>
        <v>1361.08462111287</v>
      </c>
      <c r="F16" s="80" t="n">
        <f aca="false">+'[1]A.4.6.'!F16/HV_gen</f>
        <v>0</v>
      </c>
      <c r="G16" s="80" t="n">
        <f aca="false">+'[1]A.4.6.'!G16/HV_gen</f>
        <v>0</v>
      </c>
      <c r="H16" s="81" t="n">
        <f aca="false">+'[1]A.4.6.'!H16/HV_gen</f>
        <v>726.432538097545</v>
      </c>
      <c r="I16" s="82" t="n">
        <f aca="false">+'[1]A.4.6.'!I16/HV_gen</f>
        <v>0</v>
      </c>
      <c r="J16" s="82" t="n">
        <f aca="false">+'[1]A.4.6.'!J16/HV_gen</f>
        <v>0</v>
      </c>
      <c r="K16" s="83" t="n">
        <f aca="false">+'[1]A.4.6.'!K16/HV_gen</f>
        <v>0</v>
      </c>
      <c r="L16" s="82" t="n">
        <f aca="false">+'[1]A.4.6.'!L16/HV_gen</f>
        <v>0</v>
      </c>
      <c r="M16" s="82" t="n">
        <f aca="false">+'[1]A.4.6.'!M16/HV_gen</f>
        <v>0</v>
      </c>
      <c r="N16" s="83" t="n">
        <f aca="false">+'[1]A.4.6.'!N16/HV_gen</f>
        <v>0</v>
      </c>
      <c r="O16" s="96" t="n">
        <f aca="false">+'[1]A.4.6.'!O16/HV_gen</f>
        <v>0</v>
      </c>
      <c r="P16" s="96" t="n">
        <f aca="false">+'[1]A.4.6.'!P16/HV_gen</f>
        <v>0</v>
      </c>
      <c r="Q16" s="81" t="n">
        <f aca="false">+'[1]A.4.6.'!Q16/HV_gen</f>
        <v>634.652083015328</v>
      </c>
      <c r="R16" s="97" t="n">
        <f aca="false">+'[1]A.4.6.'!R16/HV_gen</f>
        <v>0</v>
      </c>
      <c r="S16" s="97" t="n">
        <f aca="false">+'[1]A.4.6.'!S16/HV_gen</f>
        <v>0</v>
      </c>
      <c r="T16" s="83" t="n">
        <f aca="false">+'[1]A.4.6.'!T16/HV_gen</f>
        <v>0</v>
      </c>
      <c r="U16" s="82" t="n">
        <f aca="false">+'[1]A.4.6.'!U16/HV_gen</f>
        <v>0</v>
      </c>
      <c r="V16" s="82" t="n">
        <f aca="false">+'[1]A.4.6.'!V16/HV_gen</f>
        <v>0</v>
      </c>
      <c r="W16" s="83" t="n">
        <f aca="false">+'[1]A.4.6.'!W16/HV_gen</f>
        <v>0</v>
      </c>
      <c r="X16" s="80" t="n">
        <f aca="false">+'[1]A.4.6.'!X16/HV_gen</f>
        <v>0</v>
      </c>
      <c r="Y16" s="80" t="n">
        <f aca="false">+'[1]A.4.6.'!Y16/HV_gen</f>
        <v>0</v>
      </c>
      <c r="Z16" s="84" t="n">
        <f aca="false">+'[1]A.4.6.'!Z16/HV_gen</f>
        <v>0</v>
      </c>
    </row>
    <row r="17" customFormat="false" ht="14.25" hidden="false" customHeight="false" outlineLevel="0" collapsed="false">
      <c r="A17" s="94" t="n">
        <f aca="false">+A16+1</f>
        <v>3</v>
      </c>
      <c r="B17" s="95" t="s">
        <v>11</v>
      </c>
      <c r="C17" s="80" t="n">
        <f aca="false">+'[1]A.4.6.'!C17/HV_gen</f>
        <v>0</v>
      </c>
      <c r="D17" s="80" t="n">
        <f aca="false">+'[1]A.4.6.'!D17/HV_gen</f>
        <v>0</v>
      </c>
      <c r="E17" s="81" t="n">
        <f aca="false">+'[1]A.4.6.'!E17/HV_gen</f>
        <v>0</v>
      </c>
      <c r="F17" s="80" t="n">
        <f aca="false">+'[1]A.4.6.'!F17/HV_gen</f>
        <v>0</v>
      </c>
      <c r="G17" s="80" t="n">
        <f aca="false">+'[1]A.4.6.'!G17/HV_gen</f>
        <v>0</v>
      </c>
      <c r="H17" s="81" t="n">
        <f aca="false">+'[1]A.4.6.'!H17/HV_gen</f>
        <v>0</v>
      </c>
      <c r="I17" s="82" t="n">
        <f aca="false">+'[1]A.4.6.'!I17/HV_gen</f>
        <v>0</v>
      </c>
      <c r="J17" s="82" t="n">
        <f aca="false">+'[1]A.4.6.'!J17/HV_gen</f>
        <v>0</v>
      </c>
      <c r="K17" s="83" t="n">
        <f aca="false">+'[1]A.4.6.'!K17/HV_gen</f>
        <v>0</v>
      </c>
      <c r="L17" s="82" t="n">
        <f aca="false">+'[1]A.4.6.'!L17/HV_gen</f>
        <v>0</v>
      </c>
      <c r="M17" s="82" t="n">
        <f aca="false">+'[1]A.4.6.'!M17/HV_gen</f>
        <v>0</v>
      </c>
      <c r="N17" s="83" t="n">
        <f aca="false">+'[1]A.4.6.'!N17/HV_gen</f>
        <v>0</v>
      </c>
      <c r="O17" s="96" t="n">
        <f aca="false">+'[1]A.4.6.'!O17/HV_gen</f>
        <v>0</v>
      </c>
      <c r="P17" s="96" t="n">
        <f aca="false">+'[1]A.4.6.'!P17/HV_gen</f>
        <v>0</v>
      </c>
      <c r="Q17" s="81" t="n">
        <f aca="false">+'[1]A.4.6.'!Q17/HV_gen</f>
        <v>0</v>
      </c>
      <c r="R17" s="97" t="n">
        <f aca="false">+'[1]A.4.6.'!R17/HV_gen</f>
        <v>0</v>
      </c>
      <c r="S17" s="97" t="n">
        <f aca="false">+'[1]A.4.6.'!S17/HV_gen</f>
        <v>0</v>
      </c>
      <c r="T17" s="83" t="n">
        <f aca="false">+'[1]A.4.6.'!T17/HV_gen</f>
        <v>0</v>
      </c>
      <c r="U17" s="82" t="n">
        <f aca="false">+'[1]A.4.6.'!U17/HV_gen</f>
        <v>0</v>
      </c>
      <c r="V17" s="82" t="n">
        <f aca="false">+'[1]A.4.6.'!V17/HV_gen</f>
        <v>0</v>
      </c>
      <c r="W17" s="83" t="n">
        <f aca="false">+'[1]A.4.6.'!W17/HV_gen</f>
        <v>0</v>
      </c>
      <c r="X17" s="80" t="n">
        <f aca="false">+'[1]A.4.6.'!X17/HV_gen</f>
        <v>0</v>
      </c>
      <c r="Y17" s="80" t="n">
        <f aca="false">+'[1]A.4.6.'!Y17/HV_gen</f>
        <v>0</v>
      </c>
      <c r="Z17" s="84" t="n">
        <f aca="false">+'[1]A.4.6.'!Z17/HV_gen</f>
        <v>0</v>
      </c>
    </row>
    <row r="18" customFormat="false" ht="14.25" hidden="false" customHeight="false" outlineLevel="0" collapsed="false">
      <c r="A18" s="94" t="n">
        <f aca="false">+A17+1</f>
        <v>4</v>
      </c>
      <c r="B18" s="95" t="s">
        <v>12</v>
      </c>
      <c r="C18" s="80" t="n">
        <f aca="false">+'[1]A.4.6.'!C18/HV_gen</f>
        <v>0</v>
      </c>
      <c r="D18" s="80" t="n">
        <f aca="false">+'[1]A.4.6.'!D18/HV_gen</f>
        <v>0</v>
      </c>
      <c r="E18" s="81" t="n">
        <f aca="false">+'[1]A.4.6.'!E18/HV_gen</f>
        <v>9220.42073961069</v>
      </c>
      <c r="F18" s="80" t="n">
        <f aca="false">+'[1]A.4.6.'!F18/HV_gen</f>
        <v>0</v>
      </c>
      <c r="G18" s="80" t="n">
        <f aca="false">+'[1]A.4.6.'!G18/HV_gen</f>
        <v>0</v>
      </c>
      <c r="H18" s="81" t="n">
        <f aca="false">+'[1]A.4.6.'!H18/HV_gen</f>
        <v>8201.46241063408</v>
      </c>
      <c r="I18" s="82" t="n">
        <f aca="false">+'[1]A.4.6.'!I18/HV_gen</f>
        <v>0</v>
      </c>
      <c r="J18" s="82" t="n">
        <f aca="false">+'[1]A.4.6.'!J18/HV_gen</f>
        <v>0</v>
      </c>
      <c r="K18" s="83" t="n">
        <f aca="false">+'[1]A.4.6.'!K18/HV_gen</f>
        <v>0</v>
      </c>
      <c r="L18" s="82" t="n">
        <f aca="false">+'[1]A.4.6.'!L18/HV_gen</f>
        <v>0</v>
      </c>
      <c r="M18" s="82" t="n">
        <f aca="false">+'[1]A.4.6.'!M18/HV_gen</f>
        <v>0</v>
      </c>
      <c r="N18" s="83" t="n">
        <f aca="false">+'[1]A.4.6.'!N18/HV_gen</f>
        <v>0</v>
      </c>
      <c r="O18" s="96" t="n">
        <f aca="false">+'[1]A.4.6.'!O18/HV_gen</f>
        <v>0</v>
      </c>
      <c r="P18" s="96" t="n">
        <f aca="false">+'[1]A.4.6.'!P18/HV_gen</f>
        <v>0</v>
      </c>
      <c r="Q18" s="81" t="n">
        <f aca="false">+'[1]A.4.6.'!Q18/HV_gen</f>
        <v>658.183029477896</v>
      </c>
      <c r="R18" s="97" t="n">
        <f aca="false">+'[1]A.4.6.'!R18/HV_gen</f>
        <v>0</v>
      </c>
      <c r="S18" s="97" t="n">
        <f aca="false">+'[1]A.4.6.'!S18/HV_gen</f>
        <v>0</v>
      </c>
      <c r="T18" s="83" t="n">
        <f aca="false">+'[1]A.4.6.'!T18/HV_gen</f>
        <v>0</v>
      </c>
      <c r="U18" s="82" t="n">
        <f aca="false">+'[1]A.4.6.'!U18/HV_gen</f>
        <v>0</v>
      </c>
      <c r="V18" s="82" t="n">
        <f aca="false">+'[1]A.4.6.'!V18/HV_gen</f>
        <v>0</v>
      </c>
      <c r="W18" s="83" t="n">
        <f aca="false">+'[1]A.4.6.'!W18/HV_gen</f>
        <v>0</v>
      </c>
      <c r="X18" s="80" t="n">
        <f aca="false">+'[1]A.4.6.'!X18/HV_gen</f>
        <v>0</v>
      </c>
      <c r="Y18" s="80" t="n">
        <f aca="false">+'[1]A.4.6.'!Y18/HV_gen</f>
        <v>0</v>
      </c>
      <c r="Z18" s="84" t="n">
        <f aca="false">+'[1]A.4.6.'!Z18/HV_gen</f>
        <v>360.775299498713</v>
      </c>
    </row>
    <row r="19" customFormat="false" ht="14.25" hidden="false" customHeight="false" outlineLevel="0" collapsed="false">
      <c r="A19" s="94" t="n">
        <f aca="false">+A18+1</f>
        <v>5</v>
      </c>
      <c r="B19" s="95" t="s">
        <v>13</v>
      </c>
      <c r="C19" s="80" t="n">
        <f aca="false">+'[1]A.4.6.'!C19/HV_gen</f>
        <v>1839.51465292443</v>
      </c>
      <c r="D19" s="80" t="n">
        <f aca="false">+'[1]A.4.6.'!D19/HV_gen</f>
        <v>1839.51465292443</v>
      </c>
      <c r="E19" s="81" t="n">
        <f aca="false">+'[1]A.4.6.'!E19/HV_gen</f>
        <v>2247.93767804029</v>
      </c>
      <c r="F19" s="80" t="n">
        <f aca="false">+'[1]A.4.6.'!F19/HV_gen</f>
        <v>1839.51465292443</v>
      </c>
      <c r="G19" s="80" t="n">
        <f aca="false">+'[1]A.4.6.'!G19/HV_gen</f>
        <v>1839.51465292443</v>
      </c>
      <c r="H19" s="81" t="n">
        <f aca="false">+'[1]A.4.6.'!H19/HV_gen</f>
        <v>2247.93767804029</v>
      </c>
      <c r="I19" s="82" t="n">
        <f aca="false">+'[1]A.4.6.'!I19/HV_gen</f>
        <v>0</v>
      </c>
      <c r="J19" s="82" t="n">
        <f aca="false">+'[1]A.4.6.'!J19/HV_gen</f>
        <v>0</v>
      </c>
      <c r="K19" s="83" t="n">
        <f aca="false">+'[1]A.4.6.'!K19/HV_gen</f>
        <v>0</v>
      </c>
      <c r="L19" s="82" t="n">
        <f aca="false">+'[1]A.4.6.'!L19/HV_gen</f>
        <v>0</v>
      </c>
      <c r="M19" s="82" t="n">
        <f aca="false">+'[1]A.4.6.'!M19/HV_gen</f>
        <v>0</v>
      </c>
      <c r="N19" s="83" t="n">
        <f aca="false">+'[1]A.4.6.'!N19/HV_gen</f>
        <v>0</v>
      </c>
      <c r="O19" s="96" t="n">
        <f aca="false">+'[1]A.4.6.'!O19/HV_gen</f>
        <v>0</v>
      </c>
      <c r="P19" s="96" t="n">
        <f aca="false">+'[1]A.4.6.'!P19/HV_gen</f>
        <v>0</v>
      </c>
      <c r="Q19" s="81" t="n">
        <f aca="false">+'[1]A.4.6.'!Q19/HV_gen</f>
        <v>0</v>
      </c>
      <c r="R19" s="97" t="n">
        <f aca="false">+'[1]A.4.6.'!R19/HV_gen</f>
        <v>0</v>
      </c>
      <c r="S19" s="97" t="n">
        <f aca="false">+'[1]A.4.6.'!S19/HV_gen</f>
        <v>0</v>
      </c>
      <c r="T19" s="83" t="n">
        <f aca="false">+'[1]A.4.6.'!T19/HV_gen</f>
        <v>0</v>
      </c>
      <c r="U19" s="82" t="n">
        <f aca="false">+'[1]A.4.6.'!U19/HV_gen</f>
        <v>0</v>
      </c>
      <c r="V19" s="82" t="n">
        <f aca="false">+'[1]A.4.6.'!V19/HV_gen</f>
        <v>0</v>
      </c>
      <c r="W19" s="83" t="n">
        <f aca="false">+'[1]A.4.6.'!W19/HV_gen</f>
        <v>0</v>
      </c>
      <c r="X19" s="80" t="n">
        <f aca="false">+'[1]A.4.6.'!X19/HV_gen</f>
        <v>0</v>
      </c>
      <c r="Y19" s="80" t="n">
        <f aca="false">+'[1]A.4.6.'!Y19/HV_gen</f>
        <v>0</v>
      </c>
      <c r="Z19" s="84" t="n">
        <f aca="false">+'[1]A.4.6.'!Z19/HV_gen</f>
        <v>0</v>
      </c>
    </row>
    <row r="20" customFormat="false" ht="14.25" hidden="false" customHeight="false" outlineLevel="0" collapsed="false">
      <c r="A20" s="94" t="n">
        <f aca="false">+A19+1</f>
        <v>6</v>
      </c>
      <c r="B20" s="95" t="s">
        <v>14</v>
      </c>
      <c r="C20" s="80" t="n">
        <f aca="false">+'[1]A.4.6.'!C20/HV_gen</f>
        <v>0</v>
      </c>
      <c r="D20" s="80" t="n">
        <f aca="false">+'[1]A.4.6.'!D20/HV_gen</f>
        <v>0</v>
      </c>
      <c r="E20" s="81" t="n">
        <f aca="false">+'[1]A.4.6.'!E20/HV_gen</f>
        <v>0</v>
      </c>
      <c r="F20" s="80" t="n">
        <f aca="false">+'[1]A.4.6.'!F20/HV_gen</f>
        <v>0</v>
      </c>
      <c r="G20" s="80" t="n">
        <f aca="false">+'[1]A.4.6.'!G20/HV_gen</f>
        <v>0</v>
      </c>
      <c r="H20" s="81" t="n">
        <f aca="false">+'[1]A.4.6.'!H20/HV_gen</f>
        <v>0</v>
      </c>
      <c r="I20" s="82" t="n">
        <f aca="false">+'[1]A.4.6.'!I20/HV_gen</f>
        <v>0</v>
      </c>
      <c r="J20" s="82" t="n">
        <f aca="false">+'[1]A.4.6.'!J20/HV_gen</f>
        <v>0</v>
      </c>
      <c r="K20" s="83" t="n">
        <f aca="false">+'[1]A.4.6.'!K20/HV_gen</f>
        <v>0</v>
      </c>
      <c r="L20" s="82" t="n">
        <f aca="false">+'[1]A.4.6.'!L20/HV_gen</f>
        <v>0</v>
      </c>
      <c r="M20" s="82" t="n">
        <f aca="false">+'[1]A.4.6.'!M20/HV_gen</f>
        <v>0</v>
      </c>
      <c r="N20" s="83" t="n">
        <f aca="false">+'[1]A.4.6.'!N20/HV_gen</f>
        <v>0</v>
      </c>
      <c r="O20" s="96" t="n">
        <f aca="false">+'[1]A.4.6.'!O20/HV_gen</f>
        <v>0</v>
      </c>
      <c r="P20" s="96" t="n">
        <f aca="false">+'[1]A.4.6.'!P20/HV_gen</f>
        <v>0</v>
      </c>
      <c r="Q20" s="81" t="n">
        <f aca="false">+'[1]A.4.6.'!Q20/HV_gen</f>
        <v>0</v>
      </c>
      <c r="R20" s="97" t="n">
        <f aca="false">+'[1]A.4.6.'!R20/HV_gen</f>
        <v>0</v>
      </c>
      <c r="S20" s="97" t="n">
        <f aca="false">+'[1]A.4.6.'!S20/HV_gen</f>
        <v>0</v>
      </c>
      <c r="T20" s="83" t="n">
        <f aca="false">+'[1]A.4.6.'!T20/HV_gen</f>
        <v>0</v>
      </c>
      <c r="U20" s="82" t="n">
        <f aca="false">+'[1]A.4.6.'!U20/HV_gen</f>
        <v>0</v>
      </c>
      <c r="V20" s="82" t="n">
        <f aca="false">+'[1]A.4.6.'!V20/HV_gen</f>
        <v>0</v>
      </c>
      <c r="W20" s="83" t="n">
        <f aca="false">+'[1]A.4.6.'!W20/HV_gen</f>
        <v>0</v>
      </c>
      <c r="X20" s="80" t="n">
        <f aca="false">+'[1]A.4.6.'!X20/HV_gen</f>
        <v>0</v>
      </c>
      <c r="Y20" s="80" t="n">
        <f aca="false">+'[1]A.4.6.'!Y20/HV_gen</f>
        <v>0</v>
      </c>
      <c r="Z20" s="84" t="n">
        <f aca="false">+'[1]A.4.6.'!Z20/HV_gen</f>
        <v>0</v>
      </c>
    </row>
    <row r="21" customFormat="false" ht="14.25" hidden="false" customHeight="false" outlineLevel="0" collapsed="false">
      <c r="A21" s="94" t="n">
        <f aca="false">+A20+1</f>
        <v>7</v>
      </c>
      <c r="B21" s="95" t="s">
        <v>15</v>
      </c>
      <c r="C21" s="80" t="n">
        <f aca="false">+'[1]A.4.6.'!C21/HV_gen</f>
        <v>0</v>
      </c>
      <c r="D21" s="80" t="n">
        <f aca="false">+'[1]A.4.6.'!D21/HV_gen</f>
        <v>0</v>
      </c>
      <c r="E21" s="81" t="n">
        <f aca="false">+'[1]A.4.6.'!E21/HV_gen</f>
        <v>0</v>
      </c>
      <c r="F21" s="80" t="n">
        <f aca="false">+'[1]A.4.6.'!F21/HV_gen</f>
        <v>0</v>
      </c>
      <c r="G21" s="80" t="n">
        <f aca="false">+'[1]A.4.6.'!G21/HV_gen</f>
        <v>0</v>
      </c>
      <c r="H21" s="81" t="n">
        <f aca="false">+'[1]A.4.6.'!H21/HV_gen</f>
        <v>0</v>
      </c>
      <c r="I21" s="82" t="n">
        <f aca="false">+'[1]A.4.6.'!I21/HV_gen</f>
        <v>0</v>
      </c>
      <c r="J21" s="82" t="n">
        <f aca="false">+'[1]A.4.6.'!J21/HV_gen</f>
        <v>0</v>
      </c>
      <c r="K21" s="83" t="n">
        <f aca="false">+'[1]A.4.6.'!K21/HV_gen</f>
        <v>0</v>
      </c>
      <c r="L21" s="82" t="n">
        <f aca="false">+'[1]A.4.6.'!L21/HV_gen</f>
        <v>0</v>
      </c>
      <c r="M21" s="82" t="n">
        <f aca="false">+'[1]A.4.6.'!M21/HV_gen</f>
        <v>0</v>
      </c>
      <c r="N21" s="83" t="n">
        <f aca="false">+'[1]A.4.6.'!N21/HV_gen</f>
        <v>0</v>
      </c>
      <c r="O21" s="96" t="n">
        <f aca="false">+'[1]A.4.6.'!O21/HV_gen</f>
        <v>0</v>
      </c>
      <c r="P21" s="96" t="n">
        <f aca="false">+'[1]A.4.6.'!P21/HV_gen</f>
        <v>0</v>
      </c>
      <c r="Q21" s="81" t="n">
        <f aca="false">+'[1]A.4.6.'!Q21/HV_gen</f>
        <v>0</v>
      </c>
      <c r="R21" s="97" t="n">
        <f aca="false">+'[1]A.4.6.'!R21/HV_gen</f>
        <v>0</v>
      </c>
      <c r="S21" s="97" t="n">
        <f aca="false">+'[1]A.4.6.'!S21/HV_gen</f>
        <v>0</v>
      </c>
      <c r="T21" s="83" t="n">
        <f aca="false">+'[1]A.4.6.'!T21/HV_gen</f>
        <v>0</v>
      </c>
      <c r="U21" s="82" t="n">
        <f aca="false">+'[1]A.4.6.'!U21/HV_gen</f>
        <v>0</v>
      </c>
      <c r="V21" s="82" t="n">
        <f aca="false">+'[1]A.4.6.'!V21/HV_gen</f>
        <v>0</v>
      </c>
      <c r="W21" s="83" t="n">
        <f aca="false">+'[1]A.4.6.'!W21/HV_gen</f>
        <v>0</v>
      </c>
      <c r="X21" s="80" t="n">
        <f aca="false">+'[1]A.4.6.'!X21/HV_gen</f>
        <v>0</v>
      </c>
      <c r="Y21" s="80" t="n">
        <f aca="false">+'[1]A.4.6.'!Y21/HV_gen</f>
        <v>0</v>
      </c>
      <c r="Z21" s="84" t="n">
        <f aca="false">+'[1]A.4.6.'!Z21/HV_gen</f>
        <v>0</v>
      </c>
    </row>
    <row r="22" customFormat="false" ht="14.25" hidden="false" customHeight="false" outlineLevel="0" collapsed="false">
      <c r="A22" s="94" t="n">
        <f aca="false">+A21+1</f>
        <v>8</v>
      </c>
      <c r="B22" s="95" t="s">
        <v>16</v>
      </c>
      <c r="C22" s="80" t="n">
        <f aca="false">+'[1]A.4.6.'!C22/HV_gen</f>
        <v>0</v>
      </c>
      <c r="D22" s="80" t="n">
        <f aca="false">+'[1]A.4.6.'!D22/HV_gen</f>
        <v>0</v>
      </c>
      <c r="E22" s="81" t="n">
        <f aca="false">+'[1]A.4.6.'!E22/HV_gen</f>
        <v>0</v>
      </c>
      <c r="F22" s="80" t="n">
        <f aca="false">+'[1]A.4.6.'!F22/HV_gen</f>
        <v>0</v>
      </c>
      <c r="G22" s="80" t="n">
        <f aca="false">+'[1]A.4.6.'!G22/HV_gen</f>
        <v>0</v>
      </c>
      <c r="H22" s="81" t="n">
        <f aca="false">+'[1]A.4.6.'!H22/HV_gen</f>
        <v>0</v>
      </c>
      <c r="I22" s="82" t="n">
        <f aca="false">+'[1]A.4.6.'!I22/HV_gen</f>
        <v>0</v>
      </c>
      <c r="J22" s="82" t="n">
        <f aca="false">+'[1]A.4.6.'!J22/HV_gen</f>
        <v>0</v>
      </c>
      <c r="K22" s="83" t="n">
        <f aca="false">+'[1]A.4.6.'!K22/HV_gen</f>
        <v>0</v>
      </c>
      <c r="L22" s="82" t="n">
        <f aca="false">+'[1]A.4.6.'!L22/HV_gen</f>
        <v>0</v>
      </c>
      <c r="M22" s="82" t="n">
        <f aca="false">+'[1]A.4.6.'!M22/HV_gen</f>
        <v>0</v>
      </c>
      <c r="N22" s="83" t="n">
        <f aca="false">+'[1]A.4.6.'!N22/HV_gen</f>
        <v>0</v>
      </c>
      <c r="O22" s="96" t="n">
        <f aca="false">+'[1]A.4.6.'!O22/HV_gen</f>
        <v>0</v>
      </c>
      <c r="P22" s="96" t="n">
        <f aca="false">+'[1]A.4.6.'!P22/HV_gen</f>
        <v>0</v>
      </c>
      <c r="Q22" s="81" t="n">
        <f aca="false">+'[1]A.4.6.'!Q22/HV_gen</f>
        <v>0</v>
      </c>
      <c r="R22" s="97" t="n">
        <f aca="false">+'[1]A.4.6.'!R22/HV_gen</f>
        <v>0</v>
      </c>
      <c r="S22" s="97" t="n">
        <f aca="false">+'[1]A.4.6.'!S22/HV_gen</f>
        <v>0</v>
      </c>
      <c r="T22" s="83" t="n">
        <f aca="false">+'[1]A.4.6.'!T22/HV_gen</f>
        <v>0</v>
      </c>
      <c r="U22" s="82" t="n">
        <f aca="false">+'[1]A.4.6.'!U22/HV_gen</f>
        <v>0</v>
      </c>
      <c r="V22" s="82" t="n">
        <f aca="false">+'[1]A.4.6.'!V22/HV_gen</f>
        <v>0</v>
      </c>
      <c r="W22" s="83" t="n">
        <f aca="false">+'[1]A.4.6.'!W22/HV_gen</f>
        <v>0</v>
      </c>
      <c r="X22" s="80" t="n">
        <f aca="false">+'[1]A.4.6.'!X22/HV_gen</f>
        <v>0</v>
      </c>
      <c r="Y22" s="80" t="n">
        <f aca="false">+'[1]A.4.6.'!Y22/HV_gen</f>
        <v>0</v>
      </c>
      <c r="Z22" s="84" t="n">
        <f aca="false">+'[1]A.4.6.'!Z22/HV_gen</f>
        <v>0</v>
      </c>
    </row>
    <row r="23" customFormat="false" ht="14.25" hidden="false" customHeight="false" outlineLevel="0" collapsed="false">
      <c r="A23" s="94" t="n">
        <f aca="false">+A22+1</f>
        <v>9</v>
      </c>
      <c r="B23" s="95" t="s">
        <v>17</v>
      </c>
      <c r="C23" s="80" t="n">
        <f aca="false">+'[1]A.4.6.'!C23/HV_gen</f>
        <v>0</v>
      </c>
      <c r="D23" s="80" t="n">
        <f aca="false">+'[1]A.4.6.'!D23/HV_gen</f>
        <v>0</v>
      </c>
      <c r="E23" s="81" t="n">
        <f aca="false">+'[1]A.4.6.'!E23/HV_gen</f>
        <v>4612.06550666339</v>
      </c>
      <c r="F23" s="80" t="n">
        <f aca="false">+'[1]A.4.6.'!F23/HV_gen</f>
        <v>0</v>
      </c>
      <c r="G23" s="80" t="n">
        <f aca="false">+'[1]A.4.6.'!G23/HV_gen</f>
        <v>0</v>
      </c>
      <c r="H23" s="81" t="n">
        <f aca="false">+'[1]A.4.6.'!H23/HV_gen</f>
        <v>4088.03816365673</v>
      </c>
      <c r="I23" s="82" t="n">
        <f aca="false">+'[1]A.4.6.'!I23/HV_gen</f>
        <v>0</v>
      </c>
      <c r="J23" s="82" t="n">
        <f aca="false">+'[1]A.4.6.'!J23/HV_gen</f>
        <v>0</v>
      </c>
      <c r="K23" s="83" t="n">
        <f aca="false">+'[1]A.4.6.'!K23/HV_gen</f>
        <v>0</v>
      </c>
      <c r="L23" s="82" t="n">
        <f aca="false">+'[1]A.4.6.'!L23/HV_gen</f>
        <v>0</v>
      </c>
      <c r="M23" s="82" t="n">
        <f aca="false">+'[1]A.4.6.'!M23/HV_gen</f>
        <v>0</v>
      </c>
      <c r="N23" s="83" t="n">
        <f aca="false">+'[1]A.4.6.'!N23/HV_gen</f>
        <v>0</v>
      </c>
      <c r="O23" s="96" t="n">
        <f aca="false">+'[1]A.4.6.'!O23/HV_gen</f>
        <v>0</v>
      </c>
      <c r="P23" s="96" t="n">
        <f aca="false">+'[1]A.4.6.'!P23/HV_gen</f>
        <v>0</v>
      </c>
      <c r="Q23" s="81" t="n">
        <f aca="false">+'[1]A.4.6.'!Q23/HV_gen</f>
        <v>0</v>
      </c>
      <c r="R23" s="97" t="n">
        <f aca="false">+'[1]A.4.6.'!R23/HV_gen</f>
        <v>0</v>
      </c>
      <c r="S23" s="97" t="n">
        <f aca="false">+'[1]A.4.6.'!S23/HV_gen</f>
        <v>0</v>
      </c>
      <c r="T23" s="83" t="n">
        <f aca="false">+'[1]A.4.6.'!T23/HV_gen</f>
        <v>0</v>
      </c>
      <c r="U23" s="82" t="n">
        <f aca="false">+'[1]A.4.6.'!U23/HV_gen</f>
        <v>0</v>
      </c>
      <c r="V23" s="82" t="n">
        <f aca="false">+'[1]A.4.6.'!V23/HV_gen</f>
        <v>0</v>
      </c>
      <c r="W23" s="83" t="n">
        <f aca="false">+'[1]A.4.6.'!W23/HV_gen</f>
        <v>0</v>
      </c>
      <c r="X23" s="80" t="n">
        <f aca="false">+'[1]A.4.6.'!X23/HV_gen</f>
        <v>0</v>
      </c>
      <c r="Y23" s="80" t="n">
        <f aca="false">+'[1]A.4.6.'!Y23/HV_gen</f>
        <v>0</v>
      </c>
      <c r="Z23" s="84" t="n">
        <f aca="false">+'[1]A.4.6.'!Z23/HV_gen</f>
        <v>524.027343006656</v>
      </c>
    </row>
    <row r="24" customFormat="false" ht="14.25" hidden="false" customHeight="false" outlineLevel="0" collapsed="false">
      <c r="A24" s="94" t="n">
        <f aca="false">+A23+1</f>
        <v>10</v>
      </c>
      <c r="B24" s="95" t="s">
        <v>18</v>
      </c>
      <c r="C24" s="80" t="n">
        <f aca="false">+'[1]A.4.6.'!C24/HV_gen</f>
        <v>0</v>
      </c>
      <c r="D24" s="80" t="n">
        <f aca="false">+'[1]A.4.6.'!D24/HV_gen</f>
        <v>0</v>
      </c>
      <c r="E24" s="81" t="n">
        <f aca="false">+'[1]A.4.6.'!E24/HV_gen</f>
        <v>0</v>
      </c>
      <c r="F24" s="80" t="n">
        <f aca="false">+'[1]A.4.6.'!F24/HV_gen</f>
        <v>0</v>
      </c>
      <c r="G24" s="80" t="n">
        <f aca="false">+'[1]A.4.6.'!G24/HV_gen</f>
        <v>0</v>
      </c>
      <c r="H24" s="81" t="n">
        <f aca="false">+'[1]A.4.6.'!H24/HV_gen</f>
        <v>0</v>
      </c>
      <c r="I24" s="82" t="n">
        <f aca="false">+'[1]A.4.6.'!I24/HV_gen</f>
        <v>0</v>
      </c>
      <c r="J24" s="82" t="n">
        <f aca="false">+'[1]A.4.6.'!J24/HV_gen</f>
        <v>0</v>
      </c>
      <c r="K24" s="83" t="n">
        <f aca="false">+'[1]A.4.6.'!K24/HV_gen</f>
        <v>0</v>
      </c>
      <c r="L24" s="82" t="n">
        <f aca="false">+'[1]A.4.6.'!L24/HV_gen</f>
        <v>0</v>
      </c>
      <c r="M24" s="82" t="n">
        <f aca="false">+'[1]A.4.6.'!M24/HV_gen</f>
        <v>0</v>
      </c>
      <c r="N24" s="83" t="n">
        <f aca="false">+'[1]A.4.6.'!N24/HV_gen</f>
        <v>0</v>
      </c>
      <c r="O24" s="96" t="n">
        <f aca="false">+'[1]A.4.6.'!O24/HV_gen</f>
        <v>0</v>
      </c>
      <c r="P24" s="96" t="n">
        <f aca="false">+'[1]A.4.6.'!P24/HV_gen</f>
        <v>0</v>
      </c>
      <c r="Q24" s="81" t="n">
        <f aca="false">+'[1]A.4.6.'!Q24/HV_gen</f>
        <v>0</v>
      </c>
      <c r="R24" s="97" t="n">
        <f aca="false">+'[1]A.4.6.'!R24/HV_gen</f>
        <v>0</v>
      </c>
      <c r="S24" s="97" t="n">
        <f aca="false">+'[1]A.4.6.'!S24/HV_gen</f>
        <v>0</v>
      </c>
      <c r="T24" s="83" t="n">
        <f aca="false">+'[1]A.4.6.'!T24/HV_gen</f>
        <v>0</v>
      </c>
      <c r="U24" s="82" t="n">
        <f aca="false">+'[1]A.4.6.'!U24/HV_gen</f>
        <v>0</v>
      </c>
      <c r="V24" s="82" t="n">
        <f aca="false">+'[1]A.4.6.'!V24/HV_gen</f>
        <v>0</v>
      </c>
      <c r="W24" s="83" t="n">
        <f aca="false">+'[1]A.4.6.'!W24/HV_gen</f>
        <v>0</v>
      </c>
      <c r="X24" s="80" t="n">
        <f aca="false">+'[1]A.4.6.'!X24/HV_gen</f>
        <v>0</v>
      </c>
      <c r="Y24" s="80" t="n">
        <f aca="false">+'[1]A.4.6.'!Y24/HV_gen</f>
        <v>0</v>
      </c>
      <c r="Z24" s="84" t="n">
        <f aca="false">+'[1]A.4.6.'!Z24/HV_gen</f>
        <v>0</v>
      </c>
    </row>
    <row r="25" customFormat="false" ht="14.25" hidden="false" customHeight="false" outlineLevel="0" collapsed="false">
      <c r="A25" s="94" t="n">
        <f aca="false">+A24+1</f>
        <v>11</v>
      </c>
      <c r="B25" s="95" t="s">
        <v>19</v>
      </c>
      <c r="C25" s="80" t="n">
        <f aca="false">+'[1]A.4.6.'!C25/HV_gen</f>
        <v>0</v>
      </c>
      <c r="D25" s="80" t="n">
        <f aca="false">+'[1]A.4.6.'!D25/HV_gen</f>
        <v>0</v>
      </c>
      <c r="E25" s="81" t="n">
        <f aca="false">+'[1]A.4.6.'!E25/HV_gen</f>
        <v>0</v>
      </c>
      <c r="F25" s="80" t="n">
        <f aca="false">+'[1]A.4.6.'!F25/HV_gen</f>
        <v>0</v>
      </c>
      <c r="G25" s="80" t="n">
        <f aca="false">+'[1]A.4.6.'!G25/HV_gen</f>
        <v>0</v>
      </c>
      <c r="H25" s="81" t="n">
        <f aca="false">+'[1]A.4.6.'!H25/HV_gen</f>
        <v>0</v>
      </c>
      <c r="I25" s="82" t="n">
        <f aca="false">+'[1]A.4.6.'!I25/HV_gen</f>
        <v>0</v>
      </c>
      <c r="J25" s="82" t="n">
        <f aca="false">+'[1]A.4.6.'!J25/HV_gen</f>
        <v>0</v>
      </c>
      <c r="K25" s="83" t="n">
        <f aca="false">+'[1]A.4.6.'!K25/HV_gen</f>
        <v>0</v>
      </c>
      <c r="L25" s="82" t="n">
        <f aca="false">+'[1]A.4.6.'!L25/HV_gen</f>
        <v>0</v>
      </c>
      <c r="M25" s="82" t="n">
        <f aca="false">+'[1]A.4.6.'!M25/HV_gen</f>
        <v>0</v>
      </c>
      <c r="N25" s="83" t="n">
        <f aca="false">+'[1]A.4.6.'!N25/HV_gen</f>
        <v>0</v>
      </c>
      <c r="O25" s="96" t="n">
        <f aca="false">+'[1]A.4.6.'!O25/HV_gen</f>
        <v>0</v>
      </c>
      <c r="P25" s="96" t="n">
        <f aca="false">+'[1]A.4.6.'!P25/HV_gen</f>
        <v>0</v>
      </c>
      <c r="Q25" s="81" t="n">
        <f aca="false">+'[1]A.4.6.'!Q25/HV_gen</f>
        <v>0</v>
      </c>
      <c r="R25" s="97" t="n">
        <f aca="false">+'[1]A.4.6.'!R25/HV_gen</f>
        <v>0</v>
      </c>
      <c r="S25" s="97" t="n">
        <f aca="false">+'[1]A.4.6.'!S25/HV_gen</f>
        <v>0</v>
      </c>
      <c r="T25" s="83" t="n">
        <f aca="false">+'[1]A.4.6.'!T25/HV_gen</f>
        <v>0</v>
      </c>
      <c r="U25" s="82" t="n">
        <f aca="false">+'[1]A.4.6.'!U25/HV_gen</f>
        <v>0</v>
      </c>
      <c r="V25" s="82" t="n">
        <f aca="false">+'[1]A.4.6.'!V25/HV_gen</f>
        <v>0</v>
      </c>
      <c r="W25" s="83" t="n">
        <f aca="false">+'[1]A.4.6.'!W25/HV_gen</f>
        <v>0</v>
      </c>
      <c r="X25" s="80" t="n">
        <f aca="false">+'[1]A.4.6.'!X25/HV_gen</f>
        <v>0</v>
      </c>
      <c r="Y25" s="80" t="n">
        <f aca="false">+'[1]A.4.6.'!Y25/HV_gen</f>
        <v>0</v>
      </c>
      <c r="Z25" s="84" t="n">
        <f aca="false">+'[1]A.4.6.'!Z25/HV_gen</f>
        <v>0</v>
      </c>
    </row>
    <row r="26" customFormat="false" ht="14.25" hidden="false" customHeight="false" outlineLevel="0" collapsed="false">
      <c r="A26" s="94" t="n">
        <f aca="false">+A25+1</f>
        <v>12</v>
      </c>
      <c r="B26" s="95" t="s">
        <v>20</v>
      </c>
      <c r="C26" s="80" t="n">
        <f aca="false">+'[1]A.4.6.'!C26/HV_gen</f>
        <v>0</v>
      </c>
      <c r="D26" s="80" t="n">
        <f aca="false">+'[1]A.4.6.'!D26/HV_gen</f>
        <v>0</v>
      </c>
      <c r="E26" s="81" t="n">
        <f aca="false">+'[1]A.4.6.'!E26/HV_gen</f>
        <v>581.927140734054</v>
      </c>
      <c r="F26" s="80" t="n">
        <f aca="false">+'[1]A.4.6.'!F26/HV_gen</f>
        <v>0</v>
      </c>
      <c r="G26" s="80" t="n">
        <f aca="false">+'[1]A.4.6.'!G26/HV_gen</f>
        <v>0</v>
      </c>
      <c r="H26" s="81" t="n">
        <f aca="false">+'[1]A.4.6.'!H26/HV_gen</f>
        <v>581.927140734054</v>
      </c>
      <c r="I26" s="82" t="n">
        <f aca="false">+'[1]A.4.6.'!I26/HV_gen</f>
        <v>0</v>
      </c>
      <c r="J26" s="82" t="n">
        <f aca="false">+'[1]A.4.6.'!J26/HV_gen</f>
        <v>0</v>
      </c>
      <c r="K26" s="83" t="n">
        <f aca="false">+'[1]A.4.6.'!K26/HV_gen</f>
        <v>0</v>
      </c>
      <c r="L26" s="82" t="n">
        <f aca="false">+'[1]A.4.6.'!L26/HV_gen</f>
        <v>0</v>
      </c>
      <c r="M26" s="82" t="n">
        <f aca="false">+'[1]A.4.6.'!M26/HV_gen</f>
        <v>0</v>
      </c>
      <c r="N26" s="83" t="n">
        <f aca="false">+'[1]A.4.6.'!N26/HV_gen</f>
        <v>0</v>
      </c>
      <c r="O26" s="96" t="n">
        <f aca="false">+'[1]A.4.6.'!O26/HV_gen</f>
        <v>0</v>
      </c>
      <c r="P26" s="96" t="n">
        <f aca="false">+'[1]A.4.6.'!P26/HV_gen</f>
        <v>0</v>
      </c>
      <c r="Q26" s="81" t="n">
        <f aca="false">+'[1]A.4.6.'!Q26/HV_gen</f>
        <v>0</v>
      </c>
      <c r="R26" s="97" t="n">
        <f aca="false">+'[1]A.4.6.'!R26/HV_gen</f>
        <v>0</v>
      </c>
      <c r="S26" s="97" t="n">
        <f aca="false">+'[1]A.4.6.'!S26/HV_gen</f>
        <v>0</v>
      </c>
      <c r="T26" s="83" t="n">
        <f aca="false">+'[1]A.4.6.'!T26/HV_gen</f>
        <v>0</v>
      </c>
      <c r="U26" s="82" t="n">
        <f aca="false">+'[1]A.4.6.'!U26/HV_gen</f>
        <v>0</v>
      </c>
      <c r="V26" s="82" t="n">
        <f aca="false">+'[1]A.4.6.'!V26/HV_gen</f>
        <v>0</v>
      </c>
      <c r="W26" s="83" t="n">
        <f aca="false">+'[1]A.4.6.'!W26/HV_gen</f>
        <v>0</v>
      </c>
      <c r="X26" s="80" t="n">
        <f aca="false">+'[1]A.4.6.'!X26/HV_gen</f>
        <v>0</v>
      </c>
      <c r="Y26" s="80" t="n">
        <f aca="false">+'[1]A.4.6.'!Y26/HV_gen</f>
        <v>0</v>
      </c>
      <c r="Z26" s="84" t="n">
        <f aca="false">+'[1]A.4.6.'!Z26/HV_gen</f>
        <v>0</v>
      </c>
    </row>
    <row r="27" customFormat="false" ht="14.25" hidden="false" customHeight="false" outlineLevel="0" collapsed="false">
      <c r="A27" s="94" t="n">
        <f aca="false">+A26+1</f>
        <v>13</v>
      </c>
      <c r="B27" s="95" t="s">
        <v>21</v>
      </c>
      <c r="C27" s="80" t="n">
        <f aca="false">+'[1]A.4.6.'!C27/HV_gen</f>
        <v>0</v>
      </c>
      <c r="D27" s="80" t="n">
        <f aca="false">+'[1]A.4.6.'!D27/HV_gen</f>
        <v>0</v>
      </c>
      <c r="E27" s="81" t="n">
        <f aca="false">+'[1]A.4.6.'!E27/HV_gen</f>
        <v>11072.9213505414</v>
      </c>
      <c r="F27" s="80" t="n">
        <f aca="false">+'[1]A.4.6.'!F27/HV_gen</f>
        <v>0</v>
      </c>
      <c r="G27" s="80" t="n">
        <f aca="false">+'[1]A.4.6.'!G27/HV_gen</f>
        <v>0</v>
      </c>
      <c r="H27" s="81" t="n">
        <f aca="false">+'[1]A.4.6.'!H27/HV_gen</f>
        <v>8738.37807286505</v>
      </c>
      <c r="I27" s="82" t="n">
        <f aca="false">+'[1]A.4.6.'!I27/HV_gen</f>
        <v>0</v>
      </c>
      <c r="J27" s="82" t="n">
        <f aca="false">+'[1]A.4.6.'!J27/HV_gen</f>
        <v>0</v>
      </c>
      <c r="K27" s="83" t="n">
        <f aca="false">+'[1]A.4.6.'!K27/HV_gen</f>
        <v>0</v>
      </c>
      <c r="L27" s="82" t="n">
        <f aca="false">+'[1]A.4.6.'!L27/HV_gen</f>
        <v>0</v>
      </c>
      <c r="M27" s="82" t="n">
        <f aca="false">+'[1]A.4.6.'!M27/HV_gen</f>
        <v>0</v>
      </c>
      <c r="N27" s="83" t="n">
        <f aca="false">+'[1]A.4.6.'!N27/HV_gen</f>
        <v>0</v>
      </c>
      <c r="O27" s="96" t="n">
        <f aca="false">+'[1]A.4.6.'!O27/HV_gen</f>
        <v>0</v>
      </c>
      <c r="P27" s="96" t="n">
        <f aca="false">+'[1]A.4.6.'!P27/HV_gen</f>
        <v>0</v>
      </c>
      <c r="Q27" s="81" t="n">
        <f aca="false">+'[1]A.4.6.'!Q27/HV_gen</f>
        <v>0</v>
      </c>
      <c r="R27" s="97" t="n">
        <f aca="false">+'[1]A.4.6.'!R27/HV_gen</f>
        <v>0</v>
      </c>
      <c r="S27" s="97" t="n">
        <f aca="false">+'[1]A.4.6.'!S27/HV_gen</f>
        <v>0</v>
      </c>
      <c r="T27" s="83" t="n">
        <f aca="false">+'[1]A.4.6.'!T27/HV_gen</f>
        <v>0</v>
      </c>
      <c r="U27" s="82" t="n">
        <f aca="false">+'[1]A.4.6.'!U27/HV_gen</f>
        <v>0</v>
      </c>
      <c r="V27" s="82" t="n">
        <f aca="false">+'[1]A.4.6.'!V27/HV_gen</f>
        <v>0</v>
      </c>
      <c r="W27" s="83" t="n">
        <f aca="false">+'[1]A.4.6.'!W27/HV_gen</f>
        <v>0</v>
      </c>
      <c r="X27" s="80" t="n">
        <f aca="false">+'[1]A.4.6.'!X27/HV_gen</f>
        <v>0</v>
      </c>
      <c r="Y27" s="80" t="n">
        <f aca="false">+'[1]A.4.6.'!Y27/HV_gen</f>
        <v>0</v>
      </c>
      <c r="Z27" s="84" t="n">
        <f aca="false">+'[1]A.4.6.'!Z27/HV_gen</f>
        <v>2334.54327767638</v>
      </c>
    </row>
    <row r="28" customFormat="false" ht="14.25" hidden="false" customHeight="false" outlineLevel="0" collapsed="false">
      <c r="A28" s="94" t="n">
        <f aca="false">+A27+1</f>
        <v>14</v>
      </c>
      <c r="B28" s="95" t="s">
        <v>22</v>
      </c>
      <c r="C28" s="80" t="n">
        <f aca="false">+'[1]A.4.6.'!C28/HV_gen</f>
        <v>13776.8321405327</v>
      </c>
      <c r="D28" s="80" t="n">
        <f aca="false">+'[1]A.4.6.'!D28/HV_gen</f>
        <v>14382.1925889474</v>
      </c>
      <c r="E28" s="81" t="n">
        <f aca="false">+'[1]A.4.6.'!E28/HV_gen</f>
        <v>15416.5778454803</v>
      </c>
      <c r="F28" s="80" t="n">
        <f aca="false">+'[1]A.4.6.'!F28/HV_gen</f>
        <v>4159.41211330046</v>
      </c>
      <c r="G28" s="80" t="n">
        <f aca="false">+'[1]A.4.6.'!G28/HV_gen</f>
        <v>3925.0790364948</v>
      </c>
      <c r="H28" s="81" t="n">
        <f aca="false">+'[1]A.4.6.'!H28/HV_gen</f>
        <v>3410.22973899636</v>
      </c>
      <c r="I28" s="82" t="n">
        <f aca="false">+'[1]A.4.6.'!I28/HV_gen</f>
        <v>0</v>
      </c>
      <c r="J28" s="82" t="n">
        <f aca="false">+'[1]A.4.6.'!J28/HV_gen</f>
        <v>0</v>
      </c>
      <c r="K28" s="83" t="n">
        <f aca="false">+'[1]A.4.6.'!K28/HV_gen</f>
        <v>0</v>
      </c>
      <c r="L28" s="82" t="n">
        <f aca="false">+'[1]A.4.6.'!L28/HV_gen</f>
        <v>0</v>
      </c>
      <c r="M28" s="82" t="n">
        <f aca="false">+'[1]A.4.6.'!M28/HV_gen</f>
        <v>0</v>
      </c>
      <c r="N28" s="83" t="n">
        <f aca="false">+'[1]A.4.6.'!N28/HV_gen</f>
        <v>0</v>
      </c>
      <c r="O28" s="96" t="n">
        <f aca="false">+'[1]A.4.6.'!O28/HV_gen</f>
        <v>3036.56612027334</v>
      </c>
      <c r="P28" s="96" t="n">
        <f aca="false">+'[1]A.4.6.'!P28/HV_gen</f>
        <v>3085.38551127452</v>
      </c>
      <c r="Q28" s="81" t="n">
        <f aca="false">+'[1]A.4.6.'!Q28/HV_gen</f>
        <v>3560.691102062</v>
      </c>
      <c r="R28" s="98" t="n">
        <f aca="false">+'[1]A.4.6.'!R28/HV_gen</f>
        <v>0</v>
      </c>
      <c r="S28" s="97" t="n">
        <f aca="false">+'[1]A.4.6.'!S28/HV_gen</f>
        <v>0</v>
      </c>
      <c r="T28" s="83" t="n">
        <f aca="false">+'[1]A.4.6.'!T28/HV_gen</f>
        <v>0</v>
      </c>
      <c r="U28" s="82" t="n">
        <f aca="false">+'[1]A.4.6.'!U28/HV_gen</f>
        <v>0</v>
      </c>
      <c r="V28" s="82" t="n">
        <f aca="false">+'[1]A.4.6.'!V28/HV_gen</f>
        <v>0</v>
      </c>
      <c r="W28" s="83" t="n">
        <f aca="false">+'[1]A.4.6.'!W28/HV_gen</f>
        <v>0</v>
      </c>
      <c r="X28" s="80" t="n">
        <f aca="false">+'[1]A.4.6.'!X28/HV_gen</f>
        <v>6580.85390695894</v>
      </c>
      <c r="Y28" s="80" t="n">
        <f aca="false">+'[1]A.4.6.'!Y28/HV_gen</f>
        <v>7371.72804117804</v>
      </c>
      <c r="Z28" s="84" t="n">
        <f aca="false">+'[1]A.4.6.'!Z28/HV_gen</f>
        <v>8445.65700442198</v>
      </c>
    </row>
    <row r="29" customFormat="false" ht="14.25" hidden="false" customHeight="false" outlineLevel="0" collapsed="false">
      <c r="A29" s="94" t="n">
        <f aca="false">+A28+1</f>
        <v>15</v>
      </c>
      <c r="B29" s="95" t="s">
        <v>23</v>
      </c>
      <c r="C29" s="80" t="n">
        <f aca="false">+'[1]A.4.6.'!C29/HV_gen</f>
        <v>0</v>
      </c>
      <c r="D29" s="80" t="n">
        <f aca="false">+'[1]A.4.6.'!D29/HV_gen</f>
        <v>0</v>
      </c>
      <c r="E29" s="81" t="n">
        <f aca="false">+'[1]A.4.6.'!E29/HV_gen</f>
        <v>20431.5009666855</v>
      </c>
      <c r="F29" s="80" t="n">
        <f aca="false">+'[1]A.4.6.'!F29/HV_gen</f>
        <v>0</v>
      </c>
      <c r="G29" s="80" t="n">
        <f aca="false">+'[1]A.4.6.'!G29/HV_gen</f>
        <v>0</v>
      </c>
      <c r="H29" s="81" t="n">
        <f aca="false">+'[1]A.4.6.'!H29/HV_gen</f>
        <v>0</v>
      </c>
      <c r="I29" s="82" t="n">
        <f aca="false">+'[1]A.4.6.'!I29/HV_gen</f>
        <v>0</v>
      </c>
      <c r="J29" s="82" t="n">
        <f aca="false">+'[1]A.4.6.'!J29/HV_gen</f>
        <v>0</v>
      </c>
      <c r="K29" s="83" t="n">
        <f aca="false">+'[1]A.4.6.'!K29/HV_gen</f>
        <v>0</v>
      </c>
      <c r="L29" s="82" t="n">
        <f aca="false">+'[1]A.4.6.'!L29/HV_gen</f>
        <v>0</v>
      </c>
      <c r="M29" s="82" t="n">
        <f aca="false">+'[1]A.4.6.'!M29/HV_gen</f>
        <v>0</v>
      </c>
      <c r="N29" s="83" t="n">
        <f aca="false">+'[1]A.4.6.'!N29/HV_gen</f>
        <v>0</v>
      </c>
      <c r="O29" s="96" t="n">
        <f aca="false">+'[1]A.4.6.'!O29/HV_gen</f>
        <v>0</v>
      </c>
      <c r="P29" s="96" t="n">
        <f aca="false">+'[1]A.4.6.'!P29/HV_gen</f>
        <v>0</v>
      </c>
      <c r="Q29" s="81" t="n">
        <f aca="false">+'[1]A.4.6.'!Q29/HV_gen</f>
        <v>10309.776630411</v>
      </c>
      <c r="R29" s="98" t="n">
        <f aca="false">+'[1]A.4.6.'!R29/HV_gen</f>
        <v>0</v>
      </c>
      <c r="S29" s="97" t="n">
        <f aca="false">+'[1]A.4.6.'!S29/HV_gen</f>
        <v>0</v>
      </c>
      <c r="T29" s="83" t="n">
        <f aca="false">+'[1]A.4.6.'!T29/HV_gen</f>
        <v>0</v>
      </c>
      <c r="U29" s="82" t="n">
        <f aca="false">+'[1]A.4.6.'!U29/HV_gen</f>
        <v>0</v>
      </c>
      <c r="V29" s="82" t="n">
        <f aca="false">+'[1]A.4.6.'!V29/HV_gen</f>
        <v>0</v>
      </c>
      <c r="W29" s="83" t="n">
        <f aca="false">+'[1]A.4.6.'!W29/HV_gen</f>
        <v>0</v>
      </c>
      <c r="X29" s="80" t="n">
        <f aca="false">+'[1]A.4.6.'!X29/HV_gen</f>
        <v>0</v>
      </c>
      <c r="Y29" s="80" t="n">
        <f aca="false">+'[1]A.4.6.'!Y29/HV_gen</f>
        <v>0</v>
      </c>
      <c r="Z29" s="84" t="n">
        <f aca="false">+'[1]A.4.6.'!Z29/HV_gen</f>
        <v>10121.7243362745</v>
      </c>
    </row>
    <row r="30" customFormat="false" ht="14.25" hidden="false" customHeight="false" outlineLevel="0" collapsed="false">
      <c r="A30" s="87"/>
      <c r="B30" s="88" t="s">
        <v>24</v>
      </c>
      <c r="C30" s="89" t="n">
        <f aca="false">+'[1]A.4.6.'!C30/HV_gen</f>
        <v>33236.2413936027</v>
      </c>
      <c r="D30" s="89" t="n">
        <f aca="false">+'[1]A.4.6.'!D30/HV_gen</f>
        <v>36347.0129881978</v>
      </c>
      <c r="E30" s="90" t="n">
        <f aca="false">+'[1]A.4.6.'!E30/HV_gen</f>
        <v>262254.546378528</v>
      </c>
      <c r="F30" s="89" t="n">
        <f aca="false">+'[1]A.4.6.'!F30/HV_gen</f>
        <v>10017.7390334419</v>
      </c>
      <c r="G30" s="89" t="n">
        <f aca="false">+'[1]A.4.6.'!G30/HV_gen</f>
        <v>10154.4333282452</v>
      </c>
      <c r="H30" s="90" t="n">
        <f aca="false">+'[1]A.4.6.'!H30/HV_gen</f>
        <v>72753.0974395071</v>
      </c>
      <c r="I30" s="91" t="n">
        <f aca="false">+'[1]A.4.6.'!I30/HV_gen</f>
        <v>0</v>
      </c>
      <c r="J30" s="91" t="n">
        <f aca="false">+'[1]A.4.6.'!J30/HV_gen</f>
        <v>0</v>
      </c>
      <c r="K30" s="92" t="n">
        <f aca="false">+'[1]A.4.6.'!K30/HV_gen</f>
        <v>0</v>
      </c>
      <c r="L30" s="91" t="n">
        <f aca="false">+'[1]A.4.6.'!L30/HV_gen</f>
        <v>0</v>
      </c>
      <c r="M30" s="91" t="n">
        <f aca="false">+'[1]A.4.6.'!M30/HV_gen</f>
        <v>0</v>
      </c>
      <c r="N30" s="92" t="n">
        <f aca="false">+'[1]A.4.6.'!N30/HV_gen</f>
        <v>0</v>
      </c>
      <c r="O30" s="99" t="n">
        <f aca="false">+'[1]A.4.6.'!O30/HV_gen</f>
        <v>6405.10409935469</v>
      </c>
      <c r="P30" s="99" t="n">
        <f aca="false">+'[1]A.4.6.'!P30/HV_gen</f>
        <v>8822.15214782307</v>
      </c>
      <c r="Q30" s="99" t="n">
        <f aca="false">+'[1]A.4.6.'!Q30/HV_gen</f>
        <v>90770.1866048382</v>
      </c>
      <c r="R30" s="100" t="n">
        <f aca="false">+'[1]A.4.6.'!R30/HV_gen</f>
        <v>0</v>
      </c>
      <c r="S30" s="91" t="n">
        <f aca="false">+'[1]A.4.6.'!S30/HV_gen</f>
        <v>0</v>
      </c>
      <c r="T30" s="92" t="n">
        <f aca="false">+'[1]A.4.6.'!T30/HV_gen</f>
        <v>0</v>
      </c>
      <c r="U30" s="91" t="n">
        <f aca="false">+'[1]A.4.6.'!U30/HV_gen</f>
        <v>0</v>
      </c>
      <c r="V30" s="91" t="n">
        <f aca="false">+'[1]A.4.6.'!V30/HV_gen</f>
        <v>0</v>
      </c>
      <c r="W30" s="92" t="n">
        <f aca="false">+'[1]A.4.6.'!W30/HV_gen</f>
        <v>0</v>
      </c>
      <c r="X30" s="89" t="n">
        <f aca="false">+'[1]A.4.6.'!X30/HV_gen</f>
        <v>16813.3982608061</v>
      </c>
      <c r="Y30" s="89" t="n">
        <f aca="false">+'[1]A.4.6.'!Y30/HV_gen</f>
        <v>17370.4275121295</v>
      </c>
      <c r="Z30" s="93" t="n">
        <f aca="false">+'[1]A.4.6.'!Z30/HV_gen</f>
        <v>98731.2623341825</v>
      </c>
    </row>
    <row r="31" customFormat="false" ht="14.25" hidden="false" customHeight="false" outlineLevel="0" collapsed="false">
      <c r="A31" s="94" t="n">
        <f aca="false">+A29+1</f>
        <v>16</v>
      </c>
      <c r="B31" s="95" t="s">
        <v>25</v>
      </c>
      <c r="C31" s="80" t="n">
        <f aca="false">+'[1]A.4.6.'!C31/HV_gen</f>
        <v>0</v>
      </c>
      <c r="D31" s="80" t="n">
        <f aca="false">+'[1]A.4.6.'!D31/HV_gen</f>
        <v>0</v>
      </c>
      <c r="E31" s="81" t="n">
        <f aca="false">+'[1]A.4.6.'!E31/HV_gen</f>
        <v>9046.81898521049</v>
      </c>
      <c r="F31" s="80" t="n">
        <f aca="false">+'[1]A.4.6.'!F31/HV_gen</f>
        <v>0</v>
      </c>
      <c r="G31" s="80" t="n">
        <f aca="false">+'[1]A.4.6.'!G31/HV_gen</f>
        <v>0</v>
      </c>
      <c r="H31" s="81" t="n">
        <f aca="false">+'[1]A.4.6.'!H31/HV_gen</f>
        <v>8437.55298551578</v>
      </c>
      <c r="I31" s="82" t="n">
        <f aca="false">+'[1]A.4.6.'!I31/HV_gen</f>
        <v>0</v>
      </c>
      <c r="J31" s="82" t="n">
        <f aca="false">+'[1]A.4.6.'!J31/HV_gen</f>
        <v>0</v>
      </c>
      <c r="K31" s="83" t="n">
        <f aca="false">+'[1]A.4.6.'!K31/HV_gen</f>
        <v>0</v>
      </c>
      <c r="L31" s="82" t="n">
        <f aca="false">+'[1]A.4.6.'!L31/HV_gen</f>
        <v>0</v>
      </c>
      <c r="M31" s="82" t="n">
        <f aca="false">+'[1]A.4.6.'!M31/HV_gen</f>
        <v>0</v>
      </c>
      <c r="N31" s="83" t="n">
        <f aca="false">+'[1]A.4.6.'!N31/HV_gen</f>
        <v>0</v>
      </c>
      <c r="O31" s="80" t="n">
        <f aca="false">+'[1]A.4.6.'!O31/HV_gen</f>
        <v>0</v>
      </c>
      <c r="P31" s="80" t="n">
        <f aca="false">+'[1]A.4.6.'!P31/HV_gen</f>
        <v>0</v>
      </c>
      <c r="Q31" s="81" t="n">
        <f aca="false">+'[1]A.4.6.'!Q31/HV_gen</f>
        <v>0</v>
      </c>
      <c r="R31" s="101" t="n">
        <f aca="false">+'[1]A.4.6.'!R31/HV_gen</f>
        <v>0</v>
      </c>
      <c r="S31" s="82" t="n">
        <f aca="false">+'[1]A.4.6.'!S31/HV_gen</f>
        <v>0</v>
      </c>
      <c r="T31" s="83" t="n">
        <f aca="false">+'[1]A.4.6.'!T31/HV_gen</f>
        <v>0</v>
      </c>
      <c r="U31" s="82" t="n">
        <f aca="false">+'[1]A.4.6.'!U31/HV_gen</f>
        <v>0</v>
      </c>
      <c r="V31" s="82" t="n">
        <f aca="false">+'[1]A.4.6.'!V31/HV_gen</f>
        <v>0</v>
      </c>
      <c r="W31" s="83" t="n">
        <f aca="false">+'[1]A.4.6.'!W31/HV_gen</f>
        <v>0</v>
      </c>
      <c r="X31" s="80" t="n">
        <f aca="false">+'[1]A.4.6.'!X31/HV_gen</f>
        <v>0</v>
      </c>
      <c r="Y31" s="80" t="n">
        <f aca="false">+'[1]A.4.6.'!Y31/HV_gen</f>
        <v>0</v>
      </c>
      <c r="Z31" s="84" t="n">
        <f aca="false">+'[1]A.4.6.'!Z31/HV_gen</f>
        <v>609.265999694715</v>
      </c>
    </row>
    <row r="32" customFormat="false" ht="14.25" hidden="false" customHeight="false" outlineLevel="0" collapsed="false">
      <c r="A32" s="94" t="n">
        <f aca="false">+A31+1</f>
        <v>17</v>
      </c>
      <c r="B32" s="95" t="s">
        <v>26</v>
      </c>
      <c r="C32" s="80" t="n">
        <f aca="false">+'[1]A.4.6.'!C32/HV_gen</f>
        <v>31029.6049203494</v>
      </c>
      <c r="D32" s="80" t="n">
        <f aca="false">+'[1]A.4.6.'!D32/HV_gen</f>
        <v>34003.6822201412</v>
      </c>
      <c r="E32" s="81" t="n">
        <f aca="false">+'[1]A.4.6.'!E32/HV_gen</f>
        <v>34555.4389772366</v>
      </c>
      <c r="F32" s="80" t="n">
        <f aca="false">+'[1]A.4.6.'!F32/HV_gen</f>
        <v>7811.10256018865</v>
      </c>
      <c r="G32" s="80" t="n">
        <f aca="false">+'[1]A.4.6.'!G32/HV_gen</f>
        <v>7811.10256018865</v>
      </c>
      <c r="H32" s="81" t="n">
        <f aca="false">+'[1]A.4.6.'!H32/HV_gen</f>
        <v>8192.77255903587</v>
      </c>
      <c r="I32" s="82" t="n">
        <f aca="false">+'[1]A.4.6.'!I32/HV_gen</f>
        <v>0</v>
      </c>
      <c r="J32" s="82" t="n">
        <f aca="false">+'[1]A.4.6.'!J32/HV_gen</f>
        <v>0</v>
      </c>
      <c r="K32" s="83" t="n">
        <f aca="false">+'[1]A.4.6.'!K32/HV_gen</f>
        <v>0</v>
      </c>
      <c r="L32" s="82" t="n">
        <f aca="false">+'[1]A.4.6.'!L32/HV_gen</f>
        <v>0</v>
      </c>
      <c r="M32" s="82" t="n">
        <f aca="false">+'[1]A.4.6.'!M32/HV_gen</f>
        <v>0</v>
      </c>
      <c r="N32" s="83" t="n">
        <f aca="false">+'[1]A.4.6.'!N32/HV_gen</f>
        <v>0</v>
      </c>
      <c r="O32" s="80" t="n">
        <f aca="false">+'[1]A.4.6.'!O32/HV_gen</f>
        <v>6405.10409935469</v>
      </c>
      <c r="P32" s="80" t="n">
        <f aca="false">+'[1]A.4.6.'!P32/HV_gen</f>
        <v>8822.15214782307</v>
      </c>
      <c r="Q32" s="81" t="n">
        <f aca="false">+'[1]A.4.6.'!Q32/HV_gen</f>
        <v>7777.22190283383</v>
      </c>
      <c r="R32" s="101" t="n">
        <f aca="false">+'[1]A.4.6.'!R32/HV_gen</f>
        <v>0</v>
      </c>
      <c r="S32" s="82" t="n">
        <f aca="false">+'[1]A.4.6.'!S32/HV_gen</f>
        <v>0</v>
      </c>
      <c r="T32" s="83" t="n">
        <f aca="false">+'[1]A.4.6.'!T32/HV_gen</f>
        <v>0</v>
      </c>
      <c r="U32" s="82" t="n">
        <f aca="false">+'[1]A.4.6.'!U32/HV_gen</f>
        <v>0</v>
      </c>
      <c r="V32" s="82" t="n">
        <f aca="false">+'[1]A.4.6.'!V32/HV_gen</f>
        <v>0</v>
      </c>
      <c r="W32" s="83" t="n">
        <f aca="false">+'[1]A.4.6.'!W32/HV_gen</f>
        <v>0</v>
      </c>
      <c r="X32" s="80" t="n">
        <f aca="false">+'[1]A.4.6.'!X32/HV_gen</f>
        <v>16813.3982608061</v>
      </c>
      <c r="Y32" s="80" t="n">
        <f aca="false">+'[1]A.4.6.'!Y32/HV_gen</f>
        <v>17370.4275121295</v>
      </c>
      <c r="Z32" s="84" t="n">
        <f aca="false">+'[1]A.4.6.'!Z32/HV_gen</f>
        <v>18585.4445153669</v>
      </c>
    </row>
    <row r="33" customFormat="false" ht="14.25" hidden="false" customHeight="false" outlineLevel="0" collapsed="false">
      <c r="A33" s="94" t="n">
        <f aca="false">+A32+1</f>
        <v>18</v>
      </c>
      <c r="B33" s="95" t="s">
        <v>27</v>
      </c>
      <c r="C33" s="80" t="n">
        <f aca="false">+'[1]A.4.6.'!C33/HV_gen</f>
        <v>0</v>
      </c>
      <c r="D33" s="80" t="n">
        <f aca="false">+'[1]A.4.6.'!D33/HV_gen</f>
        <v>0</v>
      </c>
      <c r="E33" s="81" t="n">
        <f aca="false">+'[1]A.4.6.'!E33/HV_gen</f>
        <v>0</v>
      </c>
      <c r="F33" s="80" t="n">
        <f aca="false">+'[1]A.4.6.'!F33/HV_gen</f>
        <v>0</v>
      </c>
      <c r="G33" s="80" t="n">
        <f aca="false">+'[1]A.4.6.'!G33/HV_gen</f>
        <v>0</v>
      </c>
      <c r="H33" s="81" t="n">
        <f aca="false">+'[1]A.4.6.'!H33/HV_gen</f>
        <v>0</v>
      </c>
      <c r="I33" s="82" t="n">
        <f aca="false">+'[1]A.4.6.'!I33/HV_gen</f>
        <v>0</v>
      </c>
      <c r="J33" s="82" t="n">
        <f aca="false">+'[1]A.4.6.'!J33/HV_gen</f>
        <v>0</v>
      </c>
      <c r="K33" s="83" t="n">
        <f aca="false">+'[1]A.4.6.'!K33/HV_gen</f>
        <v>0</v>
      </c>
      <c r="L33" s="82" t="n">
        <f aca="false">+'[1]A.4.6.'!L33/HV_gen</f>
        <v>0</v>
      </c>
      <c r="M33" s="82" t="n">
        <f aca="false">+'[1]A.4.6.'!M33/HV_gen</f>
        <v>0</v>
      </c>
      <c r="N33" s="83" t="n">
        <f aca="false">+'[1]A.4.6.'!N33/HV_gen</f>
        <v>0</v>
      </c>
      <c r="O33" s="80" t="n">
        <f aca="false">+'[1]A.4.6.'!O33/HV_gen</f>
        <v>0</v>
      </c>
      <c r="P33" s="80" t="n">
        <f aca="false">+'[1]A.4.6.'!P33/HV_gen</f>
        <v>0</v>
      </c>
      <c r="Q33" s="81" t="n">
        <f aca="false">+'[1]A.4.6.'!Q33/HV_gen</f>
        <v>0</v>
      </c>
      <c r="R33" s="101" t="n">
        <f aca="false">+'[1]A.4.6.'!R33/HV_gen</f>
        <v>0</v>
      </c>
      <c r="S33" s="82" t="n">
        <f aca="false">+'[1]A.4.6.'!S33/HV_gen</f>
        <v>0</v>
      </c>
      <c r="T33" s="83" t="n">
        <f aca="false">+'[1]A.4.6.'!T33/HV_gen</f>
        <v>0</v>
      </c>
      <c r="U33" s="82" t="n">
        <f aca="false">+'[1]A.4.6.'!U33/HV_gen</f>
        <v>0</v>
      </c>
      <c r="V33" s="82" t="n">
        <f aca="false">+'[1]A.4.6.'!V33/HV_gen</f>
        <v>0</v>
      </c>
      <c r="W33" s="83" t="n">
        <f aca="false">+'[1]A.4.6.'!W33/HV_gen</f>
        <v>0</v>
      </c>
      <c r="X33" s="80" t="n">
        <f aca="false">+'[1]A.4.6.'!X33/HV_gen</f>
        <v>0</v>
      </c>
      <c r="Y33" s="80" t="n">
        <f aca="false">+'[1]A.4.6.'!Y33/HV_gen</f>
        <v>0</v>
      </c>
      <c r="Z33" s="84" t="n">
        <f aca="false">+'[1]A.4.6.'!Z33/HV_gen</f>
        <v>0</v>
      </c>
    </row>
    <row r="34" customFormat="false" ht="14.25" hidden="false" customHeight="false" outlineLevel="0" collapsed="false">
      <c r="A34" s="94" t="n">
        <f aca="false">+A33+1</f>
        <v>19</v>
      </c>
      <c r="B34" s="95" t="s">
        <v>28</v>
      </c>
      <c r="C34" s="80" t="n">
        <f aca="false">+'[1]A.4.6.'!C34/HV_gen</f>
        <v>2206.63647325329</v>
      </c>
      <c r="D34" s="80" t="n">
        <f aca="false">+'[1]A.4.6.'!D34/HV_gen</f>
        <v>2343.3307680566</v>
      </c>
      <c r="E34" s="81" t="n">
        <f aca="false">+'[1]A.4.6.'!E34/HV_gen</f>
        <v>3846.96801089291</v>
      </c>
      <c r="F34" s="80" t="n">
        <f aca="false">+'[1]A.4.6.'!F34/HV_gen</f>
        <v>2206.63647325329</v>
      </c>
      <c r="G34" s="80" t="n">
        <f aca="false">+'[1]A.4.6.'!G34/HV_gen</f>
        <v>2343.3307680566</v>
      </c>
      <c r="H34" s="81" t="n">
        <f aca="false">+'[1]A.4.6.'!H34/HV_gen</f>
        <v>2421.44179365848</v>
      </c>
      <c r="I34" s="82" t="n">
        <f aca="false">+'[1]A.4.6.'!I34/HV_gen</f>
        <v>0</v>
      </c>
      <c r="J34" s="82" t="n">
        <f aca="false">+'[1]A.4.6.'!J34/HV_gen</f>
        <v>0</v>
      </c>
      <c r="K34" s="83" t="n">
        <f aca="false">+'[1]A.4.6.'!K34/HV_gen</f>
        <v>0</v>
      </c>
      <c r="L34" s="82" t="n">
        <f aca="false">+'[1]A.4.6.'!L34/HV_gen</f>
        <v>0</v>
      </c>
      <c r="M34" s="82" t="n">
        <f aca="false">+'[1]A.4.6.'!M34/HV_gen</f>
        <v>0</v>
      </c>
      <c r="N34" s="83" t="n">
        <f aca="false">+'[1]A.4.6.'!N34/HV_gen</f>
        <v>0</v>
      </c>
      <c r="O34" s="80" t="n">
        <f aca="false">+'[1]A.4.6.'!O34/HV_gen</f>
        <v>0</v>
      </c>
      <c r="P34" s="80" t="n">
        <f aca="false">+'[1]A.4.6.'!P34/HV_gen</f>
        <v>0</v>
      </c>
      <c r="Q34" s="81" t="n">
        <f aca="false">+'[1]A.4.6.'!Q34/HV_gen</f>
        <v>0</v>
      </c>
      <c r="R34" s="101" t="n">
        <f aca="false">+'[1]A.4.6.'!R34/HV_gen</f>
        <v>0</v>
      </c>
      <c r="S34" s="82" t="n">
        <f aca="false">+'[1]A.4.6.'!S34/HV_gen</f>
        <v>0</v>
      </c>
      <c r="T34" s="83" t="n">
        <f aca="false">+'[1]A.4.6.'!T34/HV_gen</f>
        <v>0</v>
      </c>
      <c r="U34" s="82" t="n">
        <f aca="false">+'[1]A.4.6.'!U34/HV_gen</f>
        <v>0</v>
      </c>
      <c r="V34" s="82" t="n">
        <f aca="false">+'[1]A.4.6.'!V34/HV_gen</f>
        <v>0</v>
      </c>
      <c r="W34" s="83" t="n">
        <f aca="false">+'[1]A.4.6.'!W34/HV_gen</f>
        <v>0</v>
      </c>
      <c r="X34" s="80" t="n">
        <f aca="false">+'[1]A.4.6.'!X34/HV_gen</f>
        <v>0</v>
      </c>
      <c r="Y34" s="80" t="n">
        <f aca="false">+'[1]A.4.6.'!Y34/HV_gen</f>
        <v>0</v>
      </c>
      <c r="Z34" s="84" t="n">
        <f aca="false">+'[1]A.4.6.'!Z34/HV_gen</f>
        <v>1425.52621723443</v>
      </c>
    </row>
    <row r="35" customFormat="false" ht="14.25" hidden="false" customHeight="false" outlineLevel="0" collapsed="false">
      <c r="A35" s="94" t="n">
        <f aca="false">+A34+1</f>
        <v>20</v>
      </c>
      <c r="B35" s="95" t="s">
        <v>29</v>
      </c>
      <c r="C35" s="80" t="n">
        <f aca="false">+'[1]A.4.6.'!C35/HV_gen</f>
        <v>0</v>
      </c>
      <c r="D35" s="80" t="n">
        <f aca="false">+'[1]A.4.6.'!D35/HV_gen</f>
        <v>0</v>
      </c>
      <c r="E35" s="81" t="n">
        <f aca="false">+'[1]A.4.6.'!E35/HV_gen</f>
        <v>214805.320405188</v>
      </c>
      <c r="F35" s="80" t="n">
        <f aca="false">+'[1]A.4.6.'!F35/HV_gen</f>
        <v>0</v>
      </c>
      <c r="G35" s="80" t="n">
        <f aca="false">+'[1]A.4.6.'!G35/HV_gen</f>
        <v>0</v>
      </c>
      <c r="H35" s="81" t="n">
        <f aca="false">+'[1]A.4.6.'!H35/HV_gen</f>
        <v>53701.330101297</v>
      </c>
      <c r="I35" s="82" t="n">
        <f aca="false">+'[1]A.4.6.'!I35/HV_gen</f>
        <v>0</v>
      </c>
      <c r="J35" s="82" t="n">
        <f aca="false">+'[1]A.4.6.'!J35/HV_gen</f>
        <v>0</v>
      </c>
      <c r="K35" s="83" t="n">
        <f aca="false">+'[1]A.4.6.'!K35/HV_gen</f>
        <v>0</v>
      </c>
      <c r="L35" s="82" t="n">
        <f aca="false">+'[1]A.4.6.'!L35/HV_gen</f>
        <v>0</v>
      </c>
      <c r="M35" s="82" t="n">
        <f aca="false">+'[1]A.4.6.'!M35/HV_gen</f>
        <v>0</v>
      </c>
      <c r="N35" s="83" t="n">
        <f aca="false">+'[1]A.4.6.'!N35/HV_gen</f>
        <v>0</v>
      </c>
      <c r="O35" s="80" t="n">
        <f aca="false">+'[1]A.4.6.'!O35/HV_gen</f>
        <v>0</v>
      </c>
      <c r="P35" s="80" t="n">
        <f aca="false">+'[1]A.4.6.'!P35/HV_gen</f>
        <v>0</v>
      </c>
      <c r="Q35" s="81" t="n">
        <f aca="false">+'[1]A.4.6.'!Q35/HV_gen</f>
        <v>82992.9647020044</v>
      </c>
      <c r="R35" s="101" t="n">
        <f aca="false">+'[1]A.4.6.'!R35/HV_gen</f>
        <v>0</v>
      </c>
      <c r="S35" s="82" t="n">
        <f aca="false">+'[1]A.4.6.'!S35/HV_gen</f>
        <v>0</v>
      </c>
      <c r="T35" s="83" t="n">
        <f aca="false">+'[1]A.4.6.'!T35/HV_gen</f>
        <v>0</v>
      </c>
      <c r="U35" s="82" t="n">
        <f aca="false">+'[1]A.4.6.'!U35/HV_gen</f>
        <v>0</v>
      </c>
      <c r="V35" s="82" t="n">
        <f aca="false">+'[1]A.4.6.'!V35/HV_gen</f>
        <v>0</v>
      </c>
      <c r="W35" s="83" t="n">
        <f aca="false">+'[1]A.4.6.'!W35/HV_gen</f>
        <v>0</v>
      </c>
      <c r="X35" s="80" t="n">
        <f aca="false">+'[1]A.4.6.'!X35/HV_gen</f>
        <v>0</v>
      </c>
      <c r="Y35" s="80" t="n">
        <f aca="false">+'[1]A.4.6.'!Y35/HV_gen</f>
        <v>0</v>
      </c>
      <c r="Z35" s="84" t="n">
        <f aca="false">+'[1]A.4.6.'!Z35/HV_gen</f>
        <v>78111.0256018865</v>
      </c>
    </row>
    <row r="36" customFormat="false" ht="14.25" hidden="false" customHeight="false" outlineLevel="0" collapsed="false">
      <c r="A36" s="87"/>
      <c r="B36" s="88" t="s">
        <v>30</v>
      </c>
      <c r="C36" s="89" t="n">
        <f aca="false">+'[1]A.4.6.'!C36/HV_gen</f>
        <v>15708.6154424494</v>
      </c>
      <c r="D36" s="89" t="n">
        <f aca="false">+'[1]A.4.6.'!D36/HV_gen</f>
        <v>40322.7665525519</v>
      </c>
      <c r="E36" s="90" t="n">
        <f aca="false">+'[1]A.4.6.'!E36/HV_gen</f>
        <v>43875.9394683997</v>
      </c>
      <c r="F36" s="89" t="n">
        <f aca="false">+'[1]A.4.6.'!F36/HV_gen</f>
        <v>15708.6154424494</v>
      </c>
      <c r="G36" s="89" t="n">
        <f aca="false">+'[1]A.4.6.'!G36/HV_gen</f>
        <v>40322.7665525519</v>
      </c>
      <c r="H36" s="90" t="n">
        <f aca="false">+'[1]A.4.6.'!H36/HV_gen</f>
        <v>42559.0852155339</v>
      </c>
      <c r="I36" s="91" t="n">
        <f aca="false">+'[1]A.4.6.'!I36/HV_gen</f>
        <v>0</v>
      </c>
      <c r="J36" s="91" t="n">
        <f aca="false">+'[1]A.4.6.'!J36/HV_gen</f>
        <v>0</v>
      </c>
      <c r="K36" s="92" t="n">
        <f aca="false">+'[1]A.4.6.'!K36/HV_gen</f>
        <v>0</v>
      </c>
      <c r="L36" s="91" t="n">
        <f aca="false">+'[1]A.4.6.'!L36/HV_gen</f>
        <v>0</v>
      </c>
      <c r="M36" s="91" t="n">
        <f aca="false">+'[1]A.4.6.'!M36/HV_gen</f>
        <v>0</v>
      </c>
      <c r="N36" s="92" t="n">
        <f aca="false">+'[1]A.4.6.'!N36/HV_gen</f>
        <v>0</v>
      </c>
      <c r="O36" s="99" t="n">
        <f aca="false">+'[1]A.4.6.'!O36/HV_gen</f>
        <v>0</v>
      </c>
      <c r="P36" s="99" t="n">
        <f aca="false">+'[1]A.4.6.'!P36/HV_gen</f>
        <v>0</v>
      </c>
      <c r="Q36" s="99" t="n">
        <f aca="false">+'[1]A.4.6.'!Q36/HV_gen</f>
        <v>317.326041507664</v>
      </c>
      <c r="R36" s="100" t="n">
        <f aca="false">+'[1]A.4.6.'!R36/HV_gen</f>
        <v>0</v>
      </c>
      <c r="S36" s="91" t="n">
        <f aca="false">+'[1]A.4.6.'!S36/HV_gen</f>
        <v>0</v>
      </c>
      <c r="T36" s="92" t="n">
        <f aca="false">+'[1]A.4.6.'!T36/HV_gen</f>
        <v>0</v>
      </c>
      <c r="U36" s="91" t="n">
        <f aca="false">+'[1]A.4.6.'!U36/HV_gen</f>
        <v>0</v>
      </c>
      <c r="V36" s="91" t="n">
        <f aca="false">+'[1]A.4.6.'!V36/HV_gen</f>
        <v>0</v>
      </c>
      <c r="W36" s="92" t="n">
        <f aca="false">+'[1]A.4.6.'!W36/HV_gen</f>
        <v>0</v>
      </c>
      <c r="X36" s="89" t="n">
        <f aca="false">+'[1]A.4.6.'!X36/HV_gen</f>
        <v>0</v>
      </c>
      <c r="Y36" s="89" t="n">
        <f aca="false">+'[1]A.4.6.'!Y36/HV_gen</f>
        <v>0</v>
      </c>
      <c r="Z36" s="93" t="n">
        <f aca="false">+'[1]A.4.6.'!Z36/HV_gen</f>
        <v>999.52821135814</v>
      </c>
    </row>
    <row r="37" customFormat="false" ht="14.25" hidden="false" customHeight="false" outlineLevel="0" collapsed="false">
      <c r="A37" s="16" t="n">
        <f aca="false">+A35+1</f>
        <v>21</v>
      </c>
      <c r="B37" s="17" t="s">
        <v>31</v>
      </c>
      <c r="C37" s="80" t="n">
        <f aca="false">+'[1]A.4.6.'!C37/HV_gen</f>
        <v>1533.02651621902</v>
      </c>
      <c r="D37" s="80" t="n">
        <f aca="false">+'[1]A.4.6.'!D37/HV_gen</f>
        <v>1533.02651621902</v>
      </c>
      <c r="E37" s="81" t="n">
        <f aca="false">+'[1]A.4.6.'!E37/HV_gen</f>
        <v>1150.67304589779</v>
      </c>
      <c r="F37" s="80" t="n">
        <f aca="false">+'[1]A.4.6.'!F37/HV_gen</f>
        <v>1533.02651621902</v>
      </c>
      <c r="G37" s="80" t="n">
        <f aca="false">+'[1]A.4.6.'!G37/HV_gen</f>
        <v>1533.02651621902</v>
      </c>
      <c r="H37" s="81" t="n">
        <f aca="false">+'[1]A.4.6.'!H37/HV_gen</f>
        <v>1150.67304589779</v>
      </c>
      <c r="I37" s="82" t="n">
        <f aca="false">+'[1]A.4.6.'!I37/HV_gen</f>
        <v>0</v>
      </c>
      <c r="J37" s="82" t="n">
        <f aca="false">+'[1]A.4.6.'!J37/HV_gen</f>
        <v>0</v>
      </c>
      <c r="K37" s="83" t="n">
        <f aca="false">+'[1]A.4.6.'!K37/HV_gen</f>
        <v>0</v>
      </c>
      <c r="L37" s="82" t="n">
        <f aca="false">+'[1]A.4.6.'!L37/HV_gen</f>
        <v>0</v>
      </c>
      <c r="M37" s="82" t="n">
        <f aca="false">+'[1]A.4.6.'!M37/HV_gen</f>
        <v>0</v>
      </c>
      <c r="N37" s="83" t="n">
        <f aca="false">+'[1]A.4.6.'!N37/HV_gen</f>
        <v>0</v>
      </c>
      <c r="O37" s="96" t="n">
        <f aca="false">+'[1]A.4.6.'!O37/HV_gen</f>
        <v>0</v>
      </c>
      <c r="P37" s="96" t="n">
        <f aca="false">+'[1]A.4.6.'!P37/HV_gen</f>
        <v>0</v>
      </c>
      <c r="Q37" s="96" t="n">
        <f aca="false">+'[1]A.4.6.'!Q37/HV_gen</f>
        <v>0</v>
      </c>
      <c r="R37" s="101" t="n">
        <f aca="false">+'[1]A.4.6.'!R37/HV_gen</f>
        <v>0</v>
      </c>
      <c r="S37" s="82" t="n">
        <f aca="false">+'[1]A.4.6.'!S37/HV_gen</f>
        <v>0</v>
      </c>
      <c r="T37" s="83" t="n">
        <f aca="false">+'[1]A.4.6.'!T37/HV_gen</f>
        <v>0</v>
      </c>
      <c r="U37" s="82" t="n">
        <f aca="false">+'[1]A.4.6.'!U37/HV_gen</f>
        <v>0</v>
      </c>
      <c r="V37" s="82" t="n">
        <f aca="false">+'[1]A.4.6.'!V37/HV_gen</f>
        <v>0</v>
      </c>
      <c r="W37" s="83" t="n">
        <f aca="false">+'[1]A.4.6.'!W37/HV_gen</f>
        <v>0</v>
      </c>
      <c r="X37" s="80" t="n">
        <f aca="false">+'[1]A.4.6.'!X37/HV_gen</f>
        <v>0</v>
      </c>
      <c r="Y37" s="80" t="n">
        <f aca="false">+'[1]A.4.6.'!Y37/HV_gen</f>
        <v>0</v>
      </c>
      <c r="Z37" s="84" t="n">
        <f aca="false">+'[1]A.4.6.'!Z37/HV_gen</f>
        <v>0</v>
      </c>
    </row>
    <row r="38" customFormat="false" ht="16.5" hidden="false" customHeight="false" outlineLevel="0" collapsed="false">
      <c r="A38" s="16" t="n">
        <f aca="false">+A37+1</f>
        <v>22</v>
      </c>
      <c r="B38" s="20" t="s">
        <v>32</v>
      </c>
      <c r="C38" s="80" t="n">
        <f aca="false">+'[1]A.4.6.'!C38/HV_gen</f>
        <v>0</v>
      </c>
      <c r="D38" s="80" t="n">
        <f aca="false">+'[1]A.4.6.'!D38/HV_gen</f>
        <v>0</v>
      </c>
      <c r="E38" s="81" t="n">
        <f aca="false">+'[1]A.4.6.'!E38/HV_gen</f>
        <v>0</v>
      </c>
      <c r="F38" s="80" t="n">
        <f aca="false">+'[1]A.4.6.'!F38/HV_gen</f>
        <v>0</v>
      </c>
      <c r="G38" s="80" t="n">
        <f aca="false">+'[1]A.4.6.'!G38/HV_gen</f>
        <v>0</v>
      </c>
      <c r="H38" s="81" t="n">
        <f aca="false">+'[1]A.4.6.'!H38/HV_gen</f>
        <v>0</v>
      </c>
      <c r="I38" s="82" t="n">
        <f aca="false">+'[1]A.4.6.'!I38/HV_gen</f>
        <v>0</v>
      </c>
      <c r="J38" s="82" t="n">
        <f aca="false">+'[1]A.4.6.'!J38/HV_gen</f>
        <v>0</v>
      </c>
      <c r="K38" s="83" t="n">
        <f aca="false">+'[1]A.4.6.'!K38/HV_gen</f>
        <v>0</v>
      </c>
      <c r="L38" s="82" t="n">
        <f aca="false">+'[1]A.4.6.'!L38/HV_gen</f>
        <v>0</v>
      </c>
      <c r="M38" s="82" t="n">
        <f aca="false">+'[1]A.4.6.'!M38/HV_gen</f>
        <v>0</v>
      </c>
      <c r="N38" s="83" t="n">
        <f aca="false">+'[1]A.4.6.'!N38/HV_gen</f>
        <v>0</v>
      </c>
      <c r="O38" s="96" t="n">
        <f aca="false">+'[1]A.4.6.'!O38/HV_gen</f>
        <v>0</v>
      </c>
      <c r="P38" s="96" t="n">
        <f aca="false">+'[1]A.4.6.'!P38/HV_gen</f>
        <v>0</v>
      </c>
      <c r="Q38" s="96" t="n">
        <f aca="false">+'[1]A.4.6.'!Q38/HV_gen</f>
        <v>0</v>
      </c>
      <c r="R38" s="101" t="n">
        <f aca="false">+'[1]A.4.6.'!R38/HV_gen</f>
        <v>0</v>
      </c>
      <c r="S38" s="82" t="n">
        <f aca="false">+'[1]A.4.6.'!S38/HV_gen</f>
        <v>0</v>
      </c>
      <c r="T38" s="83" t="n">
        <f aca="false">+'[1]A.4.6.'!T38/HV_gen</f>
        <v>0</v>
      </c>
      <c r="U38" s="82" t="n">
        <f aca="false">+'[1]A.4.6.'!U38/HV_gen</f>
        <v>0</v>
      </c>
      <c r="V38" s="82" t="n">
        <f aca="false">+'[1]A.4.6.'!V38/HV_gen</f>
        <v>0</v>
      </c>
      <c r="W38" s="83" t="n">
        <f aca="false">+'[1]A.4.6.'!W38/HV_gen</f>
        <v>0</v>
      </c>
      <c r="X38" s="80" t="n">
        <f aca="false">+'[1]A.4.6.'!X38/HV_gen</f>
        <v>0</v>
      </c>
      <c r="Y38" s="80" t="n">
        <f aca="false">+'[1]A.4.6.'!Y38/HV_gen</f>
        <v>0</v>
      </c>
      <c r="Z38" s="84" t="n">
        <f aca="false">+'[1]A.4.6.'!Z38/HV_gen</f>
        <v>0</v>
      </c>
    </row>
    <row r="39" customFormat="false" ht="14.25" hidden="false" customHeight="false" outlineLevel="0" collapsed="false">
      <c r="A39" s="16" t="n">
        <f aca="false">+A38+1</f>
        <v>23</v>
      </c>
      <c r="B39" s="17" t="s">
        <v>33</v>
      </c>
      <c r="C39" s="80" t="n">
        <f aca="false">+'[1]A.4.6.'!C39/HV_gen</f>
        <v>802.981343187393</v>
      </c>
      <c r="D39" s="80" t="n">
        <f aca="false">+'[1]A.4.6.'!D39/HV_gen</f>
        <v>1687.00287543674</v>
      </c>
      <c r="E39" s="81" t="n">
        <f aca="false">+'[1]A.4.6.'!E39/HV_gen</f>
        <v>1447.59258196696</v>
      </c>
      <c r="F39" s="80" t="n">
        <f aca="false">+'[1]A.4.6.'!F39/HV_gen</f>
        <v>802.981343187393</v>
      </c>
      <c r="G39" s="80" t="n">
        <f aca="false">+'[1]A.4.6.'!G39/HV_gen</f>
        <v>1687.00287543674</v>
      </c>
      <c r="H39" s="81" t="n">
        <f aca="false">+'[1]A.4.6.'!H39/HV_gen</f>
        <v>1447.59258196696</v>
      </c>
      <c r="I39" s="82" t="n">
        <f aca="false">+'[1]A.4.6.'!I39/HV_gen</f>
        <v>0</v>
      </c>
      <c r="J39" s="82" t="n">
        <f aca="false">+'[1]A.4.6.'!J39/HV_gen</f>
        <v>0</v>
      </c>
      <c r="K39" s="83" t="n">
        <f aca="false">+'[1]A.4.6.'!K39/HV_gen</f>
        <v>0</v>
      </c>
      <c r="L39" s="82" t="n">
        <f aca="false">+'[1]A.4.6.'!L39/HV_gen</f>
        <v>0</v>
      </c>
      <c r="M39" s="82" t="n">
        <f aca="false">+'[1]A.4.6.'!M39/HV_gen</f>
        <v>0</v>
      </c>
      <c r="N39" s="83" t="n">
        <f aca="false">+'[1]A.4.6.'!N39/HV_gen</f>
        <v>0</v>
      </c>
      <c r="O39" s="96" t="n">
        <f aca="false">+'[1]A.4.6.'!O39/HV_gen</f>
        <v>0</v>
      </c>
      <c r="P39" s="96" t="n">
        <f aca="false">+'[1]A.4.6.'!P39/HV_gen</f>
        <v>0</v>
      </c>
      <c r="Q39" s="96" t="n">
        <f aca="false">+'[1]A.4.6.'!Q39/HV_gen</f>
        <v>0</v>
      </c>
      <c r="R39" s="101" t="n">
        <f aca="false">+'[1]A.4.6.'!R39/HV_gen</f>
        <v>0</v>
      </c>
      <c r="S39" s="82" t="n">
        <f aca="false">+'[1]A.4.6.'!S39/HV_gen</f>
        <v>0</v>
      </c>
      <c r="T39" s="83" t="n">
        <f aca="false">+'[1]A.4.6.'!T39/HV_gen</f>
        <v>0</v>
      </c>
      <c r="U39" s="82" t="n">
        <f aca="false">+'[1]A.4.6.'!U39/HV_gen</f>
        <v>0</v>
      </c>
      <c r="V39" s="82" t="n">
        <f aca="false">+'[1]A.4.6.'!V39/HV_gen</f>
        <v>0</v>
      </c>
      <c r="W39" s="83" t="n">
        <f aca="false">+'[1]A.4.6.'!W39/HV_gen</f>
        <v>0</v>
      </c>
      <c r="X39" s="80" t="n">
        <f aca="false">+'[1]A.4.6.'!X39/HV_gen</f>
        <v>0</v>
      </c>
      <c r="Y39" s="80" t="n">
        <f aca="false">+'[1]A.4.6.'!Y39/HV_gen</f>
        <v>0</v>
      </c>
      <c r="Z39" s="84" t="n">
        <f aca="false">+'[1]A.4.6.'!Z39/HV_gen</f>
        <v>0</v>
      </c>
    </row>
    <row r="40" customFormat="false" ht="16.5" hidden="false" customHeight="false" outlineLevel="0" collapsed="false">
      <c r="A40" s="16" t="n">
        <f aca="false">+A39+1</f>
        <v>24</v>
      </c>
      <c r="B40" s="20" t="s">
        <v>34</v>
      </c>
      <c r="C40" s="80" t="n">
        <f aca="false">+'[1]A.4.6.'!C40/HV_gen</f>
        <v>0</v>
      </c>
      <c r="D40" s="80" t="n">
        <f aca="false">+'[1]A.4.6.'!D40/HV_gen</f>
        <v>0</v>
      </c>
      <c r="E40" s="81" t="n">
        <f aca="false">+'[1]A.4.6.'!E40/HV_gen</f>
        <v>0</v>
      </c>
      <c r="F40" s="80" t="n">
        <f aca="false">+'[1]A.4.6.'!F40/HV_gen</f>
        <v>0</v>
      </c>
      <c r="G40" s="80" t="n">
        <f aca="false">+'[1]A.4.6.'!G40/HV_gen</f>
        <v>0</v>
      </c>
      <c r="H40" s="81" t="n">
        <f aca="false">+'[1]A.4.6.'!H40/HV_gen</f>
        <v>0</v>
      </c>
      <c r="I40" s="82" t="n">
        <f aca="false">+'[1]A.4.6.'!I40/HV_gen</f>
        <v>0</v>
      </c>
      <c r="J40" s="82" t="n">
        <f aca="false">+'[1]A.4.6.'!J40/HV_gen</f>
        <v>0</v>
      </c>
      <c r="K40" s="83" t="n">
        <f aca="false">+'[1]A.4.6.'!K40/HV_gen</f>
        <v>0</v>
      </c>
      <c r="L40" s="82" t="n">
        <f aca="false">+'[1]A.4.6.'!L40/HV_gen</f>
        <v>0</v>
      </c>
      <c r="M40" s="82" t="n">
        <f aca="false">+'[1]A.4.6.'!M40/HV_gen</f>
        <v>0</v>
      </c>
      <c r="N40" s="83" t="n">
        <f aca="false">+'[1]A.4.6.'!N40/HV_gen</f>
        <v>0</v>
      </c>
      <c r="O40" s="96" t="n">
        <f aca="false">+'[1]A.4.6.'!O40/HV_gen</f>
        <v>0</v>
      </c>
      <c r="P40" s="96" t="n">
        <f aca="false">+'[1]A.4.6.'!P40/HV_gen</f>
        <v>0</v>
      </c>
      <c r="Q40" s="96" t="n">
        <f aca="false">+'[1]A.4.6.'!Q40/HV_gen</f>
        <v>0</v>
      </c>
      <c r="R40" s="98" t="n">
        <f aca="false">+'[1]A.4.6.'!R40/HV_gen</f>
        <v>0</v>
      </c>
      <c r="S40" s="82" t="n">
        <f aca="false">+'[1]A.4.6.'!S40/HV_gen</f>
        <v>0</v>
      </c>
      <c r="T40" s="83" t="n">
        <f aca="false">+'[1]A.4.6.'!T40/HV_gen</f>
        <v>0</v>
      </c>
      <c r="U40" s="82" t="n">
        <f aca="false">+'[1]A.4.6.'!U40/HV_gen</f>
        <v>0</v>
      </c>
      <c r="V40" s="82" t="n">
        <f aca="false">+'[1]A.4.6.'!V40/HV_gen</f>
        <v>0</v>
      </c>
      <c r="W40" s="83" t="n">
        <f aca="false">+'[1]A.4.6.'!W40/HV_gen</f>
        <v>0</v>
      </c>
      <c r="X40" s="80" t="n">
        <f aca="false">+'[1]A.4.6.'!X40/HV_gen</f>
        <v>0</v>
      </c>
      <c r="Y40" s="80" t="n">
        <f aca="false">+'[1]A.4.6.'!Y40/HV_gen</f>
        <v>0</v>
      </c>
      <c r="Z40" s="84" t="n">
        <f aca="false">+'[1]A.4.6.'!Z40/HV_gen</f>
        <v>0</v>
      </c>
    </row>
    <row r="41" customFormat="false" ht="14.25" hidden="false" customHeight="false" outlineLevel="0" collapsed="false">
      <c r="A41" s="16" t="n">
        <f aca="false">+A40+1</f>
        <v>25</v>
      </c>
      <c r="B41" s="17" t="s">
        <v>35</v>
      </c>
      <c r="C41" s="80" t="n">
        <f aca="false">+'[1]A.4.6.'!C41/HV_gen</f>
        <v>14.3529009543466</v>
      </c>
      <c r="D41" s="80" t="n">
        <f aca="false">+'[1]A.4.6.'!D41/HV_gen</f>
        <v>25.7766384486225</v>
      </c>
      <c r="E41" s="81" t="n">
        <f aca="false">+'[1]A.4.6.'!E41/HV_gen</f>
        <v>32.3184368427805</v>
      </c>
      <c r="F41" s="80" t="n">
        <f aca="false">+'[1]A.4.6.'!F41/HV_gen</f>
        <v>14.3529009543466</v>
      </c>
      <c r="G41" s="80" t="n">
        <f aca="false">+'[1]A.4.6.'!G41/HV_gen</f>
        <v>25.7766384486225</v>
      </c>
      <c r="H41" s="81" t="n">
        <f aca="false">+'[1]A.4.6.'!H41/HV_gen</f>
        <v>32.3184368427805</v>
      </c>
      <c r="I41" s="82" t="n">
        <f aca="false">+'[1]A.4.6.'!I41/HV_gen</f>
        <v>0</v>
      </c>
      <c r="J41" s="82" t="n">
        <f aca="false">+'[1]A.4.6.'!J41/HV_gen</f>
        <v>0</v>
      </c>
      <c r="K41" s="83" t="n">
        <f aca="false">+'[1]A.4.6.'!K41/HV_gen</f>
        <v>0</v>
      </c>
      <c r="L41" s="82" t="n">
        <f aca="false">+'[1]A.4.6.'!L41/HV_gen</f>
        <v>0</v>
      </c>
      <c r="M41" s="82" t="n">
        <f aca="false">+'[1]A.4.6.'!M41/HV_gen</f>
        <v>0</v>
      </c>
      <c r="N41" s="83" t="n">
        <f aca="false">+'[1]A.4.6.'!N41/HV_gen</f>
        <v>0</v>
      </c>
      <c r="O41" s="96" t="n">
        <f aca="false">+'[1]A.4.6.'!O41/HV_gen</f>
        <v>0</v>
      </c>
      <c r="P41" s="96" t="n">
        <f aca="false">+'[1]A.4.6.'!P41/HV_gen</f>
        <v>0</v>
      </c>
      <c r="Q41" s="96" t="n">
        <f aca="false">+'[1]A.4.6.'!Q41/HV_gen</f>
        <v>0</v>
      </c>
      <c r="R41" s="98" t="n">
        <f aca="false">+'[1]A.4.6.'!R41/HV_gen</f>
        <v>0</v>
      </c>
      <c r="S41" s="82" t="n">
        <f aca="false">+'[1]A.4.6.'!S41/HV_gen</f>
        <v>0</v>
      </c>
      <c r="T41" s="83" t="n">
        <f aca="false">+'[1]A.4.6.'!T41/HV_gen</f>
        <v>0</v>
      </c>
      <c r="U41" s="82" t="n">
        <f aca="false">+'[1]A.4.6.'!U41/HV_gen</f>
        <v>0</v>
      </c>
      <c r="V41" s="82" t="n">
        <f aca="false">+'[1]A.4.6.'!V41/HV_gen</f>
        <v>0</v>
      </c>
      <c r="W41" s="83" t="n">
        <f aca="false">+'[1]A.4.6.'!W41/HV_gen</f>
        <v>0</v>
      </c>
      <c r="X41" s="80" t="n">
        <f aca="false">+'[1]A.4.6.'!X41/HV_gen</f>
        <v>0</v>
      </c>
      <c r="Y41" s="80" t="n">
        <f aca="false">+'[1]A.4.6.'!Y41/HV_gen</f>
        <v>0</v>
      </c>
      <c r="Z41" s="84" t="n">
        <f aca="false">+'[1]A.4.6.'!Z41/HV_gen</f>
        <v>0</v>
      </c>
    </row>
    <row r="42" customFormat="false" ht="14.25" hidden="false" customHeight="false" outlineLevel="0" collapsed="false">
      <c r="A42" s="16" t="n">
        <f aca="false">+A41+1</f>
        <v>26</v>
      </c>
      <c r="B42" s="17" t="s">
        <v>36</v>
      </c>
      <c r="C42" s="80" t="n">
        <f aca="false">+'[1]A.4.6.'!C42/HV_gen</f>
        <v>1682.21857511863</v>
      </c>
      <c r="D42" s="80" t="n">
        <f aca="false">+'[1]A.4.6.'!D42/HV_gen</f>
        <v>1317.92827946783</v>
      </c>
      <c r="E42" s="81" t="n">
        <f aca="false">+'[1]A.4.6.'!E42/HV_gen</f>
        <v>1699.40300075104</v>
      </c>
      <c r="F42" s="80" t="n">
        <f aca="false">+'[1]A.4.6.'!F42/HV_gen</f>
        <v>1682.21857511863</v>
      </c>
      <c r="G42" s="80" t="n">
        <f aca="false">+'[1]A.4.6.'!G42/HV_gen</f>
        <v>1317.92827946783</v>
      </c>
      <c r="H42" s="81" t="n">
        <f aca="false">+'[1]A.4.6.'!H42/HV_gen</f>
        <v>1699.40300075104</v>
      </c>
      <c r="I42" s="82" t="n">
        <f aca="false">+'[1]A.4.6.'!I42/HV_gen</f>
        <v>0</v>
      </c>
      <c r="J42" s="82" t="n">
        <f aca="false">+'[1]A.4.6.'!J42/HV_gen</f>
        <v>0</v>
      </c>
      <c r="K42" s="83" t="n">
        <f aca="false">+'[1]A.4.6.'!K42/HV_gen</f>
        <v>0</v>
      </c>
      <c r="L42" s="82" t="n">
        <f aca="false">+'[1]A.4.6.'!L42/HV_gen</f>
        <v>0</v>
      </c>
      <c r="M42" s="82" t="n">
        <f aca="false">+'[1]A.4.6.'!M42/HV_gen</f>
        <v>0</v>
      </c>
      <c r="N42" s="83" t="n">
        <f aca="false">+'[1]A.4.6.'!N42/HV_gen</f>
        <v>0</v>
      </c>
      <c r="O42" s="96" t="n">
        <f aca="false">+'[1]A.4.6.'!O42/HV_gen</f>
        <v>0</v>
      </c>
      <c r="P42" s="96" t="n">
        <f aca="false">+'[1]A.4.6.'!P42/HV_gen</f>
        <v>0</v>
      </c>
      <c r="Q42" s="96" t="n">
        <f aca="false">+'[1]A.4.6.'!Q42/HV_gen</f>
        <v>0</v>
      </c>
      <c r="R42" s="98" t="n">
        <f aca="false">+'[1]A.4.6.'!R42/HV_gen</f>
        <v>0</v>
      </c>
      <c r="S42" s="82" t="n">
        <f aca="false">+'[1]A.4.6.'!S42/HV_gen</f>
        <v>0</v>
      </c>
      <c r="T42" s="83" t="n">
        <f aca="false">+'[1]A.4.6.'!T42/HV_gen</f>
        <v>0</v>
      </c>
      <c r="U42" s="82" t="n">
        <f aca="false">+'[1]A.4.6.'!U42/HV_gen</f>
        <v>0</v>
      </c>
      <c r="V42" s="82" t="n">
        <f aca="false">+'[1]A.4.6.'!V42/HV_gen</f>
        <v>0</v>
      </c>
      <c r="W42" s="83" t="n">
        <f aca="false">+'[1]A.4.6.'!W42/HV_gen</f>
        <v>0</v>
      </c>
      <c r="X42" s="80" t="n">
        <f aca="false">+'[1]A.4.6.'!X42/HV_gen</f>
        <v>0</v>
      </c>
      <c r="Y42" s="80" t="n">
        <f aca="false">+'[1]A.4.6.'!Y42/HV_gen</f>
        <v>0</v>
      </c>
      <c r="Z42" s="84" t="n">
        <f aca="false">+'[1]A.4.6.'!Z42/HV_gen</f>
        <v>0</v>
      </c>
    </row>
    <row r="43" customFormat="false" ht="14.25" hidden="false" customHeight="false" outlineLevel="0" collapsed="false">
      <c r="A43" s="16" t="n">
        <f aca="false">+A42+1</f>
        <v>27</v>
      </c>
      <c r="B43" s="17" t="s">
        <v>37</v>
      </c>
      <c r="C43" s="80" t="n">
        <f aca="false">+'[1]A.4.6.'!C43/HV_gen</f>
        <v>0</v>
      </c>
      <c r="D43" s="80" t="n">
        <f aca="false">+'[1]A.4.6.'!D43/HV_gen</f>
        <v>0</v>
      </c>
      <c r="E43" s="81" t="n">
        <f aca="false">+'[1]A.4.6.'!E43/HV_gen</f>
        <v>0</v>
      </c>
      <c r="F43" s="80" t="n">
        <f aca="false">+'[1]A.4.6.'!F43/HV_gen</f>
        <v>0</v>
      </c>
      <c r="G43" s="80" t="n">
        <f aca="false">+'[1]A.4.6.'!G43/HV_gen</f>
        <v>0</v>
      </c>
      <c r="H43" s="81" t="n">
        <f aca="false">+'[1]A.4.6.'!H43/HV_gen</f>
        <v>0</v>
      </c>
      <c r="I43" s="82" t="n">
        <f aca="false">+'[1]A.4.6.'!I43/HV_gen</f>
        <v>0</v>
      </c>
      <c r="J43" s="82" t="n">
        <f aca="false">+'[1]A.4.6.'!J43/HV_gen</f>
        <v>0</v>
      </c>
      <c r="K43" s="83" t="n">
        <f aca="false">+'[1]A.4.6.'!K43/HV_gen</f>
        <v>0</v>
      </c>
      <c r="L43" s="82" t="n">
        <f aca="false">+'[1]A.4.6.'!L43/HV_gen</f>
        <v>0</v>
      </c>
      <c r="M43" s="82" t="n">
        <f aca="false">+'[1]A.4.6.'!M43/HV_gen</f>
        <v>0</v>
      </c>
      <c r="N43" s="83" t="n">
        <f aca="false">+'[1]A.4.6.'!N43/HV_gen</f>
        <v>0</v>
      </c>
      <c r="O43" s="96" t="n">
        <f aca="false">+'[1]A.4.6.'!O43/HV_gen</f>
        <v>0</v>
      </c>
      <c r="P43" s="96" t="n">
        <f aca="false">+'[1]A.4.6.'!P43/HV_gen</f>
        <v>0</v>
      </c>
      <c r="Q43" s="96" t="n">
        <f aca="false">+'[1]A.4.6.'!Q43/HV_gen</f>
        <v>0</v>
      </c>
      <c r="R43" s="98" t="n">
        <f aca="false">+'[1]A.4.6.'!R43/HV_gen</f>
        <v>0</v>
      </c>
      <c r="S43" s="97" t="n">
        <f aca="false">+'[1]A.4.6.'!S43/HV_gen</f>
        <v>0</v>
      </c>
      <c r="T43" s="83" t="n">
        <f aca="false">+'[1]A.4.6.'!T43/HV_gen</f>
        <v>0</v>
      </c>
      <c r="U43" s="82" t="n">
        <f aca="false">+'[1]A.4.6.'!U43/HV_gen</f>
        <v>0</v>
      </c>
      <c r="V43" s="82" t="n">
        <f aca="false">+'[1]A.4.6.'!V43/HV_gen</f>
        <v>0</v>
      </c>
      <c r="W43" s="83" t="n">
        <f aca="false">+'[1]A.4.6.'!W43/HV_gen</f>
        <v>0</v>
      </c>
      <c r="X43" s="80" t="n">
        <f aca="false">+'[1]A.4.6.'!X43/HV_gen</f>
        <v>0</v>
      </c>
      <c r="Y43" s="80" t="n">
        <f aca="false">+'[1]A.4.6.'!Y43/HV_gen</f>
        <v>0</v>
      </c>
      <c r="Z43" s="84" t="n">
        <f aca="false">+'[1]A.4.6.'!Z43/HV_gen</f>
        <v>0</v>
      </c>
    </row>
    <row r="44" customFormat="false" ht="16.5" hidden="false" customHeight="false" outlineLevel="0" collapsed="false">
      <c r="A44" s="16" t="n">
        <f aca="false">+A43+1</f>
        <v>28</v>
      </c>
      <c r="B44" s="20" t="s">
        <v>38</v>
      </c>
      <c r="C44" s="80" t="n">
        <f aca="false">+'[1]A.4.6.'!C44/HV_gen</f>
        <v>0</v>
      </c>
      <c r="D44" s="80" t="n">
        <f aca="false">+'[1]A.4.6.'!D44/HV_gen</f>
        <v>0</v>
      </c>
      <c r="E44" s="81" t="n">
        <f aca="false">+'[1]A.4.6.'!E44/HV_gen</f>
        <v>0</v>
      </c>
      <c r="F44" s="80" t="n">
        <f aca="false">+'[1]A.4.6.'!F44/HV_gen</f>
        <v>0</v>
      </c>
      <c r="G44" s="80" t="n">
        <f aca="false">+'[1]A.4.6.'!G44/HV_gen</f>
        <v>0</v>
      </c>
      <c r="H44" s="81" t="n">
        <f aca="false">+'[1]A.4.6.'!H44/HV_gen</f>
        <v>0</v>
      </c>
      <c r="I44" s="82" t="n">
        <f aca="false">+'[1]A.4.6.'!I44/HV_gen</f>
        <v>0</v>
      </c>
      <c r="J44" s="82" t="n">
        <f aca="false">+'[1]A.4.6.'!J44/HV_gen</f>
        <v>0</v>
      </c>
      <c r="K44" s="83" t="n">
        <f aca="false">+'[1]A.4.6.'!K44/HV_gen</f>
        <v>0</v>
      </c>
      <c r="L44" s="82" t="n">
        <f aca="false">+'[1]A.4.6.'!L44/HV_gen</f>
        <v>0</v>
      </c>
      <c r="M44" s="82" t="n">
        <f aca="false">+'[1]A.4.6.'!M44/HV_gen</f>
        <v>0</v>
      </c>
      <c r="N44" s="83" t="n">
        <f aca="false">+'[1]A.4.6.'!N44/HV_gen</f>
        <v>0</v>
      </c>
      <c r="O44" s="96" t="n">
        <f aca="false">+'[1]A.4.6.'!O44/HV_gen</f>
        <v>0</v>
      </c>
      <c r="P44" s="96" t="n">
        <f aca="false">+'[1]A.4.6.'!P44/HV_gen</f>
        <v>0</v>
      </c>
      <c r="Q44" s="96" t="n">
        <f aca="false">+'[1]A.4.6.'!Q44/HV_gen</f>
        <v>0</v>
      </c>
      <c r="R44" s="98" t="n">
        <f aca="false">+'[1]A.4.6.'!R44/HV_gen</f>
        <v>0</v>
      </c>
      <c r="S44" s="97" t="n">
        <f aca="false">+'[1]A.4.6.'!S44/HV_gen</f>
        <v>0</v>
      </c>
      <c r="T44" s="83" t="n">
        <f aca="false">+'[1]A.4.6.'!T44/HV_gen</f>
        <v>0</v>
      </c>
      <c r="U44" s="82" t="n">
        <f aca="false">+'[1]A.4.6.'!U44/HV_gen</f>
        <v>0</v>
      </c>
      <c r="V44" s="82" t="n">
        <f aca="false">+'[1]A.4.6.'!V44/HV_gen</f>
        <v>0</v>
      </c>
      <c r="W44" s="83" t="n">
        <f aca="false">+'[1]A.4.6.'!W44/HV_gen</f>
        <v>0</v>
      </c>
      <c r="X44" s="80" t="n">
        <f aca="false">+'[1]A.4.6.'!X44/HV_gen</f>
        <v>0</v>
      </c>
      <c r="Y44" s="80" t="n">
        <f aca="false">+'[1]A.4.6.'!Y44/HV_gen</f>
        <v>0</v>
      </c>
      <c r="Z44" s="84" t="n">
        <f aca="false">+'[1]A.4.6.'!Z44/HV_gen</f>
        <v>0</v>
      </c>
    </row>
    <row r="45" customFormat="false" ht="14.25" hidden="false" customHeight="false" outlineLevel="0" collapsed="false">
      <c r="A45" s="16" t="n">
        <f aca="false">+A44+1</f>
        <v>29</v>
      </c>
      <c r="B45" s="17" t="s">
        <v>39</v>
      </c>
      <c r="C45" s="80" t="n">
        <f aca="false">+'[1]A.4.6.'!C45/HV_gen</f>
        <v>2483.73533657599</v>
      </c>
      <c r="D45" s="80" t="n">
        <f aca="false">+'[1]A.4.6.'!D45/HV_gen</f>
        <v>1433.04440344861</v>
      </c>
      <c r="E45" s="81" t="n">
        <f aca="false">+'[1]A.4.6.'!E45/HV_gen</f>
        <v>1155.65262377991</v>
      </c>
      <c r="F45" s="80" t="n">
        <f aca="false">+'[1]A.4.6.'!F45/HV_gen</f>
        <v>2483.73533657599</v>
      </c>
      <c r="G45" s="80" t="n">
        <f aca="false">+'[1]A.4.6.'!G45/HV_gen</f>
        <v>1433.04440344861</v>
      </c>
      <c r="H45" s="81" t="n">
        <f aca="false">+'[1]A.4.6.'!H45/HV_gen</f>
        <v>1155.65262377991</v>
      </c>
      <c r="I45" s="82" t="n">
        <f aca="false">+'[1]A.4.6.'!I45/HV_gen</f>
        <v>0</v>
      </c>
      <c r="J45" s="82" t="n">
        <f aca="false">+'[1]A.4.6.'!J45/HV_gen</f>
        <v>0</v>
      </c>
      <c r="K45" s="83" t="n">
        <f aca="false">+'[1]A.4.6.'!K45/HV_gen</f>
        <v>0</v>
      </c>
      <c r="L45" s="82" t="n">
        <f aca="false">+'[1]A.4.6.'!L45/HV_gen</f>
        <v>0</v>
      </c>
      <c r="M45" s="82" t="n">
        <f aca="false">+'[1]A.4.6.'!M45/HV_gen</f>
        <v>0</v>
      </c>
      <c r="N45" s="83" t="n">
        <f aca="false">+'[1]A.4.6.'!N45/HV_gen</f>
        <v>0</v>
      </c>
      <c r="O45" s="96" t="n">
        <f aca="false">+'[1]A.4.6.'!O45/HV_gen</f>
        <v>0</v>
      </c>
      <c r="P45" s="96" t="n">
        <f aca="false">+'[1]A.4.6.'!P45/HV_gen</f>
        <v>0</v>
      </c>
      <c r="Q45" s="96" t="n">
        <f aca="false">+'[1]A.4.6.'!Q45/HV_gen</f>
        <v>0</v>
      </c>
      <c r="R45" s="98" t="n">
        <f aca="false">+'[1]A.4.6.'!R45/HV_gen</f>
        <v>0</v>
      </c>
      <c r="S45" s="97" t="n">
        <f aca="false">+'[1]A.4.6.'!S45/HV_gen</f>
        <v>0</v>
      </c>
      <c r="T45" s="83" t="n">
        <f aca="false">+'[1]A.4.6.'!T45/HV_gen</f>
        <v>0</v>
      </c>
      <c r="U45" s="82" t="n">
        <f aca="false">+'[1]A.4.6.'!U45/HV_gen</f>
        <v>0</v>
      </c>
      <c r="V45" s="82" t="n">
        <f aca="false">+'[1]A.4.6.'!V45/HV_gen</f>
        <v>0</v>
      </c>
      <c r="W45" s="83" t="n">
        <f aca="false">+'[1]A.4.6.'!W45/HV_gen</f>
        <v>0</v>
      </c>
      <c r="X45" s="80" t="n">
        <f aca="false">+'[1]A.4.6.'!X45/HV_gen</f>
        <v>0</v>
      </c>
      <c r="Y45" s="80" t="n">
        <f aca="false">+'[1]A.4.6.'!Y45/HV_gen</f>
        <v>0</v>
      </c>
      <c r="Z45" s="84" t="n">
        <f aca="false">+'[1]A.4.6.'!Z45/HV_gen</f>
        <v>0</v>
      </c>
    </row>
    <row r="46" customFormat="false" ht="14.25" hidden="false" customHeight="false" outlineLevel="0" collapsed="false">
      <c r="A46" s="16" t="n">
        <f aca="false">+A45+1</f>
        <v>30</v>
      </c>
      <c r="B46" s="17" t="s">
        <v>40</v>
      </c>
      <c r="C46" s="80" t="n">
        <f aca="false">+'[1]A.4.6.'!C46/HV_gen</f>
        <v>0</v>
      </c>
      <c r="D46" s="80" t="n">
        <f aca="false">+'[1]A.4.6.'!D46/HV_gen</f>
        <v>0</v>
      </c>
      <c r="E46" s="81" t="n">
        <f aca="false">+'[1]A.4.6.'!E46/HV_gen</f>
        <v>0</v>
      </c>
      <c r="F46" s="80" t="n">
        <f aca="false">+'[1]A.4.6.'!F46/HV_gen</f>
        <v>0</v>
      </c>
      <c r="G46" s="80" t="n">
        <f aca="false">+'[1]A.4.6.'!G46/HV_gen</f>
        <v>0</v>
      </c>
      <c r="H46" s="81" t="n">
        <f aca="false">+'[1]A.4.6.'!H46/HV_gen</f>
        <v>0</v>
      </c>
      <c r="I46" s="82" t="n">
        <f aca="false">+'[1]A.4.6.'!I46/HV_gen</f>
        <v>0</v>
      </c>
      <c r="J46" s="82" t="n">
        <f aca="false">+'[1]A.4.6.'!J46/HV_gen</f>
        <v>0</v>
      </c>
      <c r="K46" s="83" t="n">
        <f aca="false">+'[1]A.4.6.'!K46/HV_gen</f>
        <v>0</v>
      </c>
      <c r="L46" s="82" t="n">
        <f aca="false">+'[1]A.4.6.'!L46/HV_gen</f>
        <v>0</v>
      </c>
      <c r="M46" s="82" t="n">
        <f aca="false">+'[1]A.4.6.'!M46/HV_gen</f>
        <v>0</v>
      </c>
      <c r="N46" s="83" t="n">
        <f aca="false">+'[1]A.4.6.'!N46/HV_gen</f>
        <v>0</v>
      </c>
      <c r="O46" s="96" t="n">
        <f aca="false">+'[1]A.4.6.'!O46/HV_gen</f>
        <v>0</v>
      </c>
      <c r="P46" s="96" t="n">
        <f aca="false">+'[1]A.4.6.'!P46/HV_gen</f>
        <v>0</v>
      </c>
      <c r="Q46" s="96" t="n">
        <f aca="false">+'[1]A.4.6.'!Q46/HV_gen</f>
        <v>0</v>
      </c>
      <c r="R46" s="98" t="n">
        <f aca="false">+'[1]A.4.6.'!R46/HV_gen</f>
        <v>0</v>
      </c>
      <c r="S46" s="97" t="n">
        <f aca="false">+'[1]A.4.6.'!S46/HV_gen</f>
        <v>0</v>
      </c>
      <c r="T46" s="83" t="n">
        <f aca="false">+'[1]A.4.6.'!T46/HV_gen</f>
        <v>0</v>
      </c>
      <c r="U46" s="82" t="n">
        <f aca="false">+'[1]A.4.6.'!U46/HV_gen</f>
        <v>0</v>
      </c>
      <c r="V46" s="82" t="n">
        <f aca="false">+'[1]A.4.6.'!V46/HV_gen</f>
        <v>0</v>
      </c>
      <c r="W46" s="83" t="n">
        <f aca="false">+'[1]A.4.6.'!W46/HV_gen</f>
        <v>0</v>
      </c>
      <c r="X46" s="80" t="n">
        <f aca="false">+'[1]A.4.6.'!X46/HV_gen</f>
        <v>0</v>
      </c>
      <c r="Y46" s="80" t="n">
        <f aca="false">+'[1]A.4.6.'!Y46/HV_gen</f>
        <v>0</v>
      </c>
      <c r="Z46" s="84" t="n">
        <f aca="false">+'[1]A.4.6.'!Z46/HV_gen</f>
        <v>0</v>
      </c>
    </row>
    <row r="47" customFormat="false" ht="14.25" hidden="false" customHeight="false" outlineLevel="0" collapsed="false">
      <c r="A47" s="16" t="n">
        <f aca="false">+A46+1</f>
        <v>31</v>
      </c>
      <c r="B47" s="17" t="s">
        <v>41</v>
      </c>
      <c r="C47" s="80" t="n">
        <f aca="false">+'[1]A.4.6.'!C47/HV_gen</f>
        <v>0</v>
      </c>
      <c r="D47" s="80" t="n">
        <f aca="false">+'[1]A.4.6.'!D47/HV_gen</f>
        <v>0</v>
      </c>
      <c r="E47" s="81" t="n">
        <f aca="false">+'[1]A.4.6.'!E47/HV_gen</f>
        <v>0</v>
      </c>
      <c r="F47" s="80" t="n">
        <f aca="false">+'[1]A.4.6.'!F47/HV_gen</f>
        <v>0</v>
      </c>
      <c r="G47" s="80" t="n">
        <f aca="false">+'[1]A.4.6.'!G47/HV_gen</f>
        <v>0</v>
      </c>
      <c r="H47" s="81" t="n">
        <f aca="false">+'[1]A.4.6.'!H47/HV_gen</f>
        <v>0</v>
      </c>
      <c r="I47" s="82" t="n">
        <f aca="false">+'[1]A.4.6.'!I47/HV_gen</f>
        <v>0</v>
      </c>
      <c r="J47" s="82" t="n">
        <f aca="false">+'[1]A.4.6.'!J47/HV_gen</f>
        <v>0</v>
      </c>
      <c r="K47" s="83" t="n">
        <f aca="false">+'[1]A.4.6.'!K47/HV_gen</f>
        <v>0</v>
      </c>
      <c r="L47" s="82" t="n">
        <f aca="false">+'[1]A.4.6.'!L47/HV_gen</f>
        <v>0</v>
      </c>
      <c r="M47" s="82" t="n">
        <f aca="false">+'[1]A.4.6.'!M47/HV_gen</f>
        <v>0</v>
      </c>
      <c r="N47" s="83" t="n">
        <f aca="false">+'[1]A.4.6.'!N47/HV_gen</f>
        <v>0</v>
      </c>
      <c r="O47" s="96" t="n">
        <f aca="false">+'[1]A.4.6.'!O47/HV_gen</f>
        <v>0</v>
      </c>
      <c r="P47" s="96" t="n">
        <f aca="false">+'[1]A.4.6.'!P47/HV_gen</f>
        <v>0</v>
      </c>
      <c r="Q47" s="96" t="n">
        <f aca="false">+'[1]A.4.6.'!Q47/HV_gen</f>
        <v>0</v>
      </c>
      <c r="R47" s="98" t="n">
        <f aca="false">+'[1]A.4.6.'!R47/HV_gen</f>
        <v>0</v>
      </c>
      <c r="S47" s="97" t="n">
        <f aca="false">+'[1]A.4.6.'!S47/HV_gen</f>
        <v>0</v>
      </c>
      <c r="T47" s="83" t="n">
        <f aca="false">+'[1]A.4.6.'!T47/HV_gen</f>
        <v>0</v>
      </c>
      <c r="U47" s="82" t="n">
        <f aca="false">+'[1]A.4.6.'!U47/HV_gen</f>
        <v>0</v>
      </c>
      <c r="V47" s="82" t="n">
        <f aca="false">+'[1]A.4.6.'!V47/HV_gen</f>
        <v>0</v>
      </c>
      <c r="W47" s="83" t="n">
        <f aca="false">+'[1]A.4.6.'!W47/HV_gen</f>
        <v>0</v>
      </c>
      <c r="X47" s="80" t="n">
        <f aca="false">+'[1]A.4.6.'!X47/HV_gen</f>
        <v>0</v>
      </c>
      <c r="Y47" s="80" t="n">
        <f aca="false">+'[1]A.4.6.'!Y47/HV_gen</f>
        <v>0</v>
      </c>
      <c r="Z47" s="84" t="n">
        <f aca="false">+'[1]A.4.6.'!Z47/HV_gen</f>
        <v>0</v>
      </c>
    </row>
    <row r="48" customFormat="false" ht="14.25" hidden="false" customHeight="false" outlineLevel="0" collapsed="false">
      <c r="A48" s="16" t="n">
        <f aca="false">+A47+1</f>
        <v>32</v>
      </c>
      <c r="B48" s="17" t="s">
        <v>42</v>
      </c>
      <c r="C48" s="80" t="n">
        <f aca="false">+'[1]A.4.6.'!C48/HV_gen</f>
        <v>0</v>
      </c>
      <c r="D48" s="80" t="n">
        <f aca="false">+'[1]A.4.6.'!D48/HV_gen</f>
        <v>0</v>
      </c>
      <c r="E48" s="81" t="n">
        <f aca="false">+'[1]A.4.6.'!E48/HV_gen</f>
        <v>0</v>
      </c>
      <c r="F48" s="80" t="n">
        <f aca="false">+'[1]A.4.6.'!F48/HV_gen</f>
        <v>0</v>
      </c>
      <c r="G48" s="80" t="n">
        <f aca="false">+'[1]A.4.6.'!G48/HV_gen</f>
        <v>0</v>
      </c>
      <c r="H48" s="81" t="n">
        <f aca="false">+'[1]A.4.6.'!H48/HV_gen</f>
        <v>0</v>
      </c>
      <c r="I48" s="82" t="n">
        <f aca="false">+'[1]A.4.6.'!I48/HV_gen</f>
        <v>0</v>
      </c>
      <c r="J48" s="82" t="n">
        <f aca="false">+'[1]A.4.6.'!J48/HV_gen</f>
        <v>0</v>
      </c>
      <c r="K48" s="83" t="n">
        <f aca="false">+'[1]A.4.6.'!K48/HV_gen</f>
        <v>0</v>
      </c>
      <c r="L48" s="82" t="n">
        <f aca="false">+'[1]A.4.6.'!L48/HV_gen</f>
        <v>0</v>
      </c>
      <c r="M48" s="82" t="n">
        <f aca="false">+'[1]A.4.6.'!M48/HV_gen</f>
        <v>0</v>
      </c>
      <c r="N48" s="83" t="n">
        <f aca="false">+'[1]A.4.6.'!N48/HV_gen</f>
        <v>0</v>
      </c>
      <c r="O48" s="96" t="n">
        <f aca="false">+'[1]A.4.6.'!O48/HV_gen</f>
        <v>0</v>
      </c>
      <c r="P48" s="96" t="n">
        <f aca="false">+'[1]A.4.6.'!P48/HV_gen</f>
        <v>0</v>
      </c>
      <c r="Q48" s="96" t="n">
        <f aca="false">+'[1]A.4.6.'!Q48/HV_gen</f>
        <v>0</v>
      </c>
      <c r="R48" s="98" t="n">
        <f aca="false">+'[1]A.4.6.'!R48/HV_gen</f>
        <v>0</v>
      </c>
      <c r="S48" s="97" t="n">
        <f aca="false">+'[1]A.4.6.'!S48/HV_gen</f>
        <v>0</v>
      </c>
      <c r="T48" s="83" t="n">
        <f aca="false">+'[1]A.4.6.'!T48/HV_gen</f>
        <v>0</v>
      </c>
      <c r="U48" s="82" t="n">
        <f aca="false">+'[1]A.4.6.'!U48/HV_gen</f>
        <v>0</v>
      </c>
      <c r="V48" s="82" t="n">
        <f aca="false">+'[1]A.4.6.'!V48/HV_gen</f>
        <v>0</v>
      </c>
      <c r="W48" s="83" t="n">
        <f aca="false">+'[1]A.4.6.'!W48/HV_gen</f>
        <v>0</v>
      </c>
      <c r="X48" s="80" t="n">
        <f aca="false">+'[1]A.4.6.'!X48/HV_gen</f>
        <v>0</v>
      </c>
      <c r="Y48" s="80" t="n">
        <f aca="false">+'[1]A.4.6.'!Y48/HV_gen</f>
        <v>0</v>
      </c>
      <c r="Z48" s="84" t="n">
        <f aca="false">+'[1]A.4.6.'!Z48/HV_gen</f>
        <v>0</v>
      </c>
    </row>
    <row r="49" customFormat="false" ht="14.25" hidden="false" customHeight="false" outlineLevel="0" collapsed="false">
      <c r="A49" s="16" t="n">
        <f aca="false">+A48+1</f>
        <v>33</v>
      </c>
      <c r="B49" s="17" t="s">
        <v>43</v>
      </c>
      <c r="C49" s="80" t="n">
        <f aca="false">+'[1]A.4.6.'!C49/HV_gen</f>
        <v>532.326639476857</v>
      </c>
      <c r="D49" s="80" t="n">
        <f aca="false">+'[1]A.4.6.'!D49/HV_gen</f>
        <v>560.934802603548</v>
      </c>
      <c r="E49" s="81" t="n">
        <f aca="false">+'[1]A.4.6.'!E49/HV_gen</f>
        <v>515.142213844442</v>
      </c>
      <c r="F49" s="80" t="n">
        <f aca="false">+'[1]A.4.6.'!F49/HV_gen</f>
        <v>532.326639476857</v>
      </c>
      <c r="G49" s="80" t="n">
        <f aca="false">+'[1]A.4.6.'!G49/HV_gen</f>
        <v>560.934802603548</v>
      </c>
      <c r="H49" s="81" t="n">
        <f aca="false">+'[1]A.4.6.'!H49/HV_gen</f>
        <v>515.142213844442</v>
      </c>
      <c r="I49" s="82" t="n">
        <f aca="false">+'[1]A.4.6.'!I49/HV_gen</f>
        <v>0</v>
      </c>
      <c r="J49" s="82" t="n">
        <f aca="false">+'[1]A.4.6.'!J49/HV_gen</f>
        <v>0</v>
      </c>
      <c r="K49" s="83" t="n">
        <f aca="false">+'[1]A.4.6.'!K49/HV_gen</f>
        <v>0</v>
      </c>
      <c r="L49" s="82" t="n">
        <f aca="false">+'[1]A.4.6.'!L49/HV_gen</f>
        <v>0</v>
      </c>
      <c r="M49" s="82" t="n">
        <f aca="false">+'[1]A.4.6.'!M49/HV_gen</f>
        <v>0</v>
      </c>
      <c r="N49" s="83" t="n">
        <f aca="false">+'[1]A.4.6.'!N49/HV_gen</f>
        <v>0</v>
      </c>
      <c r="O49" s="96" t="n">
        <f aca="false">+'[1]A.4.6.'!O49/HV_gen</f>
        <v>0</v>
      </c>
      <c r="P49" s="96" t="n">
        <f aca="false">+'[1]A.4.6.'!P49/HV_gen</f>
        <v>0</v>
      </c>
      <c r="Q49" s="96" t="n">
        <f aca="false">+'[1]A.4.6.'!Q49/HV_gen</f>
        <v>0</v>
      </c>
      <c r="R49" s="98" t="n">
        <f aca="false">+'[1]A.4.6.'!R49/HV_gen</f>
        <v>0</v>
      </c>
      <c r="S49" s="97" t="n">
        <f aca="false">+'[1]A.4.6.'!S49/HV_gen</f>
        <v>0</v>
      </c>
      <c r="T49" s="83" t="n">
        <f aca="false">+'[1]A.4.6.'!T49/HV_gen</f>
        <v>0</v>
      </c>
      <c r="U49" s="82" t="n">
        <f aca="false">+'[1]A.4.6.'!U49/HV_gen</f>
        <v>0</v>
      </c>
      <c r="V49" s="82" t="n">
        <f aca="false">+'[1]A.4.6.'!V49/HV_gen</f>
        <v>0</v>
      </c>
      <c r="W49" s="83" t="n">
        <f aca="false">+'[1]A.4.6.'!W49/HV_gen</f>
        <v>0</v>
      </c>
      <c r="X49" s="80" t="n">
        <f aca="false">+'[1]A.4.6.'!X49/HV_gen</f>
        <v>0</v>
      </c>
      <c r="Y49" s="80" t="n">
        <f aca="false">+'[1]A.4.6.'!Y49/HV_gen</f>
        <v>0</v>
      </c>
      <c r="Z49" s="84" t="n">
        <f aca="false">+'[1]A.4.6.'!Z49/HV_gen</f>
        <v>0</v>
      </c>
    </row>
    <row r="50" customFormat="false" ht="14.25" hidden="false" customHeight="false" outlineLevel="0" collapsed="false">
      <c r="A50" s="16" t="n">
        <f aca="false">+A49+1</f>
        <v>34</v>
      </c>
      <c r="B50" s="17" t="s">
        <v>44</v>
      </c>
      <c r="C50" s="80" t="n">
        <f aca="false">+'[1]A.4.6.'!C50/HV_gen</f>
        <v>0</v>
      </c>
      <c r="D50" s="80" t="n">
        <f aca="false">+'[1]A.4.6.'!D50/HV_gen</f>
        <v>0</v>
      </c>
      <c r="E50" s="81" t="n">
        <f aca="false">+'[1]A.4.6.'!E50/HV_gen</f>
        <v>0</v>
      </c>
      <c r="F50" s="80" t="n">
        <f aca="false">+'[1]A.4.6.'!F50/HV_gen</f>
        <v>0</v>
      </c>
      <c r="G50" s="80" t="n">
        <f aca="false">+'[1]A.4.6.'!G50/HV_gen</f>
        <v>0</v>
      </c>
      <c r="H50" s="81" t="n">
        <f aca="false">+'[1]A.4.6.'!H50/HV_gen</f>
        <v>0</v>
      </c>
      <c r="I50" s="82" t="n">
        <f aca="false">+'[1]A.4.6.'!I50/HV_gen</f>
        <v>0</v>
      </c>
      <c r="J50" s="82" t="n">
        <f aca="false">+'[1]A.4.6.'!J50/HV_gen</f>
        <v>0</v>
      </c>
      <c r="K50" s="83" t="n">
        <f aca="false">+'[1]A.4.6.'!K50/HV_gen</f>
        <v>0</v>
      </c>
      <c r="L50" s="82" t="n">
        <f aca="false">+'[1]A.4.6.'!L50/HV_gen</f>
        <v>0</v>
      </c>
      <c r="M50" s="82" t="n">
        <f aca="false">+'[1]A.4.6.'!M50/HV_gen</f>
        <v>0</v>
      </c>
      <c r="N50" s="83" t="n">
        <f aca="false">+'[1]A.4.6.'!N50/HV_gen</f>
        <v>0</v>
      </c>
      <c r="O50" s="96" t="n">
        <f aca="false">+'[1]A.4.6.'!O50/HV_gen</f>
        <v>0</v>
      </c>
      <c r="P50" s="96" t="n">
        <f aca="false">+'[1]A.4.6.'!P50/HV_gen</f>
        <v>0</v>
      </c>
      <c r="Q50" s="96" t="n">
        <f aca="false">+'[1]A.4.6.'!Q50/HV_gen</f>
        <v>0</v>
      </c>
      <c r="R50" s="98" t="n">
        <f aca="false">+'[1]A.4.6.'!R50/HV_gen</f>
        <v>0</v>
      </c>
      <c r="S50" s="97" t="n">
        <f aca="false">+'[1]A.4.6.'!S50/HV_gen</f>
        <v>0</v>
      </c>
      <c r="T50" s="83" t="n">
        <f aca="false">+'[1]A.4.6.'!T50/HV_gen</f>
        <v>0</v>
      </c>
      <c r="U50" s="82" t="n">
        <f aca="false">+'[1]A.4.6.'!U50/HV_gen</f>
        <v>0</v>
      </c>
      <c r="V50" s="82" t="n">
        <f aca="false">+'[1]A.4.6.'!V50/HV_gen</f>
        <v>0</v>
      </c>
      <c r="W50" s="83" t="n">
        <f aca="false">+'[1]A.4.6.'!W50/HV_gen</f>
        <v>0</v>
      </c>
      <c r="X50" s="80" t="n">
        <f aca="false">+'[1]A.4.6.'!X50/HV_gen</f>
        <v>0</v>
      </c>
      <c r="Y50" s="80" t="n">
        <f aca="false">+'[1]A.4.6.'!Y50/HV_gen</f>
        <v>0</v>
      </c>
      <c r="Z50" s="84" t="n">
        <f aca="false">+'[1]A.4.6.'!Z50/HV_gen</f>
        <v>0</v>
      </c>
    </row>
    <row r="51" customFormat="false" ht="14.25" hidden="false" customHeight="false" outlineLevel="0" collapsed="false">
      <c r="A51" s="16" t="n">
        <f aca="false">+A50+1</f>
        <v>35</v>
      </c>
      <c r="B51" s="17" t="s">
        <v>45</v>
      </c>
      <c r="C51" s="80" t="n">
        <f aca="false">+'[1]A.4.6.'!C51/HV_gen</f>
        <v>0</v>
      </c>
      <c r="D51" s="80" t="n">
        <f aca="false">+'[1]A.4.6.'!D51/HV_gen</f>
        <v>0</v>
      </c>
      <c r="E51" s="81" t="n">
        <f aca="false">+'[1]A.4.6.'!E51/HV_gen</f>
        <v>3692.50345776518</v>
      </c>
      <c r="F51" s="80" t="n">
        <f aca="false">+'[1]A.4.6.'!F51/HV_gen</f>
        <v>0</v>
      </c>
      <c r="G51" s="80" t="n">
        <f aca="false">+'[1]A.4.6.'!G51/HV_gen</f>
        <v>0</v>
      </c>
      <c r="H51" s="81" t="n">
        <f aca="false">+'[1]A.4.6.'!H51/HV_gen</f>
        <v>2692.97524640704</v>
      </c>
      <c r="I51" s="82" t="n">
        <f aca="false">+'[1]A.4.6.'!I51/HV_gen</f>
        <v>0</v>
      </c>
      <c r="J51" s="82" t="n">
        <f aca="false">+'[1]A.4.6.'!J51/HV_gen</f>
        <v>0</v>
      </c>
      <c r="K51" s="83" t="n">
        <f aca="false">+'[1]A.4.6.'!K51/HV_gen</f>
        <v>0</v>
      </c>
      <c r="L51" s="82" t="n">
        <f aca="false">+'[1]A.4.6.'!L51/HV_gen</f>
        <v>0</v>
      </c>
      <c r="M51" s="82" t="n">
        <f aca="false">+'[1]A.4.6.'!M51/HV_gen</f>
        <v>0</v>
      </c>
      <c r="N51" s="83" t="n">
        <f aca="false">+'[1]A.4.6.'!N51/HV_gen</f>
        <v>0</v>
      </c>
      <c r="O51" s="96" t="n">
        <f aca="false">+'[1]A.4.6.'!O51/HV_gen</f>
        <v>0</v>
      </c>
      <c r="P51" s="96" t="n">
        <f aca="false">+'[1]A.4.6.'!P51/HV_gen</f>
        <v>0</v>
      </c>
      <c r="Q51" s="96" t="n">
        <f aca="false">+'[1]A.4.6.'!Q51/HV_gen</f>
        <v>0</v>
      </c>
      <c r="R51" s="98" t="n">
        <f aca="false">+'[1]A.4.6.'!R51/HV_gen</f>
        <v>0</v>
      </c>
      <c r="S51" s="97" t="n">
        <f aca="false">+'[1]A.4.6.'!S51/HV_gen</f>
        <v>0</v>
      </c>
      <c r="T51" s="83" t="n">
        <f aca="false">+'[1]A.4.6.'!T51/HV_gen</f>
        <v>0</v>
      </c>
      <c r="U51" s="82" t="n">
        <f aca="false">+'[1]A.4.6.'!U51/HV_gen</f>
        <v>0</v>
      </c>
      <c r="V51" s="82" t="n">
        <f aca="false">+'[1]A.4.6.'!V51/HV_gen</f>
        <v>0</v>
      </c>
      <c r="W51" s="83" t="n">
        <f aca="false">+'[1]A.4.6.'!W51/HV_gen</f>
        <v>0</v>
      </c>
      <c r="X51" s="80" t="n">
        <f aca="false">+'[1]A.4.6.'!X51/HV_gen</f>
        <v>0</v>
      </c>
      <c r="Y51" s="80" t="n">
        <f aca="false">+'[1]A.4.6.'!Y51/HV_gen</f>
        <v>0</v>
      </c>
      <c r="Z51" s="84" t="n">
        <f aca="false">+'[1]A.4.6.'!Z51/HV_gen</f>
        <v>999.52821135814</v>
      </c>
    </row>
    <row r="52" customFormat="false" ht="14.25" hidden="false" customHeight="false" outlineLevel="0" collapsed="false">
      <c r="A52" s="16" t="n">
        <f aca="false">+A51+1</f>
        <v>36</v>
      </c>
      <c r="B52" s="17" t="s">
        <v>46</v>
      </c>
      <c r="C52" s="80" t="n">
        <f aca="false">+'[1]A.4.6.'!C52/HV_gen</f>
        <v>1816.66717793588</v>
      </c>
      <c r="D52" s="80" t="n">
        <f aca="false">+'[1]A.4.6.'!D52/HV_gen</f>
        <v>3347.25272460484</v>
      </c>
      <c r="E52" s="81" t="n">
        <f aca="false">+'[1]A.4.6.'!E52/HV_gen</f>
        <v>2645.42515957189</v>
      </c>
      <c r="F52" s="80" t="n">
        <f aca="false">+'[1]A.4.6.'!F52/HV_gen</f>
        <v>1816.66717793588</v>
      </c>
      <c r="G52" s="80" t="n">
        <f aca="false">+'[1]A.4.6.'!G52/HV_gen</f>
        <v>3347.25272460484</v>
      </c>
      <c r="H52" s="81" t="n">
        <f aca="false">+'[1]A.4.6.'!H52/HV_gen</f>
        <v>2645.42515957189</v>
      </c>
      <c r="I52" s="82" t="n">
        <f aca="false">+'[1]A.4.6.'!I52/HV_gen</f>
        <v>0</v>
      </c>
      <c r="J52" s="82" t="n">
        <f aca="false">+'[1]A.4.6.'!J52/HV_gen</f>
        <v>0</v>
      </c>
      <c r="K52" s="83" t="n">
        <f aca="false">+'[1]A.4.6.'!K52/HV_gen</f>
        <v>0</v>
      </c>
      <c r="L52" s="82" t="n">
        <f aca="false">+'[1]A.4.6.'!L52/HV_gen</f>
        <v>0</v>
      </c>
      <c r="M52" s="82" t="n">
        <f aca="false">+'[1]A.4.6.'!M52/HV_gen</f>
        <v>0</v>
      </c>
      <c r="N52" s="83" t="n">
        <f aca="false">+'[1]A.4.6.'!N52/HV_gen</f>
        <v>0</v>
      </c>
      <c r="O52" s="96" t="n">
        <f aca="false">+'[1]A.4.6.'!O52/HV_gen</f>
        <v>0</v>
      </c>
      <c r="P52" s="96" t="n">
        <f aca="false">+'[1]A.4.6.'!P52/HV_gen</f>
        <v>0</v>
      </c>
      <c r="Q52" s="96" t="n">
        <f aca="false">+'[1]A.4.6.'!Q52/HV_gen</f>
        <v>0</v>
      </c>
      <c r="R52" s="98" t="n">
        <f aca="false">+'[1]A.4.6.'!R52/HV_gen</f>
        <v>0</v>
      </c>
      <c r="S52" s="97" t="n">
        <f aca="false">+'[1]A.4.6.'!S52/HV_gen</f>
        <v>0</v>
      </c>
      <c r="T52" s="83" t="n">
        <f aca="false">+'[1]A.4.6.'!T52/HV_gen</f>
        <v>0</v>
      </c>
      <c r="U52" s="82" t="n">
        <f aca="false">+'[1]A.4.6.'!U52/HV_gen</f>
        <v>0</v>
      </c>
      <c r="V52" s="82" t="n">
        <f aca="false">+'[1]A.4.6.'!V52/HV_gen</f>
        <v>0</v>
      </c>
      <c r="W52" s="83" t="n">
        <f aca="false">+'[1]A.4.6.'!W52/HV_gen</f>
        <v>0</v>
      </c>
      <c r="X52" s="80" t="n">
        <f aca="false">+'[1]A.4.6.'!X52/HV_gen</f>
        <v>0</v>
      </c>
      <c r="Y52" s="80" t="n">
        <f aca="false">+'[1]A.4.6.'!Y52/HV_gen</f>
        <v>0</v>
      </c>
      <c r="Z52" s="84" t="n">
        <f aca="false">+'[1]A.4.6.'!Z52/HV_gen</f>
        <v>0</v>
      </c>
    </row>
    <row r="53" customFormat="false" ht="14.25" hidden="false" customHeight="false" outlineLevel="0" collapsed="false">
      <c r="A53" s="16" t="n">
        <f aca="false">+A52+1</f>
        <v>37</v>
      </c>
      <c r="B53" s="17" t="s">
        <v>47</v>
      </c>
      <c r="C53" s="80" t="n">
        <f aca="false">+'[1]A.4.6.'!C53/HV_gen</f>
        <v>3906.13711278634</v>
      </c>
      <c r="D53" s="80" t="n">
        <f aca="false">+'[1]A.4.6.'!D53/HV_gen</f>
        <v>5130.82035544192</v>
      </c>
      <c r="E53" s="81" t="n">
        <f aca="false">+'[1]A.4.6.'!E53/HV_gen</f>
        <v>3856.73188909315</v>
      </c>
      <c r="F53" s="80" t="n">
        <f aca="false">+'[1]A.4.6.'!F53/HV_gen</f>
        <v>3906.13711278634</v>
      </c>
      <c r="G53" s="80" t="n">
        <f aca="false">+'[1]A.4.6.'!G53/HV_gen</f>
        <v>5130.82035544192</v>
      </c>
      <c r="H53" s="81" t="n">
        <f aca="false">+'[1]A.4.6.'!H53/HV_gen</f>
        <v>3856.73188909315</v>
      </c>
      <c r="I53" s="82" t="n">
        <f aca="false">+'[1]A.4.6.'!I53/HV_gen</f>
        <v>0</v>
      </c>
      <c r="J53" s="82" t="n">
        <f aca="false">+'[1]A.4.6.'!J53/HV_gen</f>
        <v>0</v>
      </c>
      <c r="K53" s="83" t="n">
        <f aca="false">+'[1]A.4.6.'!K53/HV_gen</f>
        <v>0</v>
      </c>
      <c r="L53" s="82" t="n">
        <f aca="false">+'[1]A.4.6.'!L53/HV_gen</f>
        <v>0</v>
      </c>
      <c r="M53" s="82" t="n">
        <f aca="false">+'[1]A.4.6.'!M53/HV_gen</f>
        <v>0</v>
      </c>
      <c r="N53" s="83" t="n">
        <f aca="false">+'[1]A.4.6.'!N53/HV_gen</f>
        <v>0</v>
      </c>
      <c r="O53" s="96" t="n">
        <f aca="false">+'[1]A.4.6.'!O53/HV_gen</f>
        <v>0</v>
      </c>
      <c r="P53" s="96" t="n">
        <f aca="false">+'[1]A.4.6.'!P53/HV_gen</f>
        <v>0</v>
      </c>
      <c r="Q53" s="96" t="n">
        <f aca="false">+'[1]A.4.6.'!Q53/HV_gen</f>
        <v>0</v>
      </c>
      <c r="R53" s="98" t="n">
        <f aca="false">+'[1]A.4.6.'!R53/HV_gen</f>
        <v>0</v>
      </c>
      <c r="S53" s="97" t="n">
        <f aca="false">+'[1]A.4.6.'!S53/HV_gen</f>
        <v>0</v>
      </c>
      <c r="T53" s="83" t="n">
        <f aca="false">+'[1]A.4.6.'!T53/HV_gen</f>
        <v>0</v>
      </c>
      <c r="U53" s="82" t="n">
        <f aca="false">+'[1]A.4.6.'!U53/HV_gen</f>
        <v>0</v>
      </c>
      <c r="V53" s="82" t="n">
        <f aca="false">+'[1]A.4.6.'!V53/HV_gen</f>
        <v>0</v>
      </c>
      <c r="W53" s="83" t="n">
        <f aca="false">+'[1]A.4.6.'!W53/HV_gen</f>
        <v>0</v>
      </c>
      <c r="X53" s="80" t="n">
        <f aca="false">+'[1]A.4.6.'!X53/HV_gen</f>
        <v>0</v>
      </c>
      <c r="Y53" s="80" t="n">
        <f aca="false">+'[1]A.4.6.'!Y53/HV_gen</f>
        <v>0</v>
      </c>
      <c r="Z53" s="84" t="n">
        <f aca="false">+'[1]A.4.6.'!Z53/HV_gen</f>
        <v>0</v>
      </c>
    </row>
    <row r="54" customFormat="false" ht="16.5" hidden="false" customHeight="false" outlineLevel="0" collapsed="false">
      <c r="A54" s="16" t="n">
        <f aca="false">+A53+1</f>
        <v>38</v>
      </c>
      <c r="B54" s="17" t="s">
        <v>48</v>
      </c>
      <c r="C54" s="80" t="n">
        <f aca="false">+'[1]A.4.6.'!C54/HV_gen</f>
        <v>2937.16984019494</v>
      </c>
      <c r="D54" s="80" t="n">
        <f aca="false">+'[1]A.4.6.'!D54/HV_gen</f>
        <v>3987.1773018483</v>
      </c>
      <c r="E54" s="81" t="n">
        <f aca="false">+'[1]A.4.6.'!E54/HV_gen</f>
        <v>3857.51299934917</v>
      </c>
      <c r="F54" s="80" t="n">
        <f aca="false">+'[1]A.4.6.'!F54/HV_gen</f>
        <v>2937.16984019494</v>
      </c>
      <c r="G54" s="80" t="n">
        <f aca="false">+'[1]A.4.6.'!G54/HV_gen</f>
        <v>3987.1773018483</v>
      </c>
      <c r="H54" s="81" t="n">
        <f aca="false">+'[1]A.4.6.'!H54/HV_gen</f>
        <v>3857.51299934917</v>
      </c>
      <c r="I54" s="82" t="n">
        <f aca="false">+'[1]A.4.6.'!I54/HV_gen</f>
        <v>0</v>
      </c>
      <c r="J54" s="82" t="n">
        <f aca="false">+'[1]A.4.6.'!J54/HV_gen</f>
        <v>0</v>
      </c>
      <c r="K54" s="83" t="n">
        <f aca="false">+'[1]A.4.6.'!K54/HV_gen</f>
        <v>0</v>
      </c>
      <c r="L54" s="82" t="n">
        <f aca="false">+'[1]A.4.6.'!L54/HV_gen</f>
        <v>0</v>
      </c>
      <c r="M54" s="82" t="n">
        <f aca="false">+'[1]A.4.6.'!M54/HV_gen</f>
        <v>0</v>
      </c>
      <c r="N54" s="83" t="n">
        <f aca="false">+'[1]A.4.6.'!N54/HV_gen</f>
        <v>0</v>
      </c>
      <c r="O54" s="96" t="n">
        <f aca="false">+'[1]A.4.6.'!O54/HV_gen</f>
        <v>0</v>
      </c>
      <c r="P54" s="96" t="n">
        <f aca="false">+'[1]A.4.6.'!P54/HV_gen</f>
        <v>0</v>
      </c>
      <c r="Q54" s="96" t="n">
        <f aca="false">+'[1]A.4.6.'!Q54/HV_gen</f>
        <v>0</v>
      </c>
      <c r="R54" s="98" t="n">
        <f aca="false">+'[1]A.4.6.'!R54/HV_gen</f>
        <v>0</v>
      </c>
      <c r="S54" s="97" t="n">
        <f aca="false">+'[1]A.4.6.'!S54/HV_gen</f>
        <v>0</v>
      </c>
      <c r="T54" s="83" t="n">
        <f aca="false">+'[1]A.4.6.'!T54/HV_gen</f>
        <v>0</v>
      </c>
      <c r="U54" s="82" t="n">
        <f aca="false">+'[1]A.4.6.'!U54/HV_gen</f>
        <v>0</v>
      </c>
      <c r="V54" s="82" t="n">
        <f aca="false">+'[1]A.4.6.'!V54/HV_gen</f>
        <v>0</v>
      </c>
      <c r="W54" s="83" t="n">
        <f aca="false">+'[1]A.4.6.'!W54/HV_gen</f>
        <v>0</v>
      </c>
      <c r="X54" s="80" t="n">
        <f aca="false">+'[1]A.4.6.'!X54/HV_gen</f>
        <v>0</v>
      </c>
      <c r="Y54" s="80" t="n">
        <f aca="false">+'[1]A.4.6.'!Y54/HV_gen</f>
        <v>0</v>
      </c>
      <c r="Z54" s="84" t="n">
        <f aca="false">+'[1]A.4.6.'!Z54/HV_gen</f>
        <v>0</v>
      </c>
    </row>
    <row r="55" customFormat="false" ht="14.25" hidden="false" customHeight="false" outlineLevel="0" collapsed="false">
      <c r="A55" s="16" t="n">
        <f aca="false">+A54+1</f>
        <v>39</v>
      </c>
      <c r="B55" s="17" t="s">
        <v>49</v>
      </c>
      <c r="C55" s="80" t="n">
        <f aca="false">+'[1]A.4.6.'!C55/HV_gen</f>
        <v>0</v>
      </c>
      <c r="D55" s="80" t="n">
        <f aca="false">+'[1]A.4.6.'!D55/HV_gen</f>
        <v>0</v>
      </c>
      <c r="E55" s="81" t="n">
        <f aca="false">+'[1]A.4.6.'!E55/HV_gen</f>
        <v>0</v>
      </c>
      <c r="F55" s="80" t="n">
        <f aca="false">+'[1]A.4.6.'!F55/HV_gen</f>
        <v>0</v>
      </c>
      <c r="G55" s="80" t="n">
        <f aca="false">+'[1]A.4.6.'!G55/HV_gen</f>
        <v>0</v>
      </c>
      <c r="H55" s="81" t="n">
        <f aca="false">+'[1]A.4.6.'!H55/HV_gen</f>
        <v>0</v>
      </c>
      <c r="I55" s="82" t="n">
        <f aca="false">+'[1]A.4.6.'!I55/HV_gen</f>
        <v>0</v>
      </c>
      <c r="J55" s="82" t="n">
        <f aca="false">+'[1]A.4.6.'!J55/HV_gen</f>
        <v>0</v>
      </c>
      <c r="K55" s="83" t="n">
        <f aca="false">+'[1]A.4.6.'!K55/HV_gen</f>
        <v>0</v>
      </c>
      <c r="L55" s="82" t="n">
        <f aca="false">+'[1]A.4.6.'!L55/HV_gen</f>
        <v>0</v>
      </c>
      <c r="M55" s="82" t="n">
        <f aca="false">+'[1]A.4.6.'!M55/HV_gen</f>
        <v>0</v>
      </c>
      <c r="N55" s="83" t="n">
        <f aca="false">+'[1]A.4.6.'!N55/HV_gen</f>
        <v>0</v>
      </c>
      <c r="O55" s="96" t="n">
        <f aca="false">+'[1]A.4.6.'!O55/HV_gen</f>
        <v>0</v>
      </c>
      <c r="P55" s="96" t="n">
        <f aca="false">+'[1]A.4.6.'!P55/HV_gen</f>
        <v>0</v>
      </c>
      <c r="Q55" s="96" t="n">
        <f aca="false">+'[1]A.4.6.'!Q55/HV_gen</f>
        <v>0</v>
      </c>
      <c r="R55" s="98" t="n">
        <f aca="false">+'[1]A.4.6.'!R55/HV_gen</f>
        <v>0</v>
      </c>
      <c r="S55" s="97" t="n">
        <f aca="false">+'[1]A.4.6.'!S55/HV_gen</f>
        <v>0</v>
      </c>
      <c r="T55" s="83" t="n">
        <f aca="false">+'[1]A.4.6.'!T55/HV_gen</f>
        <v>0</v>
      </c>
      <c r="U55" s="82" t="n">
        <f aca="false">+'[1]A.4.6.'!U55/HV_gen</f>
        <v>0</v>
      </c>
      <c r="V55" s="82" t="n">
        <f aca="false">+'[1]A.4.6.'!V55/HV_gen</f>
        <v>0</v>
      </c>
      <c r="W55" s="83" t="n">
        <f aca="false">+'[1]A.4.6.'!W55/HV_gen</f>
        <v>0</v>
      </c>
      <c r="X55" s="80" t="n">
        <f aca="false">+'[1]A.4.6.'!X55/HV_gen</f>
        <v>0</v>
      </c>
      <c r="Y55" s="80" t="n">
        <f aca="false">+'[1]A.4.6.'!Y55/HV_gen</f>
        <v>0</v>
      </c>
      <c r="Z55" s="84" t="n">
        <f aca="false">+'[1]A.4.6.'!Z55/HV_gen</f>
        <v>0</v>
      </c>
    </row>
    <row r="56" customFormat="false" ht="16.5" hidden="false" customHeight="false" outlineLevel="0" collapsed="false">
      <c r="A56" s="16" t="n">
        <f aca="false">+A55+1</f>
        <v>40</v>
      </c>
      <c r="B56" s="20" t="s">
        <v>50</v>
      </c>
      <c r="C56" s="80" t="n">
        <f aca="false">+'[1]A.4.6.'!C56/HV_gen</f>
        <v>0</v>
      </c>
      <c r="D56" s="80" t="n">
        <f aca="false">+'[1]A.4.6.'!D56/HV_gen</f>
        <v>0</v>
      </c>
      <c r="E56" s="81" t="n">
        <f aca="false">+'[1]A.4.6.'!E56/HV_gen</f>
        <v>0</v>
      </c>
      <c r="F56" s="80" t="n">
        <f aca="false">+'[1]A.4.6.'!F56/HV_gen</f>
        <v>0</v>
      </c>
      <c r="G56" s="80" t="n">
        <f aca="false">+'[1]A.4.6.'!G56/HV_gen</f>
        <v>0</v>
      </c>
      <c r="H56" s="81" t="n">
        <f aca="false">+'[1]A.4.6.'!H56/HV_gen</f>
        <v>0</v>
      </c>
      <c r="I56" s="82" t="n">
        <f aca="false">+'[1]A.4.6.'!I56/HV_gen</f>
        <v>0</v>
      </c>
      <c r="J56" s="82" t="n">
        <f aca="false">+'[1]A.4.6.'!J56/HV_gen</f>
        <v>0</v>
      </c>
      <c r="K56" s="83" t="n">
        <f aca="false">+'[1]A.4.6.'!K56/HV_gen</f>
        <v>0</v>
      </c>
      <c r="L56" s="82" t="n">
        <f aca="false">+'[1]A.4.6.'!L56/HV_gen</f>
        <v>0</v>
      </c>
      <c r="M56" s="82" t="n">
        <f aca="false">+'[1]A.4.6.'!M56/HV_gen</f>
        <v>0</v>
      </c>
      <c r="N56" s="83" t="n">
        <f aca="false">+'[1]A.4.6.'!N56/HV_gen</f>
        <v>0</v>
      </c>
      <c r="O56" s="96" t="n">
        <f aca="false">+'[1]A.4.6.'!O56/HV_gen</f>
        <v>0</v>
      </c>
      <c r="P56" s="96" t="n">
        <f aca="false">+'[1]A.4.6.'!P56/HV_gen</f>
        <v>0</v>
      </c>
      <c r="Q56" s="96" t="n">
        <f aca="false">+'[1]A.4.6.'!Q56/HV_gen</f>
        <v>0</v>
      </c>
      <c r="R56" s="98" t="n">
        <f aca="false">+'[1]A.4.6.'!R56/HV_gen</f>
        <v>0</v>
      </c>
      <c r="S56" s="97" t="n">
        <f aca="false">+'[1]A.4.6.'!S56/HV_gen</f>
        <v>0</v>
      </c>
      <c r="T56" s="83" t="n">
        <f aca="false">+'[1]A.4.6.'!T56/HV_gen</f>
        <v>0</v>
      </c>
      <c r="U56" s="82" t="n">
        <f aca="false">+'[1]A.4.6.'!U56/HV_gen</f>
        <v>0</v>
      </c>
      <c r="V56" s="82" t="n">
        <f aca="false">+'[1]A.4.6.'!V56/HV_gen</f>
        <v>0</v>
      </c>
      <c r="W56" s="83" t="n">
        <f aca="false">+'[1]A.4.6.'!W56/HV_gen</f>
        <v>0</v>
      </c>
      <c r="X56" s="80" t="n">
        <f aca="false">+'[1]A.4.6.'!X56/HV_gen</f>
        <v>0</v>
      </c>
      <c r="Y56" s="80" t="n">
        <f aca="false">+'[1]A.4.6.'!Y56/HV_gen</f>
        <v>0</v>
      </c>
      <c r="Z56" s="84" t="n">
        <f aca="false">+'[1]A.4.6.'!Z56/HV_gen</f>
        <v>0</v>
      </c>
    </row>
    <row r="57" customFormat="false" ht="14.25" hidden="false" customHeight="false" outlineLevel="0" collapsed="false">
      <c r="A57" s="16" t="n">
        <f aca="false">+A56+1</f>
        <v>41</v>
      </c>
      <c r="B57" s="17" t="s">
        <v>51</v>
      </c>
      <c r="C57" s="80" t="n">
        <f aca="false">+'[1]A.4.6.'!C57/HV_gen</f>
        <v>0</v>
      </c>
      <c r="D57" s="80" t="n">
        <f aca="false">+'[1]A.4.6.'!D57/HV_gen</f>
        <v>0</v>
      </c>
      <c r="E57" s="81" t="n">
        <f aca="false">+'[1]A.4.6.'!E57/HV_gen</f>
        <v>1911.76735160617</v>
      </c>
      <c r="F57" s="80" t="n">
        <f aca="false">+'[1]A.4.6.'!F57/HV_gen</f>
        <v>0</v>
      </c>
      <c r="G57" s="80" t="n">
        <f aca="false">+'[1]A.4.6.'!G57/HV_gen</f>
        <v>0</v>
      </c>
      <c r="H57" s="81" t="n">
        <f aca="false">+'[1]A.4.6.'!H57/HV_gen</f>
        <v>1594.44131009851</v>
      </c>
      <c r="I57" s="82" t="n">
        <f aca="false">+'[1]A.4.6.'!I57/HV_gen</f>
        <v>0</v>
      </c>
      <c r="J57" s="82" t="n">
        <f aca="false">+'[1]A.4.6.'!J57/HV_gen</f>
        <v>0</v>
      </c>
      <c r="K57" s="83" t="n">
        <f aca="false">+'[1]A.4.6.'!K57/HV_gen</f>
        <v>0</v>
      </c>
      <c r="L57" s="82" t="n">
        <f aca="false">+'[1]A.4.6.'!L57/HV_gen</f>
        <v>0</v>
      </c>
      <c r="M57" s="82" t="n">
        <f aca="false">+'[1]A.4.6.'!M57/HV_gen</f>
        <v>0</v>
      </c>
      <c r="N57" s="83" t="n">
        <f aca="false">+'[1]A.4.6.'!N57/HV_gen</f>
        <v>0</v>
      </c>
      <c r="O57" s="96" t="n">
        <f aca="false">+'[1]A.4.6.'!O57/HV_gen</f>
        <v>0</v>
      </c>
      <c r="P57" s="96" t="n">
        <f aca="false">+'[1]A.4.6.'!P57/HV_gen</f>
        <v>0</v>
      </c>
      <c r="Q57" s="81" t="n">
        <f aca="false">+'[1]A.4.6.'!Q57/HV_gen</f>
        <v>317.326041507664</v>
      </c>
      <c r="R57" s="98" t="n">
        <f aca="false">+'[1]A.4.6.'!R57/HV_gen</f>
        <v>0</v>
      </c>
      <c r="S57" s="97" t="n">
        <f aca="false">+'[1]A.4.6.'!S57/HV_gen</f>
        <v>0</v>
      </c>
      <c r="T57" s="83" t="n">
        <f aca="false">+'[1]A.4.6.'!T57/HV_gen</f>
        <v>0</v>
      </c>
      <c r="U57" s="82" t="n">
        <f aca="false">+'[1]A.4.6.'!U57/HV_gen</f>
        <v>0</v>
      </c>
      <c r="V57" s="82" t="n">
        <f aca="false">+'[1]A.4.6.'!V57/HV_gen</f>
        <v>0</v>
      </c>
      <c r="W57" s="83" t="n">
        <f aca="false">+'[1]A.4.6.'!W57/HV_gen</f>
        <v>0</v>
      </c>
      <c r="X57" s="80" t="n">
        <f aca="false">+'[1]A.4.6.'!X57/HV_gen</f>
        <v>0</v>
      </c>
      <c r="Y57" s="80" t="n">
        <f aca="false">+'[1]A.4.6.'!Y57/HV_gen</f>
        <v>0</v>
      </c>
      <c r="Z57" s="84" t="n">
        <f aca="false">+'[1]A.4.6.'!Z57/HV_gen</f>
        <v>0</v>
      </c>
    </row>
    <row r="58" customFormat="false" ht="15" hidden="false" customHeight="false" outlineLevel="0" collapsed="false">
      <c r="A58" s="21" t="n">
        <f aca="false">+A57+1</f>
        <v>42</v>
      </c>
      <c r="B58" s="22" t="s">
        <v>52</v>
      </c>
      <c r="C58" s="102" t="n">
        <f aca="false">+'[1]A.4.6.'!C58/HV_gen</f>
        <v>0</v>
      </c>
      <c r="D58" s="102" t="n">
        <f aca="false">+'[1]A.4.6.'!D58/HV_gen</f>
        <v>21299.8026550324</v>
      </c>
      <c r="E58" s="103" t="n">
        <f aca="false">+'[1]A.4.6.'!E58/HV_gen</f>
        <v>21911.2167079312</v>
      </c>
      <c r="F58" s="102" t="n">
        <f aca="false">+'[1]A.4.6.'!F58/HV_gen</f>
        <v>0</v>
      </c>
      <c r="G58" s="102" t="n">
        <f aca="false">+'[1]A.4.6.'!G58/HV_gen</f>
        <v>21299.8026550324</v>
      </c>
      <c r="H58" s="103" t="n">
        <f aca="false">+'[1]A.4.6.'!H58/HV_gen</f>
        <v>21911.2167079312</v>
      </c>
      <c r="I58" s="104" t="n">
        <f aca="false">+'[1]A.4.6.'!I58/HV_gen</f>
        <v>0</v>
      </c>
      <c r="J58" s="104" t="n">
        <f aca="false">+'[1]A.4.6.'!J58/HV_gen</f>
        <v>0</v>
      </c>
      <c r="K58" s="105" t="n">
        <f aca="false">+'[1]A.4.6.'!K58/HV_gen</f>
        <v>0</v>
      </c>
      <c r="L58" s="104" t="n">
        <f aca="false">+'[1]A.4.6.'!L58/HV_gen</f>
        <v>0</v>
      </c>
      <c r="M58" s="104" t="n">
        <f aca="false">+'[1]A.4.6.'!M58/HV_gen</f>
        <v>0</v>
      </c>
      <c r="N58" s="105" t="n">
        <f aca="false">+'[1]A.4.6.'!N58/HV_gen</f>
        <v>0</v>
      </c>
      <c r="O58" s="106" t="n">
        <f aca="false">+'[1]A.4.6.'!O58/HV_gen</f>
        <v>0</v>
      </c>
      <c r="P58" s="106" t="n">
        <f aca="false">+'[1]A.4.6.'!P58/HV_gen</f>
        <v>0</v>
      </c>
      <c r="Q58" s="106" t="n">
        <f aca="false">+'[1]A.4.6.'!Q58/HV_gen</f>
        <v>0</v>
      </c>
      <c r="R58" s="107" t="n">
        <f aca="false">+'[1]A.4.6.'!R58/HV_gen</f>
        <v>0</v>
      </c>
      <c r="S58" s="108" t="n">
        <f aca="false">+'[1]A.4.6.'!S58/HV_gen</f>
        <v>0</v>
      </c>
      <c r="T58" s="105" t="n">
        <f aca="false">+'[1]A.4.6.'!T58/HV_gen</f>
        <v>0</v>
      </c>
      <c r="U58" s="104" t="n">
        <f aca="false">+'[1]A.4.6.'!U58/HV_gen</f>
        <v>0</v>
      </c>
      <c r="V58" s="104" t="n">
        <f aca="false">+'[1]A.4.6.'!V58/HV_gen</f>
        <v>0</v>
      </c>
      <c r="W58" s="105" t="n">
        <f aca="false">+'[1]A.4.6.'!W58/HV_gen</f>
        <v>0</v>
      </c>
      <c r="X58" s="102" t="n">
        <f aca="false">+'[1]A.4.6.'!X58/HV_gen</f>
        <v>0</v>
      </c>
      <c r="Y58" s="102" t="n">
        <f aca="false">+'[1]A.4.6.'!Y58/HV_gen</f>
        <v>0</v>
      </c>
      <c r="Z58" s="109" t="n">
        <f aca="false">+'[1]A.4.6.'!Z58/HV_gen</f>
        <v>0</v>
      </c>
    </row>
    <row r="60" customFormat="false" ht="16.5" hidden="false" customHeight="false" outlineLevel="0" collapsed="false">
      <c r="A60" s="26" t="s">
        <v>53</v>
      </c>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3" min="3" style="1" width="7.85"/>
    <col collapsed="false" customWidth="true" hidden="false" outlineLevel="0" max="4" min="4" style="1" width="8.7"/>
    <col collapsed="false" customWidth="true" hidden="false" outlineLevel="0" max="5" min="5" style="1" width="8.41"/>
    <col collapsed="false" customWidth="true" hidden="false" outlineLevel="0" max="7" min="6" style="1" width="11.28"/>
    <col collapsed="false" customWidth="true" hidden="false" outlineLevel="0" max="8" min="8" style="1" width="11.13"/>
    <col collapsed="false" customWidth="true" hidden="false" outlineLevel="0" max="14" min="9" style="1" width="5.85"/>
    <col collapsed="false" customWidth="true" hidden="false" outlineLevel="0" max="15" min="15" style="1" width="12.56"/>
    <col collapsed="false" customWidth="true" hidden="false" outlineLevel="0" max="16" min="16" style="1" width="12.28"/>
    <col collapsed="false" customWidth="true" hidden="false" outlineLevel="0" max="17" min="17" style="1" width="10.71"/>
    <col collapsed="false" customWidth="true" hidden="false" outlineLevel="0" max="19" min="18" style="1" width="5.85"/>
    <col collapsed="false" customWidth="true" hidden="false" outlineLevel="0" max="20" min="20" style="1" width="6.56"/>
    <col collapsed="false" customWidth="true" hidden="false" outlineLevel="0" max="22" min="21" style="1" width="5.85"/>
    <col collapsed="false" customWidth="true" hidden="false" outlineLevel="0" max="23" min="23" style="1" width="6.7"/>
    <col collapsed="false" customWidth="false" hidden="false" outlineLevel="0" max="257" min="24" style="1" width="9.14"/>
  </cols>
  <sheetData>
    <row r="1" customFormat="false" ht="15" hidden="false" customHeight="false" outlineLevel="0" collapsed="false">
      <c r="A1" s="2" t="s">
        <v>94</v>
      </c>
    </row>
    <row r="2" customFormat="false" ht="15.75" hidden="false" customHeight="false" outlineLevel="0" collapsed="false">
      <c r="B2" s="50"/>
    </row>
    <row r="3" customFormat="false" ht="15" hidden="false" customHeight="false" outlineLevel="0" collapsed="false">
      <c r="A3" s="51"/>
      <c r="B3" s="52"/>
      <c r="C3" s="53" t="s">
        <v>81</v>
      </c>
      <c r="D3" s="53"/>
      <c r="E3" s="53"/>
      <c r="F3" s="54" t="s">
        <v>82</v>
      </c>
      <c r="G3" s="54"/>
      <c r="H3" s="54"/>
      <c r="I3" s="54"/>
      <c r="J3" s="54"/>
      <c r="K3" s="54"/>
      <c r="L3" s="54"/>
      <c r="M3" s="54"/>
      <c r="N3" s="54"/>
      <c r="O3" s="54"/>
      <c r="P3" s="54"/>
      <c r="Q3" s="54"/>
      <c r="R3" s="54"/>
      <c r="S3" s="54"/>
      <c r="T3" s="54"/>
      <c r="U3" s="54"/>
      <c r="V3" s="54"/>
      <c r="W3" s="54"/>
      <c r="X3" s="55" t="s">
        <v>83</v>
      </c>
      <c r="Y3" s="55"/>
      <c r="Z3" s="55"/>
    </row>
    <row r="4" customFormat="false" ht="15" hidden="false" customHeight="false" outlineLevel="0" collapsed="false">
      <c r="A4" s="56"/>
      <c r="B4" s="57"/>
      <c r="C4" s="58"/>
      <c r="D4" s="59"/>
      <c r="E4" s="60"/>
      <c r="F4" s="61" t="s">
        <v>84</v>
      </c>
      <c r="G4" s="61"/>
      <c r="H4" s="61"/>
      <c r="I4" s="61"/>
      <c r="J4" s="61"/>
      <c r="K4" s="61"/>
      <c r="L4" s="61"/>
      <c r="M4" s="61"/>
      <c r="N4" s="61"/>
      <c r="O4" s="62" t="s">
        <v>85</v>
      </c>
      <c r="P4" s="62"/>
      <c r="Q4" s="62"/>
      <c r="R4" s="62"/>
      <c r="S4" s="62"/>
      <c r="T4" s="62"/>
      <c r="U4" s="62"/>
      <c r="V4" s="62"/>
      <c r="W4" s="62"/>
      <c r="X4" s="63" t="s">
        <v>86</v>
      </c>
      <c r="Y4" s="63"/>
      <c r="Z4" s="63"/>
    </row>
    <row r="5" customFormat="false" ht="14.25" hidden="false" customHeight="false" outlineLevel="0" collapsed="false">
      <c r="A5" s="56"/>
      <c r="B5" s="57"/>
      <c r="C5" s="64"/>
      <c r="D5" s="59"/>
      <c r="E5" s="60"/>
      <c r="F5" s="65" t="s">
        <v>87</v>
      </c>
      <c r="G5" s="65"/>
      <c r="H5" s="65"/>
      <c r="I5" s="66" t="s">
        <v>88</v>
      </c>
      <c r="J5" s="66"/>
      <c r="K5" s="66"/>
      <c r="L5" s="66" t="s">
        <v>89</v>
      </c>
      <c r="M5" s="66"/>
      <c r="N5" s="66"/>
      <c r="O5" s="67" t="s">
        <v>90</v>
      </c>
      <c r="P5" s="67"/>
      <c r="Q5" s="67"/>
      <c r="R5" s="68" t="s">
        <v>91</v>
      </c>
      <c r="S5" s="68"/>
      <c r="T5" s="68"/>
      <c r="U5" s="68" t="s">
        <v>92</v>
      </c>
      <c r="V5" s="68"/>
      <c r="W5" s="68"/>
      <c r="X5" s="69"/>
      <c r="Y5" s="59"/>
      <c r="Z5" s="70"/>
    </row>
    <row r="6" customFormat="false" ht="14.25" hidden="false" customHeight="false" outlineLevel="0" collapsed="false">
      <c r="A6" s="71"/>
      <c r="B6" s="72"/>
      <c r="C6" s="73" t="n">
        <v>1980</v>
      </c>
      <c r="D6" s="73" t="n">
        <v>1985</v>
      </c>
      <c r="E6" s="74" t="n">
        <v>1990</v>
      </c>
      <c r="F6" s="73" t="n">
        <v>1980</v>
      </c>
      <c r="G6" s="73" t="n">
        <v>1985</v>
      </c>
      <c r="H6" s="74" t="n">
        <v>1990</v>
      </c>
      <c r="I6" s="73" t="n">
        <v>1980</v>
      </c>
      <c r="J6" s="73" t="n">
        <v>1985</v>
      </c>
      <c r="K6" s="74" t="n">
        <v>1990</v>
      </c>
      <c r="L6" s="73" t="n">
        <v>1980</v>
      </c>
      <c r="M6" s="73" t="n">
        <v>1985</v>
      </c>
      <c r="N6" s="74" t="n">
        <v>1990</v>
      </c>
      <c r="O6" s="75" t="n">
        <v>1980</v>
      </c>
      <c r="P6" s="75" t="n">
        <v>1985</v>
      </c>
      <c r="Q6" s="75" t="n">
        <v>1990</v>
      </c>
      <c r="R6" s="76" t="n">
        <v>1980</v>
      </c>
      <c r="S6" s="75" t="n">
        <v>1985</v>
      </c>
      <c r="T6" s="74" t="n">
        <v>1990</v>
      </c>
      <c r="U6" s="73" t="n">
        <v>1980</v>
      </c>
      <c r="V6" s="73" t="n">
        <v>1985</v>
      </c>
      <c r="W6" s="74" t="n">
        <v>1990</v>
      </c>
      <c r="X6" s="73" t="n">
        <v>1980</v>
      </c>
      <c r="Y6" s="73" t="n">
        <v>1985</v>
      </c>
      <c r="Z6" s="77" t="n">
        <v>1990</v>
      </c>
    </row>
    <row r="7" customFormat="false" ht="14.25" hidden="false" customHeight="false" outlineLevel="0" collapsed="false">
      <c r="A7" s="78"/>
      <c r="B7" s="79" t="s">
        <v>93</v>
      </c>
      <c r="C7" s="80" t="n">
        <f aca="false">+C8+C12</f>
        <v>661.225</v>
      </c>
      <c r="D7" s="80" t="n">
        <f aca="false">+D8+D12</f>
        <v>951.773</v>
      </c>
      <c r="E7" s="81" t="n">
        <f aca="false">+E8+E12</f>
        <v>3800.889</v>
      </c>
      <c r="F7" s="80" t="n">
        <f aca="false">+F8+F12</f>
        <v>324.925</v>
      </c>
      <c r="G7" s="80" t="n">
        <f aca="false">+G8+G12</f>
        <v>576.019</v>
      </c>
      <c r="H7" s="81" t="n">
        <f aca="false">+H8+H12</f>
        <v>1467.722</v>
      </c>
      <c r="I7" s="82"/>
      <c r="J7" s="82"/>
      <c r="K7" s="83"/>
      <c r="L7" s="82"/>
      <c r="M7" s="82"/>
      <c r="N7" s="83"/>
      <c r="O7" s="80" t="n">
        <f aca="false">+O8+O12</f>
        <v>96.7</v>
      </c>
      <c r="P7" s="80" t="n">
        <f aca="false">+P8+P12</f>
        <v>122.04</v>
      </c>
      <c r="Q7" s="81" t="n">
        <f aca="false">+Q8+Q12</f>
        <v>1088.3</v>
      </c>
      <c r="R7" s="82" t="n">
        <f aca="false">+R8+R12</f>
        <v>0</v>
      </c>
      <c r="S7" s="82" t="n">
        <f aca="false">+S8+S12</f>
        <v>0</v>
      </c>
      <c r="T7" s="83" t="n">
        <f aca="false">+T8+T12</f>
        <v>0</v>
      </c>
      <c r="U7" s="82"/>
      <c r="V7" s="82"/>
      <c r="W7" s="83"/>
      <c r="X7" s="80" t="n">
        <f aca="false">+X8+X12</f>
        <v>239.6</v>
      </c>
      <c r="Y7" s="80" t="n">
        <f aca="false">+Y8+Y12</f>
        <v>253.714</v>
      </c>
      <c r="Z7" s="84" t="n">
        <f aca="false">+Z8+Z12</f>
        <v>1244.867</v>
      </c>
    </row>
    <row r="8" customFormat="false" ht="14.25" hidden="false" customHeight="false" outlineLevel="0" collapsed="false">
      <c r="A8" s="78"/>
      <c r="B8" s="79" t="s">
        <v>2</v>
      </c>
      <c r="C8" s="80" t="n">
        <f aca="false">+C11+C13</f>
        <v>320.825</v>
      </c>
      <c r="D8" s="80" t="n">
        <f aca="false">+D11+D13</f>
        <v>579.513</v>
      </c>
      <c r="E8" s="81" t="n">
        <f aca="false">+E11+E13</f>
        <v>1114.922</v>
      </c>
      <c r="F8" s="80" t="n">
        <f aca="false">+F11+F13</f>
        <v>222.325</v>
      </c>
      <c r="G8" s="80" t="n">
        <f aca="false">+G11+G13</f>
        <v>472.019</v>
      </c>
      <c r="H8" s="81" t="n">
        <f aca="false">+H11+H13</f>
        <v>722.597</v>
      </c>
      <c r="I8" s="82"/>
      <c r="J8" s="82"/>
      <c r="K8" s="83"/>
      <c r="L8" s="82"/>
      <c r="M8" s="82"/>
      <c r="N8" s="83"/>
      <c r="O8" s="80" t="n">
        <f aca="false">+O11+O13</f>
        <v>31.1</v>
      </c>
      <c r="P8" s="80" t="n">
        <f aca="false">+P11+P13</f>
        <v>31.685</v>
      </c>
      <c r="Q8" s="81" t="n">
        <f aca="false">+Q11+Q13</f>
        <v>158.647</v>
      </c>
      <c r="R8" s="82" t="n">
        <f aca="false">+R11+R13</f>
        <v>0</v>
      </c>
      <c r="S8" s="82" t="n">
        <f aca="false">+S11+S13</f>
        <v>0</v>
      </c>
      <c r="T8" s="83" t="n">
        <f aca="false">+T11+T13</f>
        <v>0</v>
      </c>
      <c r="U8" s="82"/>
      <c r="V8" s="82"/>
      <c r="W8" s="83"/>
      <c r="X8" s="80" t="n">
        <f aca="false">+X11+X13</f>
        <v>67.4</v>
      </c>
      <c r="Y8" s="80" t="n">
        <f aca="false">+Y11+Y13</f>
        <v>75.809</v>
      </c>
      <c r="Z8" s="84" t="n">
        <f aca="false">+Z11+Z13</f>
        <v>233.678</v>
      </c>
    </row>
    <row r="9" customFormat="false" ht="14.25" hidden="false" customHeight="false" outlineLevel="0" collapsed="false">
      <c r="A9" s="78"/>
      <c r="B9" s="79" t="s">
        <v>3</v>
      </c>
      <c r="C9" s="80" t="n">
        <f aca="false">+C11+C12+C46+C51+C57+C58</f>
        <v>500.34</v>
      </c>
      <c r="D9" s="80" t="n">
        <f aca="false">+D11+D12+D46+D51+D57+D58</f>
        <v>756.943</v>
      </c>
      <c r="E9" s="81" t="n">
        <f aca="false">+E11+E12+E46+E51+E57+E58</f>
        <v>3633.328</v>
      </c>
      <c r="F9" s="80" t="n">
        <f aca="false">+F11+F12+F46+F51+F57+F58</f>
        <v>164.04</v>
      </c>
      <c r="G9" s="80" t="n">
        <f aca="false">+G11+G12+G46+G51+G57+G58</f>
        <v>381.189</v>
      </c>
      <c r="H9" s="81" t="n">
        <f aca="false">+H11+H12+H46+H51+H57+H58</f>
        <v>1300.161</v>
      </c>
      <c r="I9" s="82"/>
      <c r="J9" s="82"/>
      <c r="K9" s="83"/>
      <c r="L9" s="82"/>
      <c r="M9" s="82"/>
      <c r="N9" s="83"/>
      <c r="O9" s="80" t="n">
        <f aca="false">+O11+O12+O46+O51+O57+O58</f>
        <v>96.7</v>
      </c>
      <c r="P9" s="80" t="n">
        <f aca="false">+P11+P12+P46+P51+P57+P58</f>
        <v>122.04</v>
      </c>
      <c r="Q9" s="81" t="n">
        <f aca="false">+Q11+Q12+Q46+Q51+Q57+Q58</f>
        <v>1088.3</v>
      </c>
      <c r="R9" s="82" t="n">
        <f aca="false">+R11+R12+R46+R51+R57+R58</f>
        <v>0</v>
      </c>
      <c r="S9" s="82" t="n">
        <f aca="false">+S11+S12+S46+S51+S57+S58</f>
        <v>0</v>
      </c>
      <c r="T9" s="83" t="n">
        <f aca="false">+T11+T12+T46+T51+T57+T58</f>
        <v>0</v>
      </c>
      <c r="U9" s="82"/>
      <c r="V9" s="82"/>
      <c r="W9" s="83"/>
      <c r="X9" s="80" t="n">
        <f aca="false">+X11+X12+X46+X51+X57+X58</f>
        <v>239.6</v>
      </c>
      <c r="Y9" s="80" t="n">
        <f aca="false">+Y11+Y12+Y46+Y51+Y57+Y58</f>
        <v>253.714</v>
      </c>
      <c r="Z9" s="84" t="n">
        <f aca="false">+Z11+Z12+Z46+Z51+Z57+Z58</f>
        <v>1244.867</v>
      </c>
    </row>
    <row r="10" customFormat="false" ht="14.25" hidden="false" customHeight="false" outlineLevel="0" collapsed="false">
      <c r="A10" s="78"/>
      <c r="B10" s="79" t="s">
        <v>4</v>
      </c>
      <c r="C10" s="80" t="n">
        <f aca="false">SUM(C15:C26)</f>
        <v>18.84</v>
      </c>
      <c r="D10" s="80" t="n">
        <f aca="false">SUM(D15:D26)</f>
        <v>19.234</v>
      </c>
      <c r="E10" s="81" t="n">
        <f aca="false">SUM(E15:E26)</f>
        <v>184.995</v>
      </c>
      <c r="F10" s="80" t="n">
        <f aca="false">SUM(F15:F26)</f>
        <v>18.84</v>
      </c>
      <c r="G10" s="80" t="n">
        <f aca="false">SUM(G15:G26)</f>
        <v>18.84</v>
      </c>
      <c r="H10" s="81" t="n">
        <f aca="false">SUM(H15:H26)</f>
        <v>162.29</v>
      </c>
      <c r="I10" s="82"/>
      <c r="J10" s="82"/>
      <c r="K10" s="83"/>
      <c r="L10" s="82"/>
      <c r="M10" s="82"/>
      <c r="N10" s="83"/>
      <c r="O10" s="80" t="n">
        <f aca="false">SUM(O15:O26)</f>
        <v>0</v>
      </c>
      <c r="P10" s="80" t="n">
        <f aca="false">SUM(P15:P26)</f>
        <v>0.085</v>
      </c>
      <c r="Q10" s="81" t="n">
        <f aca="false">SUM(Q15:Q26)</f>
        <v>13.338</v>
      </c>
      <c r="R10" s="82" t="n">
        <f aca="false">SUM(R15:R26)</f>
        <v>0</v>
      </c>
      <c r="S10" s="82" t="n">
        <f aca="false">SUM(S15:S26)</f>
        <v>0</v>
      </c>
      <c r="T10" s="83" t="n">
        <f aca="false">SUM(T15:T26)</f>
        <v>0</v>
      </c>
      <c r="U10" s="82"/>
      <c r="V10" s="82"/>
      <c r="W10" s="83"/>
      <c r="X10" s="80" t="n">
        <f aca="false">SUM(X15:X26)</f>
        <v>0</v>
      </c>
      <c r="Y10" s="80" t="n">
        <f aca="false">SUM(Y15:Y26)</f>
        <v>0.309</v>
      </c>
      <c r="Z10" s="84" t="n">
        <f aca="false">SUM(Z15:Z26)</f>
        <v>9.367</v>
      </c>
    </row>
    <row r="11" customFormat="false" ht="14.25" hidden="false" customHeight="false" outlineLevel="0" collapsed="false">
      <c r="A11" s="78"/>
      <c r="B11" s="79" t="s">
        <v>5</v>
      </c>
      <c r="C11" s="80" t="n">
        <f aca="false">+C14</f>
        <v>159.94</v>
      </c>
      <c r="D11" s="80" t="n">
        <f aca="false">+D14</f>
        <v>166.534</v>
      </c>
      <c r="E11" s="81" t="n">
        <f aca="false">+E14</f>
        <v>665.552</v>
      </c>
      <c r="F11" s="80" t="n">
        <f aca="false">+F14</f>
        <v>61.44</v>
      </c>
      <c r="G11" s="80" t="n">
        <f aca="false">+G14</f>
        <v>59.04</v>
      </c>
      <c r="H11" s="81" t="n">
        <f aca="false">+H14</f>
        <v>286.714</v>
      </c>
      <c r="I11" s="82"/>
      <c r="J11" s="82"/>
      <c r="K11" s="83"/>
      <c r="L11" s="82"/>
      <c r="M11" s="82"/>
      <c r="N11" s="83"/>
      <c r="O11" s="80" t="n">
        <f aca="false">+O14</f>
        <v>31.1</v>
      </c>
      <c r="P11" s="80" t="n">
        <f aca="false">+P14</f>
        <v>31.685</v>
      </c>
      <c r="Q11" s="81" t="n">
        <f aca="false">+Q14</f>
        <v>155.397</v>
      </c>
      <c r="R11" s="82" t="n">
        <f aca="false">+R14</f>
        <v>0</v>
      </c>
      <c r="S11" s="82" t="n">
        <f aca="false">+S14</f>
        <v>0</v>
      </c>
      <c r="T11" s="83" t="n">
        <f aca="false">+T14</f>
        <v>0</v>
      </c>
      <c r="U11" s="82"/>
      <c r="V11" s="82"/>
      <c r="W11" s="83"/>
      <c r="X11" s="80" t="n">
        <f aca="false">+X14</f>
        <v>67.4</v>
      </c>
      <c r="Y11" s="80" t="n">
        <f aca="false">+Y14</f>
        <v>75.809</v>
      </c>
      <c r="Z11" s="84" t="n">
        <f aca="false">+Z14</f>
        <v>223.441</v>
      </c>
    </row>
    <row r="12" customFormat="false" ht="14.25" hidden="false" customHeight="false" outlineLevel="0" collapsed="false">
      <c r="A12" s="78"/>
      <c r="B12" s="79" t="s">
        <v>6</v>
      </c>
      <c r="C12" s="85" t="n">
        <f aca="false">+C30</f>
        <v>340.4</v>
      </c>
      <c r="D12" s="80" t="n">
        <f aca="false">+D30</f>
        <v>372.26</v>
      </c>
      <c r="E12" s="81" t="n">
        <f aca="false">+E30</f>
        <v>2685.967</v>
      </c>
      <c r="F12" s="85" t="n">
        <f aca="false">+F30</f>
        <v>102.6</v>
      </c>
      <c r="G12" s="80" t="n">
        <f aca="false">+G30</f>
        <v>104</v>
      </c>
      <c r="H12" s="81" t="n">
        <f aca="false">+H30</f>
        <v>745.125</v>
      </c>
      <c r="I12" s="86"/>
      <c r="J12" s="82"/>
      <c r="K12" s="83"/>
      <c r="L12" s="82"/>
      <c r="M12" s="82"/>
      <c r="N12" s="83"/>
      <c r="O12" s="80" t="n">
        <f aca="false">+O30</f>
        <v>65.6</v>
      </c>
      <c r="P12" s="80" t="n">
        <f aca="false">+P30</f>
        <v>90.355</v>
      </c>
      <c r="Q12" s="81" t="n">
        <f aca="false">+Q30</f>
        <v>929.653</v>
      </c>
      <c r="R12" s="82" t="n">
        <f aca="false">+R30</f>
        <v>0</v>
      </c>
      <c r="S12" s="82" t="n">
        <f aca="false">+S30</f>
        <v>0</v>
      </c>
      <c r="T12" s="83" t="n">
        <f aca="false">+T30</f>
        <v>0</v>
      </c>
      <c r="U12" s="82"/>
      <c r="V12" s="82"/>
      <c r="W12" s="83"/>
      <c r="X12" s="80" t="n">
        <f aca="false">+X30</f>
        <v>172.2</v>
      </c>
      <c r="Y12" s="80" t="n">
        <f aca="false">+Y30</f>
        <v>177.905</v>
      </c>
      <c r="Z12" s="84" t="n">
        <f aca="false">+Z30</f>
        <v>1011.189</v>
      </c>
    </row>
    <row r="13" customFormat="false" ht="14.25" hidden="false" customHeight="false" outlineLevel="0" collapsed="false">
      <c r="A13" s="78"/>
      <c r="B13" s="79" t="s">
        <v>7</v>
      </c>
      <c r="C13" s="80" t="n">
        <f aca="false">+C36</f>
        <v>160.885</v>
      </c>
      <c r="D13" s="80" t="n">
        <f aca="false">+D36</f>
        <v>412.979</v>
      </c>
      <c r="E13" s="81" t="n">
        <f aca="false">+E36</f>
        <v>449.37</v>
      </c>
      <c r="F13" s="80" t="n">
        <f aca="false">+F36</f>
        <v>160.885</v>
      </c>
      <c r="G13" s="80" t="n">
        <f aca="false">+G36</f>
        <v>412.979</v>
      </c>
      <c r="H13" s="81" t="n">
        <f aca="false">+H36</f>
        <v>435.883</v>
      </c>
      <c r="I13" s="82"/>
      <c r="J13" s="82"/>
      <c r="K13" s="83"/>
      <c r="L13" s="82"/>
      <c r="M13" s="82"/>
      <c r="N13" s="83"/>
      <c r="O13" s="80" t="n">
        <f aca="false">+O36</f>
        <v>0</v>
      </c>
      <c r="P13" s="80" t="n">
        <f aca="false">+P36</f>
        <v>0</v>
      </c>
      <c r="Q13" s="81" t="n">
        <f aca="false">+Q36</f>
        <v>3.25</v>
      </c>
      <c r="R13" s="82" t="n">
        <f aca="false">+R36</f>
        <v>0</v>
      </c>
      <c r="S13" s="82" t="n">
        <f aca="false">+S36</f>
        <v>0</v>
      </c>
      <c r="T13" s="83" t="n">
        <f aca="false">+T36</f>
        <v>0</v>
      </c>
      <c r="U13" s="82"/>
      <c r="V13" s="82"/>
      <c r="W13" s="83"/>
      <c r="X13" s="80" t="n">
        <f aca="false">+X36</f>
        <v>0</v>
      </c>
      <c r="Y13" s="80" t="n">
        <f aca="false">+Y36</f>
        <v>0</v>
      </c>
      <c r="Z13" s="84" t="n">
        <f aca="false">+Z36</f>
        <v>10.237</v>
      </c>
    </row>
    <row r="14" customFormat="false" ht="14.25" hidden="false" customHeight="false" outlineLevel="0" collapsed="false">
      <c r="A14" s="87"/>
      <c r="B14" s="88" t="s">
        <v>8</v>
      </c>
      <c r="C14" s="89" t="n">
        <f aca="false">SUM(C15:C29)</f>
        <v>159.94</v>
      </c>
      <c r="D14" s="89" t="n">
        <f aca="false">SUM(D15:D29)</f>
        <v>166.534</v>
      </c>
      <c r="E14" s="90" t="n">
        <f aca="false">SUM(E15:E29)</f>
        <v>665.552</v>
      </c>
      <c r="F14" s="89" t="n">
        <f aca="false">SUM(F15:F29)</f>
        <v>61.44</v>
      </c>
      <c r="G14" s="89" t="n">
        <f aca="false">SUM(G15:G29)</f>
        <v>59.04</v>
      </c>
      <c r="H14" s="90" t="n">
        <f aca="false">SUM(H15:H29)</f>
        <v>286.714</v>
      </c>
      <c r="I14" s="91"/>
      <c r="J14" s="91"/>
      <c r="K14" s="92"/>
      <c r="L14" s="91"/>
      <c r="M14" s="91"/>
      <c r="N14" s="92"/>
      <c r="O14" s="89" t="n">
        <f aca="false">SUM(O15:O29)</f>
        <v>31.1</v>
      </c>
      <c r="P14" s="89" t="n">
        <f aca="false">SUM(P15:P29)</f>
        <v>31.685</v>
      </c>
      <c r="Q14" s="90" t="n">
        <f aca="false">SUM(Q15:Q29)</f>
        <v>155.397</v>
      </c>
      <c r="R14" s="91" t="n">
        <f aca="false">SUM(R15:R29)</f>
        <v>0</v>
      </c>
      <c r="S14" s="91" t="n">
        <f aca="false">SUM(S15:S29)</f>
        <v>0</v>
      </c>
      <c r="T14" s="92" t="n">
        <f aca="false">SUM(T15:T29)</f>
        <v>0</v>
      </c>
      <c r="U14" s="91"/>
      <c r="V14" s="91"/>
      <c r="W14" s="92"/>
      <c r="X14" s="89" t="n">
        <f aca="false">SUM(X15:X29)</f>
        <v>67.4</v>
      </c>
      <c r="Y14" s="89" t="n">
        <f aca="false">SUM(Y15:Y29)</f>
        <v>75.809</v>
      </c>
      <c r="Z14" s="93" t="n">
        <f aca="false">SUM(Z15:Z29)</f>
        <v>223.441</v>
      </c>
    </row>
    <row r="15" customFormat="false" ht="14.25" hidden="false" customHeight="false" outlineLevel="0" collapsed="false">
      <c r="A15" s="94" t="n">
        <v>1</v>
      </c>
      <c r="B15" s="95" t="s">
        <v>9</v>
      </c>
      <c r="C15" s="80" t="n">
        <f aca="false">+F15+O15+X15</f>
        <v>0</v>
      </c>
      <c r="D15" s="80" t="n">
        <f aca="false">+G15+P15+Y15</f>
        <v>0.394</v>
      </c>
      <c r="E15" s="81" t="n">
        <f aca="false">+H15+Q15+Z15</f>
        <v>0.402</v>
      </c>
      <c r="F15" s="82" t="n">
        <v>0</v>
      </c>
      <c r="G15" s="82" t="n">
        <v>0</v>
      </c>
      <c r="H15" s="83" t="n">
        <v>0</v>
      </c>
      <c r="I15" s="82"/>
      <c r="J15" s="82"/>
      <c r="K15" s="83"/>
      <c r="L15" s="82"/>
      <c r="M15" s="82"/>
      <c r="N15" s="83"/>
      <c r="O15" s="97" t="n">
        <v>0</v>
      </c>
      <c r="P15" s="97" t="n">
        <v>0.085</v>
      </c>
      <c r="Q15" s="83" t="n">
        <v>0.097</v>
      </c>
      <c r="R15" s="97"/>
      <c r="S15" s="97"/>
      <c r="T15" s="83"/>
      <c r="U15" s="82"/>
      <c r="V15" s="82"/>
      <c r="W15" s="83"/>
      <c r="X15" s="82" t="n">
        <v>0</v>
      </c>
      <c r="Y15" s="82" t="n">
        <v>0.309</v>
      </c>
      <c r="Z15" s="110" t="n">
        <v>0.305</v>
      </c>
    </row>
    <row r="16" customFormat="false" ht="14.25" hidden="false" customHeight="false" outlineLevel="0" collapsed="false">
      <c r="A16" s="94" t="n">
        <f aca="false">+A15+1</f>
        <v>2</v>
      </c>
      <c r="B16" s="95" t="s">
        <v>56</v>
      </c>
      <c r="C16" s="80" t="n">
        <f aca="false">+F16+O16+X16</f>
        <v>0</v>
      </c>
      <c r="D16" s="80" t="n">
        <f aca="false">+G16+P16+Y16</f>
        <v>0</v>
      </c>
      <c r="E16" s="81" t="n">
        <f aca="false">+H16+Q16+Z16</f>
        <v>13.94</v>
      </c>
      <c r="F16" s="82" t="n">
        <v>0</v>
      </c>
      <c r="G16" s="82" t="n">
        <v>0</v>
      </c>
      <c r="H16" s="83" t="n">
        <v>7.44</v>
      </c>
      <c r="I16" s="82"/>
      <c r="J16" s="82"/>
      <c r="K16" s="83"/>
      <c r="L16" s="82"/>
      <c r="M16" s="82"/>
      <c r="N16" s="83"/>
      <c r="O16" s="97" t="n">
        <v>0</v>
      </c>
      <c r="P16" s="97" t="n">
        <v>0</v>
      </c>
      <c r="Q16" s="83" t="n">
        <v>6.5</v>
      </c>
      <c r="R16" s="97"/>
      <c r="S16" s="97"/>
      <c r="T16" s="83"/>
      <c r="U16" s="82"/>
      <c r="V16" s="82"/>
      <c r="W16" s="83"/>
      <c r="X16" s="82" t="n">
        <v>0</v>
      </c>
      <c r="Y16" s="82" t="n">
        <v>0</v>
      </c>
      <c r="Z16" s="110" t="n">
        <v>0</v>
      </c>
    </row>
    <row r="17" customFormat="false" ht="14.25" hidden="false" customHeight="false" outlineLevel="0" collapsed="false">
      <c r="A17" s="94" t="n">
        <f aca="false">+A16+1</f>
        <v>3</v>
      </c>
      <c r="B17" s="95" t="s">
        <v>11</v>
      </c>
      <c r="C17" s="80" t="n">
        <f aca="false">+F17+O17+X17</f>
        <v>0</v>
      </c>
      <c r="D17" s="80" t="n">
        <f aca="false">+G17+P17+Y17</f>
        <v>0</v>
      </c>
      <c r="E17" s="81" t="n">
        <f aca="false">+H17+Q17+Z17</f>
        <v>0</v>
      </c>
      <c r="F17" s="82" t="n">
        <v>0</v>
      </c>
      <c r="G17" s="82" t="n">
        <v>0</v>
      </c>
      <c r="H17" s="83" t="n">
        <v>0</v>
      </c>
      <c r="I17" s="82"/>
      <c r="J17" s="82"/>
      <c r="K17" s="83"/>
      <c r="L17" s="82"/>
      <c r="M17" s="82"/>
      <c r="N17" s="83"/>
      <c r="O17" s="97" t="n">
        <v>0</v>
      </c>
      <c r="P17" s="97" t="n">
        <v>0</v>
      </c>
      <c r="Q17" s="83" t="n">
        <v>0</v>
      </c>
      <c r="R17" s="97"/>
      <c r="S17" s="97"/>
      <c r="T17" s="83"/>
      <c r="U17" s="82"/>
      <c r="V17" s="82"/>
      <c r="W17" s="83"/>
      <c r="X17" s="82" t="n">
        <v>0</v>
      </c>
      <c r="Y17" s="82" t="n">
        <v>0</v>
      </c>
      <c r="Z17" s="110" t="n">
        <v>0</v>
      </c>
    </row>
    <row r="18" customFormat="false" ht="14.25" hidden="false" customHeight="false" outlineLevel="0" collapsed="false">
      <c r="A18" s="94" t="n">
        <f aca="false">+A17+1</f>
        <v>4</v>
      </c>
      <c r="B18" s="95" t="s">
        <v>12</v>
      </c>
      <c r="C18" s="80" t="n">
        <f aca="false">+F18+O18+X18</f>
        <v>0</v>
      </c>
      <c r="D18" s="80" t="n">
        <f aca="false">+G18+P18+Y18</f>
        <v>0</v>
      </c>
      <c r="E18" s="81" t="n">
        <f aca="false">+H18+Q18+Z18</f>
        <v>94.434</v>
      </c>
      <c r="F18" s="82" t="n">
        <v>0</v>
      </c>
      <c r="G18" s="82" t="n">
        <v>0</v>
      </c>
      <c r="H18" s="83" t="n">
        <v>83.998</v>
      </c>
      <c r="I18" s="82"/>
      <c r="J18" s="82"/>
      <c r="K18" s="83"/>
      <c r="L18" s="82"/>
      <c r="M18" s="82"/>
      <c r="N18" s="83"/>
      <c r="O18" s="97" t="n">
        <v>0</v>
      </c>
      <c r="P18" s="97" t="n">
        <v>0</v>
      </c>
      <c r="Q18" s="83" t="n">
        <v>6.741</v>
      </c>
      <c r="R18" s="97"/>
      <c r="S18" s="97"/>
      <c r="T18" s="83"/>
      <c r="U18" s="82"/>
      <c r="V18" s="82"/>
      <c r="W18" s="83"/>
      <c r="X18" s="82" t="n">
        <v>0</v>
      </c>
      <c r="Y18" s="82" t="n">
        <v>0</v>
      </c>
      <c r="Z18" s="110" t="n">
        <v>3.695</v>
      </c>
    </row>
    <row r="19" customFormat="false" ht="14.25" hidden="false" customHeight="false" outlineLevel="0" collapsed="false">
      <c r="A19" s="94" t="n">
        <f aca="false">+A18+1</f>
        <v>5</v>
      </c>
      <c r="B19" s="95" t="s">
        <v>13</v>
      </c>
      <c r="C19" s="80" t="n">
        <f aca="false">+F19+O19+X19</f>
        <v>18.84</v>
      </c>
      <c r="D19" s="80" t="n">
        <f aca="false">+G19+P19+Y19</f>
        <v>18.84</v>
      </c>
      <c r="E19" s="81" t="n">
        <f aca="false">+H19+Q19+Z19</f>
        <v>23.023</v>
      </c>
      <c r="F19" s="82" t="n">
        <v>18.84</v>
      </c>
      <c r="G19" s="82" t="n">
        <v>18.84</v>
      </c>
      <c r="H19" s="83" t="n">
        <v>23.023</v>
      </c>
      <c r="I19" s="82"/>
      <c r="J19" s="82"/>
      <c r="K19" s="83"/>
      <c r="L19" s="82"/>
      <c r="M19" s="82"/>
      <c r="N19" s="83"/>
      <c r="O19" s="97" t="n">
        <v>0</v>
      </c>
      <c r="P19" s="97" t="n">
        <v>0</v>
      </c>
      <c r="Q19" s="83" t="n">
        <v>0</v>
      </c>
      <c r="R19" s="97"/>
      <c r="S19" s="97"/>
      <c r="T19" s="83"/>
      <c r="U19" s="82"/>
      <c r="V19" s="82"/>
      <c r="W19" s="83"/>
      <c r="X19" s="82" t="n">
        <v>0</v>
      </c>
      <c r="Y19" s="82" t="n">
        <v>0</v>
      </c>
      <c r="Z19" s="110" t="n">
        <v>0</v>
      </c>
    </row>
    <row r="20" customFormat="false" ht="14.25" hidden="false" customHeight="false" outlineLevel="0" collapsed="false">
      <c r="A20" s="94" t="n">
        <f aca="false">+A19+1</f>
        <v>6</v>
      </c>
      <c r="B20" s="95" t="s">
        <v>14</v>
      </c>
      <c r="C20" s="80" t="n">
        <f aca="false">+F20+O20+X20</f>
        <v>0</v>
      </c>
      <c r="D20" s="80" t="n">
        <f aca="false">+G20+P20+Y20</f>
        <v>0</v>
      </c>
      <c r="E20" s="81" t="n">
        <f aca="false">+H20+Q20+Z20</f>
        <v>0</v>
      </c>
      <c r="F20" s="82" t="n">
        <v>0</v>
      </c>
      <c r="G20" s="82" t="n">
        <v>0</v>
      </c>
      <c r="H20" s="83" t="n">
        <v>0</v>
      </c>
      <c r="I20" s="82"/>
      <c r="J20" s="82"/>
      <c r="K20" s="83"/>
      <c r="L20" s="82"/>
      <c r="M20" s="82"/>
      <c r="N20" s="83"/>
      <c r="O20" s="97" t="n">
        <v>0</v>
      </c>
      <c r="P20" s="97" t="n">
        <v>0</v>
      </c>
      <c r="Q20" s="83" t="n">
        <v>0</v>
      </c>
      <c r="R20" s="97"/>
      <c r="S20" s="97"/>
      <c r="T20" s="83"/>
      <c r="U20" s="82"/>
      <c r="V20" s="82"/>
      <c r="W20" s="83"/>
      <c r="X20" s="82" t="n">
        <v>0</v>
      </c>
      <c r="Y20" s="82" t="n">
        <v>0</v>
      </c>
      <c r="Z20" s="110" t="n">
        <v>0</v>
      </c>
    </row>
    <row r="21" customFormat="false" ht="14.25" hidden="false" customHeight="false" outlineLevel="0" collapsed="false">
      <c r="A21" s="94" t="n">
        <f aca="false">+A20+1</f>
        <v>7</v>
      </c>
      <c r="B21" s="95" t="s">
        <v>15</v>
      </c>
      <c r="C21" s="80" t="n">
        <f aca="false">+F21+O21+X21</f>
        <v>0</v>
      </c>
      <c r="D21" s="80" t="n">
        <f aca="false">+G21+P21+Y21</f>
        <v>0</v>
      </c>
      <c r="E21" s="81" t="n">
        <f aca="false">+H21+Q21+Z21</f>
        <v>0</v>
      </c>
      <c r="F21" s="82" t="n">
        <v>0</v>
      </c>
      <c r="G21" s="82" t="n">
        <v>0</v>
      </c>
      <c r="H21" s="83" t="n">
        <v>0</v>
      </c>
      <c r="I21" s="82"/>
      <c r="J21" s="82"/>
      <c r="K21" s="83"/>
      <c r="L21" s="82"/>
      <c r="M21" s="82"/>
      <c r="N21" s="83"/>
      <c r="O21" s="97" t="n">
        <v>0</v>
      </c>
      <c r="P21" s="97" t="n">
        <v>0</v>
      </c>
      <c r="Q21" s="83" t="n">
        <v>0</v>
      </c>
      <c r="R21" s="97"/>
      <c r="S21" s="97"/>
      <c r="T21" s="83"/>
      <c r="U21" s="82"/>
      <c r="V21" s="82"/>
      <c r="W21" s="83"/>
      <c r="X21" s="82" t="n">
        <v>0</v>
      </c>
      <c r="Y21" s="82" t="n">
        <v>0</v>
      </c>
      <c r="Z21" s="110" t="n">
        <v>0</v>
      </c>
    </row>
    <row r="22" customFormat="false" ht="14.25" hidden="false" customHeight="false" outlineLevel="0" collapsed="false">
      <c r="A22" s="94" t="n">
        <f aca="false">+A21+1</f>
        <v>8</v>
      </c>
      <c r="B22" s="95" t="s">
        <v>16</v>
      </c>
      <c r="C22" s="80" t="n">
        <f aca="false">+F22+O22+X22</f>
        <v>0</v>
      </c>
      <c r="D22" s="80" t="n">
        <f aca="false">+G22+P22+Y22</f>
        <v>0</v>
      </c>
      <c r="E22" s="81" t="n">
        <f aca="false">+H22+Q22+Z22</f>
        <v>0</v>
      </c>
      <c r="F22" s="82" t="n">
        <v>0</v>
      </c>
      <c r="G22" s="82" t="n">
        <v>0</v>
      </c>
      <c r="H22" s="83" t="n">
        <v>0</v>
      </c>
      <c r="I22" s="82"/>
      <c r="J22" s="82"/>
      <c r="K22" s="83"/>
      <c r="L22" s="82"/>
      <c r="M22" s="82"/>
      <c r="N22" s="83"/>
      <c r="O22" s="97" t="n">
        <v>0</v>
      </c>
      <c r="P22" s="97" t="n">
        <v>0</v>
      </c>
      <c r="Q22" s="83" t="n">
        <v>0</v>
      </c>
      <c r="R22" s="97"/>
      <c r="S22" s="97"/>
      <c r="T22" s="83"/>
      <c r="U22" s="82"/>
      <c r="V22" s="82"/>
      <c r="W22" s="83"/>
      <c r="X22" s="82" t="n">
        <v>0</v>
      </c>
      <c r="Y22" s="82" t="n">
        <v>0</v>
      </c>
      <c r="Z22" s="110" t="n">
        <v>0</v>
      </c>
    </row>
    <row r="23" customFormat="false" ht="14.25" hidden="false" customHeight="false" outlineLevel="0" collapsed="false">
      <c r="A23" s="94" t="n">
        <f aca="false">+A22+1</f>
        <v>9</v>
      </c>
      <c r="B23" s="95" t="s">
        <v>17</v>
      </c>
      <c r="C23" s="80" t="n">
        <f aca="false">+F23+O23+X23</f>
        <v>0</v>
      </c>
      <c r="D23" s="80" t="n">
        <f aca="false">+G23+P23+Y23</f>
        <v>0</v>
      </c>
      <c r="E23" s="81" t="n">
        <f aca="false">+H23+Q23+Z23</f>
        <v>47.236</v>
      </c>
      <c r="F23" s="82" t="n">
        <v>0</v>
      </c>
      <c r="G23" s="82" t="n">
        <v>0</v>
      </c>
      <c r="H23" s="83" t="n">
        <v>41.869</v>
      </c>
      <c r="I23" s="82"/>
      <c r="J23" s="82"/>
      <c r="K23" s="83"/>
      <c r="L23" s="82"/>
      <c r="M23" s="82"/>
      <c r="N23" s="83"/>
      <c r="O23" s="97" t="n">
        <v>0</v>
      </c>
      <c r="P23" s="97" t="n">
        <v>0</v>
      </c>
      <c r="Q23" s="83" t="n">
        <v>0</v>
      </c>
      <c r="R23" s="97"/>
      <c r="S23" s="97"/>
      <c r="T23" s="83"/>
      <c r="U23" s="82"/>
      <c r="V23" s="82"/>
      <c r="W23" s="83"/>
      <c r="X23" s="82" t="n">
        <v>0</v>
      </c>
      <c r="Y23" s="82" t="n">
        <v>0</v>
      </c>
      <c r="Z23" s="110" t="n">
        <v>5.367</v>
      </c>
    </row>
    <row r="24" customFormat="false" ht="14.25" hidden="false" customHeight="false" outlineLevel="0" collapsed="false">
      <c r="A24" s="94" t="n">
        <f aca="false">+A23+1</f>
        <v>10</v>
      </c>
      <c r="B24" s="95" t="s">
        <v>18</v>
      </c>
      <c r="C24" s="80" t="n">
        <f aca="false">+F24+O24+X24</f>
        <v>0</v>
      </c>
      <c r="D24" s="80" t="n">
        <f aca="false">+G24+P24+Y24</f>
        <v>0</v>
      </c>
      <c r="E24" s="81" t="n">
        <f aca="false">+H24+Q24+Z24</f>
        <v>0</v>
      </c>
      <c r="F24" s="82" t="n">
        <v>0</v>
      </c>
      <c r="G24" s="82" t="n">
        <v>0</v>
      </c>
      <c r="H24" s="83" t="n">
        <v>0</v>
      </c>
      <c r="I24" s="82"/>
      <c r="J24" s="82"/>
      <c r="K24" s="83"/>
      <c r="L24" s="82"/>
      <c r="M24" s="82"/>
      <c r="N24" s="83"/>
      <c r="O24" s="97" t="n">
        <v>0</v>
      </c>
      <c r="P24" s="97" t="n">
        <v>0</v>
      </c>
      <c r="Q24" s="83" t="n">
        <v>0</v>
      </c>
      <c r="R24" s="97"/>
      <c r="S24" s="97"/>
      <c r="T24" s="83"/>
      <c r="U24" s="82"/>
      <c r="V24" s="82"/>
      <c r="W24" s="83"/>
      <c r="X24" s="82" t="n">
        <v>0</v>
      </c>
      <c r="Y24" s="82" t="n">
        <v>0</v>
      </c>
      <c r="Z24" s="110" t="n">
        <v>0</v>
      </c>
    </row>
    <row r="25" customFormat="false" ht="14.25" hidden="false" customHeight="false" outlineLevel="0" collapsed="false">
      <c r="A25" s="94" t="n">
        <f aca="false">+A24+1</f>
        <v>11</v>
      </c>
      <c r="B25" s="95" t="s">
        <v>19</v>
      </c>
      <c r="C25" s="80" t="n">
        <f aca="false">+F25+O25+X25</f>
        <v>0</v>
      </c>
      <c r="D25" s="80" t="n">
        <f aca="false">+G25+P25+Y25</f>
        <v>0</v>
      </c>
      <c r="E25" s="81" t="n">
        <f aca="false">+H25+Q25+Z25</f>
        <v>0</v>
      </c>
      <c r="F25" s="82" t="n">
        <v>0</v>
      </c>
      <c r="G25" s="82" t="n">
        <v>0</v>
      </c>
      <c r="H25" s="83" t="n">
        <v>0</v>
      </c>
      <c r="I25" s="82"/>
      <c r="J25" s="82"/>
      <c r="K25" s="83"/>
      <c r="L25" s="82"/>
      <c r="M25" s="82"/>
      <c r="N25" s="83"/>
      <c r="O25" s="97" t="n">
        <v>0</v>
      </c>
      <c r="P25" s="97" t="n">
        <v>0</v>
      </c>
      <c r="Q25" s="83" t="n">
        <v>0</v>
      </c>
      <c r="R25" s="97"/>
      <c r="S25" s="97"/>
      <c r="T25" s="83"/>
      <c r="U25" s="82"/>
      <c r="V25" s="82"/>
      <c r="W25" s="83"/>
      <c r="X25" s="82" t="n">
        <v>0</v>
      </c>
      <c r="Y25" s="82" t="n">
        <v>0</v>
      </c>
      <c r="Z25" s="110" t="n">
        <v>0</v>
      </c>
    </row>
    <row r="26" customFormat="false" ht="14.25" hidden="false" customHeight="false" outlineLevel="0" collapsed="false">
      <c r="A26" s="94" t="n">
        <f aca="false">+A25+1</f>
        <v>12</v>
      </c>
      <c r="B26" s="95" t="s">
        <v>20</v>
      </c>
      <c r="C26" s="80" t="n">
        <f aca="false">+F26+O26+X26</f>
        <v>0</v>
      </c>
      <c r="D26" s="80" t="n">
        <f aca="false">+G26+P26+Y26</f>
        <v>0</v>
      </c>
      <c r="E26" s="81" t="n">
        <f aca="false">+H26+Q26+Z26</f>
        <v>5.96</v>
      </c>
      <c r="F26" s="82" t="n">
        <v>0</v>
      </c>
      <c r="G26" s="82" t="n">
        <v>0</v>
      </c>
      <c r="H26" s="83" t="n">
        <v>5.96</v>
      </c>
      <c r="I26" s="82"/>
      <c r="J26" s="82"/>
      <c r="K26" s="83"/>
      <c r="L26" s="82"/>
      <c r="M26" s="82"/>
      <c r="N26" s="83"/>
      <c r="O26" s="97" t="n">
        <v>0</v>
      </c>
      <c r="P26" s="97" t="n">
        <v>0</v>
      </c>
      <c r="Q26" s="83" t="n">
        <v>0</v>
      </c>
      <c r="R26" s="97"/>
      <c r="S26" s="97"/>
      <c r="T26" s="83"/>
      <c r="U26" s="82"/>
      <c r="V26" s="82"/>
      <c r="W26" s="83"/>
      <c r="X26" s="82" t="n">
        <v>0</v>
      </c>
      <c r="Y26" s="82" t="n">
        <v>0</v>
      </c>
      <c r="Z26" s="110" t="n">
        <v>0</v>
      </c>
    </row>
    <row r="27" customFormat="false" ht="14.25" hidden="false" customHeight="false" outlineLevel="0" collapsed="false">
      <c r="A27" s="94" t="n">
        <f aca="false">+A26+1</f>
        <v>13</v>
      </c>
      <c r="B27" s="95" t="s">
        <v>21</v>
      </c>
      <c r="C27" s="80" t="n">
        <f aca="false">+F27+O27+X27</f>
        <v>0</v>
      </c>
      <c r="D27" s="80" t="n">
        <f aca="false">+G27+P27+Y27</f>
        <v>0</v>
      </c>
      <c r="E27" s="81" t="n">
        <f aca="false">+H27+Q27+Z27</f>
        <v>113.407</v>
      </c>
      <c r="F27" s="82" t="n">
        <v>0</v>
      </c>
      <c r="G27" s="82" t="n">
        <v>0</v>
      </c>
      <c r="H27" s="83" t="n">
        <v>89.497</v>
      </c>
      <c r="I27" s="82"/>
      <c r="J27" s="82"/>
      <c r="K27" s="83"/>
      <c r="L27" s="82"/>
      <c r="M27" s="82"/>
      <c r="N27" s="83"/>
      <c r="O27" s="97" t="n">
        <v>0</v>
      </c>
      <c r="P27" s="97" t="n">
        <v>0</v>
      </c>
      <c r="Q27" s="83" t="n">
        <v>0</v>
      </c>
      <c r="R27" s="97"/>
      <c r="S27" s="97"/>
      <c r="T27" s="83"/>
      <c r="U27" s="82"/>
      <c r="V27" s="82"/>
      <c r="W27" s="83"/>
      <c r="X27" s="82" t="n">
        <v>0</v>
      </c>
      <c r="Y27" s="82" t="n">
        <v>0</v>
      </c>
      <c r="Z27" s="110" t="n">
        <v>23.91</v>
      </c>
    </row>
    <row r="28" customFormat="false" ht="14.25" hidden="false" customHeight="false" outlineLevel="0" collapsed="false">
      <c r="A28" s="94" t="n">
        <f aca="false">+A27+1</f>
        <v>14</v>
      </c>
      <c r="B28" s="95" t="s">
        <v>22</v>
      </c>
      <c r="C28" s="80" t="n">
        <f aca="false">+F28+O28+X28</f>
        <v>141.1</v>
      </c>
      <c r="D28" s="80" t="n">
        <f aca="false">+G28+P28+Y28</f>
        <v>147.3</v>
      </c>
      <c r="E28" s="81" t="n">
        <f aca="false">+H28+Q28+Z28</f>
        <v>157.894</v>
      </c>
      <c r="F28" s="82" t="n">
        <v>42.6</v>
      </c>
      <c r="G28" s="82" t="n">
        <v>40.2</v>
      </c>
      <c r="H28" s="83" t="n">
        <v>34.927</v>
      </c>
      <c r="I28" s="82"/>
      <c r="J28" s="82"/>
      <c r="K28" s="83"/>
      <c r="L28" s="82"/>
      <c r="M28" s="82"/>
      <c r="N28" s="83"/>
      <c r="O28" s="97" t="n">
        <v>31.1</v>
      </c>
      <c r="P28" s="97" t="n">
        <v>31.6</v>
      </c>
      <c r="Q28" s="83" t="n">
        <v>36.468</v>
      </c>
      <c r="R28" s="98"/>
      <c r="S28" s="97"/>
      <c r="T28" s="83"/>
      <c r="U28" s="82"/>
      <c r="V28" s="82"/>
      <c r="W28" s="83"/>
      <c r="X28" s="82" t="n">
        <v>67.4</v>
      </c>
      <c r="Y28" s="82" t="n">
        <v>75.5</v>
      </c>
      <c r="Z28" s="110" t="n">
        <v>86.499</v>
      </c>
    </row>
    <row r="29" customFormat="false" ht="14.25" hidden="false" customHeight="false" outlineLevel="0" collapsed="false">
      <c r="A29" s="94" t="n">
        <f aca="false">+A28+1</f>
        <v>15</v>
      </c>
      <c r="B29" s="95" t="s">
        <v>23</v>
      </c>
      <c r="C29" s="80" t="n">
        <f aca="false">+F29+O29+X29</f>
        <v>0</v>
      </c>
      <c r="D29" s="80" t="n">
        <f aca="false">+G29+P29+Y29</f>
        <v>0</v>
      </c>
      <c r="E29" s="81" t="n">
        <f aca="false">+H29+Q29+Z29</f>
        <v>209.256</v>
      </c>
      <c r="F29" s="82" t="n">
        <v>0</v>
      </c>
      <c r="G29" s="82" t="n">
        <v>0</v>
      </c>
      <c r="H29" s="83" t="n">
        <v>0</v>
      </c>
      <c r="I29" s="82"/>
      <c r="J29" s="82"/>
      <c r="K29" s="83"/>
      <c r="L29" s="82"/>
      <c r="M29" s="82"/>
      <c r="N29" s="83"/>
      <c r="O29" s="97" t="n">
        <v>0</v>
      </c>
      <c r="P29" s="97" t="n">
        <v>0</v>
      </c>
      <c r="Q29" s="83" t="n">
        <v>105.591</v>
      </c>
      <c r="R29" s="98"/>
      <c r="S29" s="97"/>
      <c r="T29" s="83"/>
      <c r="U29" s="82"/>
      <c r="V29" s="82"/>
      <c r="W29" s="83"/>
      <c r="X29" s="82" t="n">
        <v>0</v>
      </c>
      <c r="Y29" s="82" t="n">
        <v>0</v>
      </c>
      <c r="Z29" s="110" t="n">
        <v>103.665</v>
      </c>
    </row>
    <row r="30" customFormat="false" ht="14.25" hidden="false" customHeight="false" outlineLevel="0" collapsed="false">
      <c r="A30" s="87"/>
      <c r="B30" s="88" t="s">
        <v>24</v>
      </c>
      <c r="C30" s="89" t="n">
        <f aca="false">SUM(C31:C35)</f>
        <v>340.4</v>
      </c>
      <c r="D30" s="89" t="n">
        <f aca="false">SUM(D31:D35)</f>
        <v>372.26</v>
      </c>
      <c r="E30" s="90" t="n">
        <f aca="false">SUM(E31:E35)</f>
        <v>2685.967</v>
      </c>
      <c r="F30" s="89" t="n">
        <f aca="false">SUM(F31:F35)</f>
        <v>102.6</v>
      </c>
      <c r="G30" s="89" t="n">
        <f aca="false">SUM(G31:G35)</f>
        <v>104</v>
      </c>
      <c r="H30" s="90" t="n">
        <f aca="false">SUM(H31:H35)</f>
        <v>745.125</v>
      </c>
      <c r="I30" s="91"/>
      <c r="J30" s="91"/>
      <c r="K30" s="92"/>
      <c r="L30" s="91"/>
      <c r="M30" s="91"/>
      <c r="N30" s="92"/>
      <c r="O30" s="89" t="n">
        <f aca="false">SUM(O31:O35)</f>
        <v>65.6</v>
      </c>
      <c r="P30" s="89" t="n">
        <f aca="false">SUM(P31:P35)</f>
        <v>90.355</v>
      </c>
      <c r="Q30" s="90" t="n">
        <f aca="false">SUM(Q31:Q35)</f>
        <v>929.653</v>
      </c>
      <c r="R30" s="100" t="n">
        <f aca="false">SUM(R31:R35)</f>
        <v>0</v>
      </c>
      <c r="S30" s="91" t="n">
        <f aca="false">SUM(S31:S35)</f>
        <v>0</v>
      </c>
      <c r="T30" s="92" t="n">
        <f aca="false">SUM(T31:T35)</f>
        <v>0</v>
      </c>
      <c r="U30" s="91"/>
      <c r="V30" s="91"/>
      <c r="W30" s="92"/>
      <c r="X30" s="89" t="n">
        <f aca="false">SUM(X31:X35)</f>
        <v>172.2</v>
      </c>
      <c r="Y30" s="89" t="n">
        <f aca="false">SUM(Y31:Y35)</f>
        <v>177.905</v>
      </c>
      <c r="Z30" s="93" t="n">
        <f aca="false">SUM(Z31:Z35)</f>
        <v>1011.189</v>
      </c>
    </row>
    <row r="31" customFormat="false" ht="14.25" hidden="false" customHeight="false" outlineLevel="0" collapsed="false">
      <c r="A31" s="94" t="n">
        <f aca="false">+A29+1</f>
        <v>16</v>
      </c>
      <c r="B31" s="95" t="s">
        <v>25</v>
      </c>
      <c r="C31" s="80" t="n">
        <f aca="false">+F31+O31+X31</f>
        <v>0</v>
      </c>
      <c r="D31" s="80" t="n">
        <f aca="false">+G31+P31+Y31</f>
        <v>0</v>
      </c>
      <c r="E31" s="81" t="n">
        <f aca="false">+H31+Q31+Z31</f>
        <v>92.656</v>
      </c>
      <c r="F31" s="82" t="n">
        <v>0</v>
      </c>
      <c r="G31" s="82" t="n">
        <v>0</v>
      </c>
      <c r="H31" s="83" t="n">
        <v>86.416</v>
      </c>
      <c r="I31" s="82"/>
      <c r="J31" s="82"/>
      <c r="K31" s="83"/>
      <c r="L31" s="82"/>
      <c r="M31" s="82"/>
      <c r="N31" s="83"/>
      <c r="O31" s="82" t="n">
        <v>0</v>
      </c>
      <c r="P31" s="82" t="n">
        <v>0</v>
      </c>
      <c r="Q31" s="83" t="n">
        <v>0</v>
      </c>
      <c r="R31" s="101"/>
      <c r="S31" s="82"/>
      <c r="T31" s="83"/>
      <c r="U31" s="82"/>
      <c r="V31" s="82"/>
      <c r="W31" s="83"/>
      <c r="X31" s="82" t="n">
        <v>0</v>
      </c>
      <c r="Y31" s="82" t="n">
        <v>0</v>
      </c>
      <c r="Z31" s="110" t="n">
        <v>6.24</v>
      </c>
    </row>
    <row r="32" customFormat="false" ht="14.25" hidden="false" customHeight="false" outlineLevel="0" collapsed="false">
      <c r="A32" s="94" t="n">
        <f aca="false">+A31+1</f>
        <v>17</v>
      </c>
      <c r="B32" s="95" t="s">
        <v>26</v>
      </c>
      <c r="C32" s="80" t="n">
        <f aca="false">+F32+O32+X32</f>
        <v>317.8</v>
      </c>
      <c r="D32" s="80" t="n">
        <f aca="false">+G32+P32+Y32</f>
        <v>348.26</v>
      </c>
      <c r="E32" s="81" t="n">
        <f aca="false">+H32+Q32+Z32</f>
        <v>353.911</v>
      </c>
      <c r="F32" s="82" t="n">
        <v>80</v>
      </c>
      <c r="G32" s="82" t="n">
        <v>80</v>
      </c>
      <c r="H32" s="83" t="n">
        <v>83.909</v>
      </c>
      <c r="I32" s="82"/>
      <c r="J32" s="82"/>
      <c r="K32" s="83"/>
      <c r="L32" s="82"/>
      <c r="M32" s="82"/>
      <c r="N32" s="83"/>
      <c r="O32" s="82" t="n">
        <v>65.6</v>
      </c>
      <c r="P32" s="82" t="n">
        <v>90.355</v>
      </c>
      <c r="Q32" s="83" t="n">
        <v>79.653</v>
      </c>
      <c r="R32" s="101"/>
      <c r="S32" s="82"/>
      <c r="T32" s="83"/>
      <c r="U32" s="82"/>
      <c r="V32" s="82"/>
      <c r="W32" s="83"/>
      <c r="X32" s="82" t="n">
        <v>172.2</v>
      </c>
      <c r="Y32" s="82" t="n">
        <v>177.905</v>
      </c>
      <c r="Z32" s="110" t="n">
        <v>190.349</v>
      </c>
    </row>
    <row r="33" customFormat="false" ht="14.25" hidden="false" customHeight="false" outlineLevel="0" collapsed="false">
      <c r="A33" s="94" t="n">
        <f aca="false">+A32+1</f>
        <v>18</v>
      </c>
      <c r="B33" s="95" t="s">
        <v>27</v>
      </c>
      <c r="C33" s="80" t="n">
        <f aca="false">+F33+O33+X33</f>
        <v>0</v>
      </c>
      <c r="D33" s="80" t="n">
        <f aca="false">+G33+P33+Y33</f>
        <v>0</v>
      </c>
      <c r="E33" s="81" t="n">
        <f aca="false">+H33+Q33+Z33</f>
        <v>0</v>
      </c>
      <c r="F33" s="82" t="n">
        <v>0</v>
      </c>
      <c r="G33" s="82" t="n">
        <v>0</v>
      </c>
      <c r="H33" s="83" t="n">
        <v>0</v>
      </c>
      <c r="I33" s="82"/>
      <c r="J33" s="82"/>
      <c r="K33" s="83"/>
      <c r="L33" s="82"/>
      <c r="M33" s="82"/>
      <c r="N33" s="83"/>
      <c r="O33" s="82" t="n">
        <v>0</v>
      </c>
      <c r="P33" s="82" t="n">
        <v>0</v>
      </c>
      <c r="Q33" s="83" t="n">
        <v>0</v>
      </c>
      <c r="R33" s="101"/>
      <c r="S33" s="82"/>
      <c r="T33" s="83"/>
      <c r="U33" s="82"/>
      <c r="V33" s="82"/>
      <c r="W33" s="83"/>
      <c r="X33" s="82" t="n">
        <v>0</v>
      </c>
      <c r="Y33" s="82" t="n">
        <v>0</v>
      </c>
      <c r="Z33" s="110" t="n">
        <v>0</v>
      </c>
    </row>
    <row r="34" customFormat="false" ht="14.25" hidden="false" customHeight="false" outlineLevel="0" collapsed="false">
      <c r="A34" s="94" t="n">
        <f aca="false">+A33+1</f>
        <v>19</v>
      </c>
      <c r="B34" s="95" t="s">
        <v>28</v>
      </c>
      <c r="C34" s="80" t="n">
        <f aca="false">+F34+O34+X34</f>
        <v>22.6</v>
      </c>
      <c r="D34" s="80" t="n">
        <f aca="false">+G34+P34+Y34</f>
        <v>24</v>
      </c>
      <c r="E34" s="81" t="n">
        <f aca="false">+H34+Q34+Z34</f>
        <v>39.4</v>
      </c>
      <c r="F34" s="82" t="n">
        <v>22.6</v>
      </c>
      <c r="G34" s="82" t="n">
        <v>24</v>
      </c>
      <c r="H34" s="83" t="n">
        <v>24.8</v>
      </c>
      <c r="I34" s="82"/>
      <c r="J34" s="82"/>
      <c r="K34" s="83"/>
      <c r="L34" s="82"/>
      <c r="M34" s="82"/>
      <c r="N34" s="83"/>
      <c r="O34" s="82" t="n">
        <v>0</v>
      </c>
      <c r="P34" s="82" t="n">
        <v>0</v>
      </c>
      <c r="Q34" s="83" t="n">
        <v>0</v>
      </c>
      <c r="R34" s="101"/>
      <c r="S34" s="82"/>
      <c r="T34" s="83"/>
      <c r="U34" s="82"/>
      <c r="V34" s="82"/>
      <c r="W34" s="83"/>
      <c r="X34" s="82" t="n">
        <v>0</v>
      </c>
      <c r="Y34" s="82" t="n">
        <v>0</v>
      </c>
      <c r="Z34" s="110" t="n">
        <v>14.6</v>
      </c>
    </row>
    <row r="35" customFormat="false" ht="14.25" hidden="false" customHeight="false" outlineLevel="0" collapsed="false">
      <c r="A35" s="94" t="n">
        <f aca="false">+A34+1</f>
        <v>20</v>
      </c>
      <c r="B35" s="95" t="s">
        <v>29</v>
      </c>
      <c r="C35" s="80" t="n">
        <f aca="false">+F35+O35+X35</f>
        <v>0</v>
      </c>
      <c r="D35" s="80" t="n">
        <f aca="false">+G35+P35+Y35</f>
        <v>0</v>
      </c>
      <c r="E35" s="81" t="n">
        <f aca="false">+H35+Q35+Z35</f>
        <v>2200</v>
      </c>
      <c r="F35" s="82" t="n">
        <v>0</v>
      </c>
      <c r="G35" s="82" t="n">
        <v>0</v>
      </c>
      <c r="H35" s="83" t="n">
        <v>550</v>
      </c>
      <c r="I35" s="82"/>
      <c r="J35" s="82"/>
      <c r="K35" s="83"/>
      <c r="L35" s="82"/>
      <c r="M35" s="82"/>
      <c r="N35" s="83"/>
      <c r="O35" s="82" t="n">
        <v>0</v>
      </c>
      <c r="P35" s="82" t="n">
        <v>0</v>
      </c>
      <c r="Q35" s="83" t="n">
        <v>850</v>
      </c>
      <c r="R35" s="101"/>
      <c r="S35" s="82"/>
      <c r="T35" s="83"/>
      <c r="U35" s="82"/>
      <c r="V35" s="82"/>
      <c r="W35" s="83"/>
      <c r="X35" s="82" t="n">
        <v>0</v>
      </c>
      <c r="Y35" s="82" t="n">
        <v>0</v>
      </c>
      <c r="Z35" s="110" t="n">
        <v>800</v>
      </c>
    </row>
    <row r="36" customFormat="false" ht="14.25" hidden="false" customHeight="false" outlineLevel="0" collapsed="false">
      <c r="A36" s="87"/>
      <c r="B36" s="88" t="s">
        <v>30</v>
      </c>
      <c r="C36" s="89" t="n">
        <f aca="false">SUM(C37:C58)</f>
        <v>160.885</v>
      </c>
      <c r="D36" s="89" t="n">
        <f aca="false">SUM(D37:D58)</f>
        <v>412.979</v>
      </c>
      <c r="E36" s="90" t="n">
        <f aca="false">SUM(E37:E58)</f>
        <v>449.37</v>
      </c>
      <c r="F36" s="89" t="n">
        <f aca="false">SUM(F37:F58)</f>
        <v>160.885</v>
      </c>
      <c r="G36" s="89" t="n">
        <f aca="false">SUM(G37:G58)</f>
        <v>412.979</v>
      </c>
      <c r="H36" s="90" t="n">
        <f aca="false">SUM(H37:H58)</f>
        <v>435.883</v>
      </c>
      <c r="I36" s="91"/>
      <c r="J36" s="91"/>
      <c r="K36" s="92"/>
      <c r="L36" s="91"/>
      <c r="M36" s="91"/>
      <c r="N36" s="92"/>
      <c r="O36" s="89" t="n">
        <f aca="false">SUM(O37:O58)</f>
        <v>0</v>
      </c>
      <c r="P36" s="89" t="n">
        <f aca="false">SUM(P37:P58)</f>
        <v>0</v>
      </c>
      <c r="Q36" s="90" t="n">
        <f aca="false">SUM(Q37:Q58)</f>
        <v>3.25</v>
      </c>
      <c r="R36" s="100" t="n">
        <f aca="false">SUM(R37:R58)</f>
        <v>0</v>
      </c>
      <c r="S36" s="91" t="n">
        <f aca="false">SUM(S37:S58)</f>
        <v>0</v>
      </c>
      <c r="T36" s="92" t="n">
        <f aca="false">SUM(T37:T58)</f>
        <v>0</v>
      </c>
      <c r="U36" s="91"/>
      <c r="V36" s="91"/>
      <c r="W36" s="92"/>
      <c r="X36" s="89" t="n">
        <f aca="false">SUM(X37:X58)</f>
        <v>0</v>
      </c>
      <c r="Y36" s="89" t="n">
        <f aca="false">SUM(Y37:Y58)</f>
        <v>0</v>
      </c>
      <c r="Z36" s="93" t="n">
        <f aca="false">SUM(Z37:Z58)</f>
        <v>10.237</v>
      </c>
    </row>
    <row r="37" customFormat="false" ht="14.25" hidden="false" customHeight="false" outlineLevel="0" collapsed="false">
      <c r="A37" s="16" t="n">
        <f aca="false">+A35+1</f>
        <v>21</v>
      </c>
      <c r="B37" s="17" t="s">
        <v>31</v>
      </c>
      <c r="C37" s="80" t="n">
        <f aca="false">+F37+O37+X37</f>
        <v>15.701</v>
      </c>
      <c r="D37" s="80" t="n">
        <f aca="false">+G37+P37+Y37</f>
        <v>15.701</v>
      </c>
      <c r="E37" s="81" t="n">
        <f aca="false">+H37+Q37+Z37</f>
        <v>11.785</v>
      </c>
      <c r="F37" s="82" t="n">
        <v>15.701</v>
      </c>
      <c r="G37" s="82" t="n">
        <v>15.701</v>
      </c>
      <c r="H37" s="83" t="n">
        <v>11.785</v>
      </c>
      <c r="I37" s="82"/>
      <c r="J37" s="82"/>
      <c r="K37" s="83"/>
      <c r="L37" s="82"/>
      <c r="M37" s="82"/>
      <c r="N37" s="83"/>
      <c r="O37" s="97"/>
      <c r="P37" s="97"/>
      <c r="Q37" s="97"/>
      <c r="R37" s="101"/>
      <c r="S37" s="82"/>
      <c r="T37" s="83"/>
      <c r="U37" s="82"/>
      <c r="V37" s="82"/>
      <c r="W37" s="83"/>
      <c r="X37" s="82"/>
      <c r="Y37" s="82"/>
      <c r="Z37" s="110"/>
    </row>
    <row r="38" customFormat="false" ht="16.5" hidden="false" customHeight="false" outlineLevel="0" collapsed="false">
      <c r="A38" s="16" t="n">
        <f aca="false">+A37+1</f>
        <v>22</v>
      </c>
      <c r="B38" s="20" t="s">
        <v>32</v>
      </c>
      <c r="C38" s="80" t="n">
        <f aca="false">+F38+O38+X38</f>
        <v>0</v>
      </c>
      <c r="D38" s="80" t="n">
        <f aca="false">+G38+P38+Y38</f>
        <v>0</v>
      </c>
      <c r="E38" s="81" t="n">
        <f aca="false">+H38+Q38+Z38</f>
        <v>0</v>
      </c>
      <c r="F38" s="82" t="n">
        <v>0</v>
      </c>
      <c r="G38" s="82" t="n">
        <v>0</v>
      </c>
      <c r="H38" s="83" t="n">
        <v>0</v>
      </c>
      <c r="I38" s="82"/>
      <c r="J38" s="82"/>
      <c r="K38" s="83"/>
      <c r="L38" s="82"/>
      <c r="M38" s="82"/>
      <c r="N38" s="83"/>
      <c r="O38" s="97"/>
      <c r="P38" s="97"/>
      <c r="Q38" s="97"/>
      <c r="R38" s="101"/>
      <c r="S38" s="82"/>
      <c r="T38" s="83"/>
      <c r="U38" s="82"/>
      <c r="V38" s="82"/>
      <c r="W38" s="83"/>
      <c r="X38" s="82"/>
      <c r="Y38" s="82"/>
      <c r="Z38" s="110"/>
    </row>
    <row r="39" customFormat="false" ht="14.25" hidden="false" customHeight="false" outlineLevel="0" collapsed="false">
      <c r="A39" s="16" t="n">
        <f aca="false">+A38+1</f>
        <v>23</v>
      </c>
      <c r="B39" s="17" t="s">
        <v>33</v>
      </c>
      <c r="C39" s="80" t="n">
        <f aca="false">+F39+O39+X39</f>
        <v>8.224</v>
      </c>
      <c r="D39" s="80" t="n">
        <f aca="false">+G39+P39+Y39</f>
        <v>17.278</v>
      </c>
      <c r="E39" s="81" t="n">
        <f aca="false">+H39+Q39+Z39</f>
        <v>14.826</v>
      </c>
      <c r="F39" s="82" t="n">
        <v>8.224</v>
      </c>
      <c r="G39" s="82" t="n">
        <v>17.278</v>
      </c>
      <c r="H39" s="83" t="n">
        <v>14.826</v>
      </c>
      <c r="I39" s="82"/>
      <c r="J39" s="82"/>
      <c r="K39" s="83"/>
      <c r="L39" s="82"/>
      <c r="M39" s="82"/>
      <c r="N39" s="83"/>
      <c r="O39" s="97"/>
      <c r="P39" s="97"/>
      <c r="Q39" s="97"/>
      <c r="R39" s="101"/>
      <c r="S39" s="82"/>
      <c r="T39" s="83"/>
      <c r="U39" s="82"/>
      <c r="V39" s="82"/>
      <c r="W39" s="83"/>
      <c r="X39" s="82"/>
      <c r="Y39" s="82"/>
      <c r="Z39" s="110"/>
    </row>
    <row r="40" customFormat="false" ht="16.5" hidden="false" customHeight="false" outlineLevel="0" collapsed="false">
      <c r="A40" s="16" t="n">
        <f aca="false">+A39+1</f>
        <v>24</v>
      </c>
      <c r="B40" s="20" t="s">
        <v>34</v>
      </c>
      <c r="C40" s="80" t="n">
        <f aca="false">+F40+O40+X40</f>
        <v>0</v>
      </c>
      <c r="D40" s="80" t="n">
        <f aca="false">+G40+P40+Y40</f>
        <v>0</v>
      </c>
      <c r="E40" s="81" t="n">
        <f aca="false">+H40+Q40+Z40</f>
        <v>0</v>
      </c>
      <c r="F40" s="82" t="n">
        <v>0</v>
      </c>
      <c r="G40" s="82" t="n">
        <v>0</v>
      </c>
      <c r="H40" s="83" t="n">
        <v>0</v>
      </c>
      <c r="I40" s="82"/>
      <c r="J40" s="82"/>
      <c r="K40" s="83"/>
      <c r="L40" s="82"/>
      <c r="M40" s="82"/>
      <c r="N40" s="83"/>
      <c r="O40" s="97"/>
      <c r="P40" s="97"/>
      <c r="Q40" s="97"/>
      <c r="R40" s="98"/>
      <c r="S40" s="82"/>
      <c r="T40" s="83"/>
      <c r="U40" s="82"/>
      <c r="V40" s="82"/>
      <c r="W40" s="83"/>
      <c r="X40" s="82"/>
      <c r="Y40" s="82"/>
      <c r="Z40" s="110"/>
    </row>
    <row r="41" customFormat="false" ht="14.25" hidden="false" customHeight="false" outlineLevel="0" collapsed="false">
      <c r="A41" s="16" t="n">
        <f aca="false">+A40+1</f>
        <v>25</v>
      </c>
      <c r="B41" s="17" t="s">
        <v>35</v>
      </c>
      <c r="C41" s="80" t="n">
        <f aca="false">+F41+O41+X41</f>
        <v>0.147</v>
      </c>
      <c r="D41" s="80" t="n">
        <f aca="false">+G41+P41+Y41</f>
        <v>0.264</v>
      </c>
      <c r="E41" s="81" t="n">
        <f aca="false">+H41+Q41+Z41</f>
        <v>0.331</v>
      </c>
      <c r="F41" s="82" t="n">
        <v>0.147</v>
      </c>
      <c r="G41" s="82" t="n">
        <v>0.264</v>
      </c>
      <c r="H41" s="83" t="n">
        <v>0.331</v>
      </c>
      <c r="I41" s="82"/>
      <c r="J41" s="82"/>
      <c r="K41" s="83"/>
      <c r="L41" s="82"/>
      <c r="M41" s="82"/>
      <c r="N41" s="83"/>
      <c r="O41" s="97"/>
      <c r="P41" s="97"/>
      <c r="Q41" s="97"/>
      <c r="R41" s="98"/>
      <c r="S41" s="82"/>
      <c r="T41" s="83"/>
      <c r="U41" s="82"/>
      <c r="V41" s="82"/>
      <c r="W41" s="83"/>
      <c r="X41" s="82"/>
      <c r="Y41" s="82"/>
      <c r="Z41" s="110"/>
    </row>
    <row r="42" customFormat="false" ht="14.25" hidden="false" customHeight="false" outlineLevel="0" collapsed="false">
      <c r="A42" s="16" t="n">
        <f aca="false">+A41+1</f>
        <v>26</v>
      </c>
      <c r="B42" s="17" t="s">
        <v>36</v>
      </c>
      <c r="C42" s="80" t="n">
        <f aca="false">+F42+O42+X42</f>
        <v>17.229</v>
      </c>
      <c r="D42" s="80" t="n">
        <f aca="false">+G42+P42+Y42</f>
        <v>13.498</v>
      </c>
      <c r="E42" s="81" t="n">
        <f aca="false">+H42+Q42+Z42</f>
        <v>17.405</v>
      </c>
      <c r="F42" s="82" t="n">
        <v>17.229</v>
      </c>
      <c r="G42" s="82" t="n">
        <v>13.498</v>
      </c>
      <c r="H42" s="83" t="n">
        <v>17.405</v>
      </c>
      <c r="I42" s="82"/>
      <c r="J42" s="82"/>
      <c r="K42" s="83"/>
      <c r="L42" s="82"/>
      <c r="M42" s="82"/>
      <c r="N42" s="83"/>
      <c r="O42" s="97"/>
      <c r="P42" s="97"/>
      <c r="Q42" s="97"/>
      <c r="R42" s="98"/>
      <c r="S42" s="82"/>
      <c r="T42" s="83"/>
      <c r="U42" s="82"/>
      <c r="V42" s="82"/>
      <c r="W42" s="83"/>
      <c r="X42" s="82"/>
      <c r="Y42" s="82"/>
      <c r="Z42" s="110"/>
    </row>
    <row r="43" customFormat="false" ht="14.25" hidden="false" customHeight="false" outlineLevel="0" collapsed="false">
      <c r="A43" s="16" t="n">
        <f aca="false">+A42+1</f>
        <v>27</v>
      </c>
      <c r="B43" s="17" t="s">
        <v>37</v>
      </c>
      <c r="C43" s="80" t="n">
        <f aca="false">+F43+O43+X43</f>
        <v>0</v>
      </c>
      <c r="D43" s="80" t="n">
        <f aca="false">+G43+P43+Y43</f>
        <v>0</v>
      </c>
      <c r="E43" s="81" t="n">
        <f aca="false">+H43+Q43+Z43</f>
        <v>0</v>
      </c>
      <c r="F43" s="82" t="n">
        <v>0</v>
      </c>
      <c r="G43" s="82" t="n">
        <v>0</v>
      </c>
      <c r="H43" s="83" t="n">
        <v>0</v>
      </c>
      <c r="I43" s="82"/>
      <c r="J43" s="82"/>
      <c r="K43" s="83"/>
      <c r="L43" s="82"/>
      <c r="M43" s="82"/>
      <c r="N43" s="83"/>
      <c r="O43" s="97"/>
      <c r="P43" s="97"/>
      <c r="Q43" s="97"/>
      <c r="R43" s="98"/>
      <c r="S43" s="97"/>
      <c r="T43" s="83"/>
      <c r="U43" s="82"/>
      <c r="V43" s="82"/>
      <c r="W43" s="83"/>
      <c r="X43" s="82"/>
      <c r="Y43" s="82"/>
      <c r="Z43" s="110"/>
    </row>
    <row r="44" customFormat="false" ht="16.5" hidden="false" customHeight="false" outlineLevel="0" collapsed="false">
      <c r="A44" s="16" t="n">
        <f aca="false">+A43+1</f>
        <v>28</v>
      </c>
      <c r="B44" s="20" t="s">
        <v>38</v>
      </c>
      <c r="C44" s="80" t="n">
        <f aca="false">+F44+O44+X44</f>
        <v>0</v>
      </c>
      <c r="D44" s="80" t="n">
        <f aca="false">+G44+P44+Y44</f>
        <v>0</v>
      </c>
      <c r="E44" s="81" t="n">
        <f aca="false">+H44+Q44+Z44</f>
        <v>0</v>
      </c>
      <c r="F44" s="82" t="n">
        <v>0</v>
      </c>
      <c r="G44" s="82" t="n">
        <v>0</v>
      </c>
      <c r="H44" s="83" t="n">
        <v>0</v>
      </c>
      <c r="I44" s="82"/>
      <c r="J44" s="82"/>
      <c r="K44" s="83"/>
      <c r="L44" s="82"/>
      <c r="M44" s="82"/>
      <c r="N44" s="83"/>
      <c r="O44" s="97"/>
      <c r="P44" s="97"/>
      <c r="Q44" s="97"/>
      <c r="R44" s="98"/>
      <c r="S44" s="97"/>
      <c r="T44" s="83"/>
      <c r="U44" s="82"/>
      <c r="V44" s="82"/>
      <c r="W44" s="83"/>
      <c r="X44" s="82"/>
      <c r="Y44" s="82"/>
      <c r="Z44" s="110"/>
    </row>
    <row r="45" customFormat="false" ht="14.25" hidden="false" customHeight="false" outlineLevel="0" collapsed="false">
      <c r="A45" s="16" t="n">
        <f aca="false">+A44+1</f>
        <v>29</v>
      </c>
      <c r="B45" s="17" t="s">
        <v>39</v>
      </c>
      <c r="C45" s="80" t="n">
        <f aca="false">+F45+O45+X45</f>
        <v>25.438</v>
      </c>
      <c r="D45" s="80" t="n">
        <f aca="false">+G45+P45+Y45</f>
        <v>14.677</v>
      </c>
      <c r="E45" s="81" t="n">
        <f aca="false">+H45+Q45+Z45</f>
        <v>11.836</v>
      </c>
      <c r="F45" s="82" t="n">
        <v>25.438</v>
      </c>
      <c r="G45" s="82" t="n">
        <v>14.677</v>
      </c>
      <c r="H45" s="83" t="n">
        <v>11.836</v>
      </c>
      <c r="I45" s="82"/>
      <c r="J45" s="82"/>
      <c r="K45" s="83"/>
      <c r="L45" s="82"/>
      <c r="M45" s="82"/>
      <c r="N45" s="83"/>
      <c r="O45" s="97"/>
      <c r="P45" s="97"/>
      <c r="Q45" s="97"/>
      <c r="R45" s="98"/>
      <c r="S45" s="97"/>
      <c r="T45" s="83"/>
      <c r="U45" s="82"/>
      <c r="V45" s="82"/>
      <c r="W45" s="83"/>
      <c r="X45" s="82"/>
      <c r="Y45" s="82"/>
      <c r="Z45" s="110"/>
    </row>
    <row r="46" customFormat="false" ht="14.25" hidden="false" customHeight="false" outlineLevel="0" collapsed="false">
      <c r="A46" s="16" t="n">
        <f aca="false">+A45+1</f>
        <v>30</v>
      </c>
      <c r="B46" s="17" t="s">
        <v>40</v>
      </c>
      <c r="C46" s="80" t="n">
        <f aca="false">+F46+O46+X46</f>
        <v>0</v>
      </c>
      <c r="D46" s="80" t="n">
        <f aca="false">+G46+P46+Y46</f>
        <v>0</v>
      </c>
      <c r="E46" s="81" t="n">
        <f aca="false">+H46+Q46+Z46</f>
        <v>0</v>
      </c>
      <c r="F46" s="82" t="n">
        <v>0</v>
      </c>
      <c r="G46" s="82" t="n">
        <v>0</v>
      </c>
      <c r="H46" s="83" t="n">
        <v>0</v>
      </c>
      <c r="I46" s="82"/>
      <c r="J46" s="82"/>
      <c r="K46" s="83"/>
      <c r="L46" s="82"/>
      <c r="M46" s="82"/>
      <c r="N46" s="83"/>
      <c r="O46" s="97"/>
      <c r="P46" s="97"/>
      <c r="Q46" s="97"/>
      <c r="R46" s="98"/>
      <c r="S46" s="97"/>
      <c r="T46" s="83"/>
      <c r="U46" s="82"/>
      <c r="V46" s="82"/>
      <c r="W46" s="83"/>
      <c r="X46" s="82" t="n">
        <v>0</v>
      </c>
      <c r="Y46" s="82" t="n">
        <v>0</v>
      </c>
      <c r="Z46" s="110" t="n">
        <v>0</v>
      </c>
    </row>
    <row r="47" customFormat="false" ht="14.25" hidden="false" customHeight="false" outlineLevel="0" collapsed="false">
      <c r="A47" s="16" t="n">
        <f aca="false">+A46+1</f>
        <v>31</v>
      </c>
      <c r="B47" s="17" t="s">
        <v>41</v>
      </c>
      <c r="C47" s="80" t="n">
        <f aca="false">+F47+O47+X47</f>
        <v>0</v>
      </c>
      <c r="D47" s="80" t="n">
        <f aca="false">+G47+P47+Y47</f>
        <v>0</v>
      </c>
      <c r="E47" s="81" t="n">
        <f aca="false">+H47+Q47+Z47</f>
        <v>0</v>
      </c>
      <c r="F47" s="82"/>
      <c r="G47" s="82"/>
      <c r="H47" s="83"/>
      <c r="I47" s="82"/>
      <c r="J47" s="82"/>
      <c r="K47" s="83"/>
      <c r="L47" s="82"/>
      <c r="M47" s="82"/>
      <c r="N47" s="83"/>
      <c r="O47" s="97"/>
      <c r="P47" s="97"/>
      <c r="Q47" s="97"/>
      <c r="R47" s="98"/>
      <c r="S47" s="97"/>
      <c r="T47" s="83"/>
      <c r="U47" s="82"/>
      <c r="V47" s="82"/>
      <c r="W47" s="83"/>
      <c r="X47" s="82"/>
      <c r="Y47" s="82"/>
      <c r="Z47" s="110"/>
    </row>
    <row r="48" customFormat="false" ht="14.25" hidden="false" customHeight="false" outlineLevel="0" collapsed="false">
      <c r="A48" s="16" t="n">
        <f aca="false">+A47+1</f>
        <v>32</v>
      </c>
      <c r="B48" s="17" t="s">
        <v>42</v>
      </c>
      <c r="C48" s="80" t="n">
        <f aca="false">+F48+O48+X48</f>
        <v>0</v>
      </c>
      <c r="D48" s="80" t="n">
        <f aca="false">+G48+P48+Y48</f>
        <v>0</v>
      </c>
      <c r="E48" s="81" t="n">
        <f aca="false">+H48+Q48+Z48</f>
        <v>0</v>
      </c>
      <c r="F48" s="82" t="n">
        <v>0</v>
      </c>
      <c r="G48" s="82" t="n">
        <v>0</v>
      </c>
      <c r="H48" s="83" t="n">
        <v>0</v>
      </c>
      <c r="I48" s="82"/>
      <c r="J48" s="82"/>
      <c r="K48" s="83"/>
      <c r="L48" s="82"/>
      <c r="M48" s="82"/>
      <c r="N48" s="83"/>
      <c r="O48" s="97"/>
      <c r="P48" s="97"/>
      <c r="Q48" s="97"/>
      <c r="R48" s="98"/>
      <c r="S48" s="97"/>
      <c r="T48" s="83"/>
      <c r="U48" s="82"/>
      <c r="V48" s="82"/>
      <c r="W48" s="83"/>
      <c r="X48" s="82"/>
      <c r="Y48" s="82"/>
      <c r="Z48" s="110"/>
    </row>
    <row r="49" customFormat="false" ht="14.25" hidden="false" customHeight="false" outlineLevel="0" collapsed="false">
      <c r="A49" s="16" t="n">
        <f aca="false">+A48+1</f>
        <v>33</v>
      </c>
      <c r="B49" s="17" t="s">
        <v>43</v>
      </c>
      <c r="C49" s="80" t="n">
        <f aca="false">+F49+O49+X49</f>
        <v>5.452</v>
      </c>
      <c r="D49" s="80" t="n">
        <f aca="false">+G49+P49+Y49</f>
        <v>5.745</v>
      </c>
      <c r="E49" s="81" t="n">
        <f aca="false">+H49+Q49+Z49</f>
        <v>5.276</v>
      </c>
      <c r="F49" s="82" t="n">
        <v>5.452</v>
      </c>
      <c r="G49" s="82" t="n">
        <v>5.745</v>
      </c>
      <c r="H49" s="83" t="n">
        <v>5.276</v>
      </c>
      <c r="I49" s="82"/>
      <c r="J49" s="82"/>
      <c r="K49" s="83"/>
      <c r="L49" s="82"/>
      <c r="M49" s="82"/>
      <c r="N49" s="83"/>
      <c r="O49" s="97"/>
      <c r="P49" s="97"/>
      <c r="Q49" s="97"/>
      <c r="R49" s="98"/>
      <c r="S49" s="97"/>
      <c r="T49" s="83"/>
      <c r="U49" s="82"/>
      <c r="V49" s="82"/>
      <c r="W49" s="83"/>
      <c r="X49" s="82"/>
      <c r="Y49" s="82"/>
      <c r="Z49" s="110"/>
    </row>
    <row r="50" customFormat="false" ht="14.25" hidden="false" customHeight="false" outlineLevel="0" collapsed="false">
      <c r="A50" s="16" t="n">
        <f aca="false">+A49+1</f>
        <v>34</v>
      </c>
      <c r="B50" s="17" t="s">
        <v>44</v>
      </c>
      <c r="C50" s="80" t="n">
        <f aca="false">+F50+O50+X50</f>
        <v>0</v>
      </c>
      <c r="D50" s="80" t="n">
        <f aca="false">+G50+P50+Y50</f>
        <v>0</v>
      </c>
      <c r="E50" s="81" t="n">
        <f aca="false">+H50+Q50+Z50</f>
        <v>0</v>
      </c>
      <c r="F50" s="82"/>
      <c r="G50" s="82"/>
      <c r="H50" s="83"/>
      <c r="I50" s="82"/>
      <c r="J50" s="82"/>
      <c r="K50" s="83"/>
      <c r="L50" s="82"/>
      <c r="M50" s="82"/>
      <c r="N50" s="83"/>
      <c r="O50" s="97"/>
      <c r="P50" s="97"/>
      <c r="Q50" s="97"/>
      <c r="R50" s="98"/>
      <c r="S50" s="97"/>
      <c r="T50" s="83"/>
      <c r="U50" s="82"/>
      <c r="V50" s="82"/>
      <c r="W50" s="83"/>
      <c r="X50" s="82"/>
      <c r="Y50" s="82"/>
      <c r="Z50" s="110"/>
    </row>
    <row r="51" customFormat="false" ht="14.25" hidden="false" customHeight="false" outlineLevel="0" collapsed="false">
      <c r="A51" s="16" t="n">
        <f aca="false">+A50+1</f>
        <v>35</v>
      </c>
      <c r="B51" s="17" t="s">
        <v>45</v>
      </c>
      <c r="C51" s="80" t="n">
        <f aca="false">+F51+O51+X51</f>
        <v>0</v>
      </c>
      <c r="D51" s="80" t="n">
        <f aca="false">+G51+P51+Y51</f>
        <v>0</v>
      </c>
      <c r="E51" s="81" t="n">
        <f aca="false">+H51+Q51+Z51</f>
        <v>37.818</v>
      </c>
      <c r="F51" s="82" t="n">
        <v>0</v>
      </c>
      <c r="G51" s="82" t="n">
        <v>0</v>
      </c>
      <c r="H51" s="83" t="n">
        <v>27.581</v>
      </c>
      <c r="I51" s="82"/>
      <c r="J51" s="82"/>
      <c r="K51" s="83"/>
      <c r="L51" s="82"/>
      <c r="M51" s="82"/>
      <c r="N51" s="83"/>
      <c r="O51" s="97"/>
      <c r="P51" s="97"/>
      <c r="Q51" s="97"/>
      <c r="R51" s="98"/>
      <c r="S51" s="97"/>
      <c r="T51" s="83"/>
      <c r="U51" s="82"/>
      <c r="V51" s="82"/>
      <c r="W51" s="83"/>
      <c r="X51" s="82" t="n">
        <v>0</v>
      </c>
      <c r="Y51" s="82" t="n">
        <v>0</v>
      </c>
      <c r="Z51" s="110" t="n">
        <v>10.237</v>
      </c>
    </row>
    <row r="52" customFormat="false" ht="14.25" hidden="false" customHeight="false" outlineLevel="0" collapsed="false">
      <c r="A52" s="16" t="n">
        <f aca="false">+A51+1</f>
        <v>36</v>
      </c>
      <c r="B52" s="17" t="s">
        <v>46</v>
      </c>
      <c r="C52" s="80" t="n">
        <f aca="false">+F52+O52+X52</f>
        <v>18.606</v>
      </c>
      <c r="D52" s="80" t="n">
        <f aca="false">+G52+P52+Y52</f>
        <v>34.282</v>
      </c>
      <c r="E52" s="81" t="n">
        <f aca="false">+H52+Q52+Z52</f>
        <v>27.094</v>
      </c>
      <c r="F52" s="82" t="n">
        <v>18.606</v>
      </c>
      <c r="G52" s="82" t="n">
        <v>34.282</v>
      </c>
      <c r="H52" s="83" t="n">
        <v>27.094</v>
      </c>
      <c r="I52" s="82"/>
      <c r="J52" s="82"/>
      <c r="K52" s="83"/>
      <c r="L52" s="82"/>
      <c r="M52" s="82"/>
      <c r="N52" s="83"/>
      <c r="O52" s="97"/>
      <c r="P52" s="97"/>
      <c r="Q52" s="97"/>
      <c r="R52" s="98"/>
      <c r="S52" s="97"/>
      <c r="T52" s="83"/>
      <c r="U52" s="82"/>
      <c r="V52" s="82"/>
      <c r="W52" s="83"/>
      <c r="X52" s="82"/>
      <c r="Y52" s="82"/>
      <c r="Z52" s="110"/>
    </row>
    <row r="53" customFormat="false" ht="14.25" hidden="false" customHeight="false" outlineLevel="0" collapsed="false">
      <c r="A53" s="16" t="n">
        <f aca="false">+A52+1</f>
        <v>37</v>
      </c>
      <c r="B53" s="17" t="s">
        <v>47</v>
      </c>
      <c r="C53" s="80" t="n">
        <f aca="false">+F53+O53+X53</f>
        <v>40.006</v>
      </c>
      <c r="D53" s="80" t="n">
        <f aca="false">+G53+P53+Y53</f>
        <v>52.549</v>
      </c>
      <c r="E53" s="81" t="n">
        <f aca="false">+H53+Q53+Z53</f>
        <v>39.5</v>
      </c>
      <c r="F53" s="82" t="n">
        <v>40.006</v>
      </c>
      <c r="G53" s="82" t="n">
        <v>52.549</v>
      </c>
      <c r="H53" s="83" t="n">
        <v>39.5</v>
      </c>
      <c r="I53" s="82"/>
      <c r="J53" s="82"/>
      <c r="K53" s="83"/>
      <c r="L53" s="82"/>
      <c r="M53" s="82"/>
      <c r="N53" s="83"/>
      <c r="O53" s="97"/>
      <c r="P53" s="97"/>
      <c r="Q53" s="97"/>
      <c r="R53" s="98"/>
      <c r="S53" s="97"/>
      <c r="T53" s="83"/>
      <c r="U53" s="82"/>
      <c r="V53" s="82"/>
      <c r="W53" s="83"/>
      <c r="X53" s="82"/>
      <c r="Y53" s="82"/>
      <c r="Z53" s="110"/>
    </row>
    <row r="54" customFormat="false" ht="16.5" hidden="false" customHeight="false" outlineLevel="0" collapsed="false">
      <c r="A54" s="16" t="n">
        <f aca="false">+A53+1</f>
        <v>38</v>
      </c>
      <c r="B54" s="17" t="s">
        <v>48</v>
      </c>
      <c r="C54" s="80" t="n">
        <f aca="false">+F54+O54+X54</f>
        <v>30.082</v>
      </c>
      <c r="D54" s="80" t="n">
        <f aca="false">+G54+P54+Y54</f>
        <v>40.836</v>
      </c>
      <c r="E54" s="81" t="n">
        <f aca="false">+H54+Q54+Z54</f>
        <v>39.508</v>
      </c>
      <c r="F54" s="82" t="n">
        <v>30.082</v>
      </c>
      <c r="G54" s="82" t="n">
        <v>40.836</v>
      </c>
      <c r="H54" s="83" t="n">
        <v>39.508</v>
      </c>
      <c r="I54" s="82"/>
      <c r="J54" s="82"/>
      <c r="K54" s="83"/>
      <c r="L54" s="82"/>
      <c r="M54" s="82"/>
      <c r="N54" s="83"/>
      <c r="O54" s="97"/>
      <c r="P54" s="97"/>
      <c r="Q54" s="97"/>
      <c r="R54" s="98"/>
      <c r="S54" s="97"/>
      <c r="T54" s="83"/>
      <c r="U54" s="82"/>
      <c r="V54" s="82"/>
      <c r="W54" s="83"/>
      <c r="X54" s="82"/>
      <c r="Y54" s="82"/>
      <c r="Z54" s="110"/>
    </row>
    <row r="55" customFormat="false" ht="14.25" hidden="false" customHeight="false" outlineLevel="0" collapsed="false">
      <c r="A55" s="16" t="n">
        <f aca="false">+A54+1</f>
        <v>39</v>
      </c>
      <c r="B55" s="17" t="s">
        <v>49</v>
      </c>
      <c r="C55" s="80" t="n">
        <f aca="false">+F55+O55+X55</f>
        <v>0</v>
      </c>
      <c r="D55" s="80" t="n">
        <f aca="false">+G55+P55+Y55</f>
        <v>0</v>
      </c>
      <c r="E55" s="81" t="n">
        <f aca="false">+H55+Q55+Z55</f>
        <v>0</v>
      </c>
      <c r="F55" s="82" t="n">
        <v>0</v>
      </c>
      <c r="G55" s="82" t="n">
        <v>0</v>
      </c>
      <c r="H55" s="83" t="n">
        <v>0</v>
      </c>
      <c r="I55" s="82"/>
      <c r="J55" s="82"/>
      <c r="K55" s="83"/>
      <c r="L55" s="82"/>
      <c r="M55" s="82"/>
      <c r="N55" s="83"/>
      <c r="O55" s="97"/>
      <c r="P55" s="97"/>
      <c r="Q55" s="97"/>
      <c r="R55" s="98"/>
      <c r="S55" s="97"/>
      <c r="T55" s="83"/>
      <c r="U55" s="82"/>
      <c r="V55" s="82"/>
      <c r="W55" s="83"/>
      <c r="X55" s="82"/>
      <c r="Y55" s="82"/>
      <c r="Z55" s="110"/>
    </row>
    <row r="56" customFormat="false" ht="16.5" hidden="false" customHeight="false" outlineLevel="0" collapsed="false">
      <c r="A56" s="16" t="n">
        <f aca="false">+A55+1</f>
        <v>40</v>
      </c>
      <c r="B56" s="20" t="s">
        <v>50</v>
      </c>
      <c r="C56" s="80" t="n">
        <f aca="false">+F56+O56+X56</f>
        <v>0</v>
      </c>
      <c r="D56" s="80" t="n">
        <f aca="false">+G56+P56+Y56</f>
        <v>0</v>
      </c>
      <c r="E56" s="81" t="n">
        <f aca="false">+H56+Q56+Z56</f>
        <v>0</v>
      </c>
      <c r="F56" s="82" t="n">
        <v>0</v>
      </c>
      <c r="G56" s="82" t="n">
        <v>0</v>
      </c>
      <c r="H56" s="83" t="n">
        <v>0</v>
      </c>
      <c r="I56" s="82"/>
      <c r="J56" s="82"/>
      <c r="K56" s="83"/>
      <c r="L56" s="82"/>
      <c r="M56" s="82"/>
      <c r="N56" s="83"/>
      <c r="O56" s="97"/>
      <c r="P56" s="97"/>
      <c r="Q56" s="97"/>
      <c r="R56" s="98"/>
      <c r="S56" s="97"/>
      <c r="T56" s="83"/>
      <c r="U56" s="82"/>
      <c r="V56" s="82"/>
      <c r="W56" s="83"/>
      <c r="X56" s="82"/>
      <c r="Y56" s="82"/>
      <c r="Z56" s="110"/>
    </row>
    <row r="57" customFormat="false" ht="14.25" hidden="false" customHeight="false" outlineLevel="0" collapsed="false">
      <c r="A57" s="16" t="n">
        <f aca="false">+A56+1</f>
        <v>41</v>
      </c>
      <c r="B57" s="17" t="s">
        <v>51</v>
      </c>
      <c r="C57" s="80" t="n">
        <f aca="false">+F57+O57+X57</f>
        <v>0</v>
      </c>
      <c r="D57" s="80" t="n">
        <f aca="false">+G57+P57+Y57</f>
        <v>0</v>
      </c>
      <c r="E57" s="81" t="n">
        <f aca="false">+H57+Q57+Z57</f>
        <v>19.58</v>
      </c>
      <c r="F57" s="82" t="n">
        <v>0</v>
      </c>
      <c r="G57" s="82" t="n">
        <v>0</v>
      </c>
      <c r="H57" s="83" t="n">
        <v>16.33</v>
      </c>
      <c r="I57" s="82"/>
      <c r="J57" s="82"/>
      <c r="K57" s="83"/>
      <c r="L57" s="82"/>
      <c r="M57" s="82"/>
      <c r="N57" s="83"/>
      <c r="O57" s="97" t="n">
        <v>0</v>
      </c>
      <c r="P57" s="97" t="n">
        <v>0</v>
      </c>
      <c r="Q57" s="83" t="n">
        <v>3.25</v>
      </c>
      <c r="R57" s="98"/>
      <c r="S57" s="97"/>
      <c r="T57" s="83"/>
      <c r="U57" s="82"/>
      <c r="V57" s="82"/>
      <c r="W57" s="83"/>
      <c r="X57" s="82" t="n">
        <v>0</v>
      </c>
      <c r="Y57" s="82" t="n">
        <v>0</v>
      </c>
      <c r="Z57" s="110" t="n">
        <v>0</v>
      </c>
    </row>
    <row r="58" customFormat="false" ht="15" hidden="false" customHeight="false" outlineLevel="0" collapsed="false">
      <c r="A58" s="21" t="n">
        <f aca="false">+A57+1</f>
        <v>42</v>
      </c>
      <c r="B58" s="22" t="s">
        <v>52</v>
      </c>
      <c r="C58" s="102" t="n">
        <f aca="false">+F58+O58+X58</f>
        <v>0</v>
      </c>
      <c r="D58" s="102" t="n">
        <f aca="false">+G58+P58+Y58</f>
        <v>218.149</v>
      </c>
      <c r="E58" s="103" t="n">
        <f aca="false">+H58+Q58+Z58</f>
        <v>224.411</v>
      </c>
      <c r="F58" s="104" t="n">
        <v>0</v>
      </c>
      <c r="G58" s="104" t="n">
        <v>218.149</v>
      </c>
      <c r="H58" s="105" t="n">
        <v>224.411</v>
      </c>
      <c r="I58" s="104"/>
      <c r="J58" s="104"/>
      <c r="K58" s="105"/>
      <c r="L58" s="104"/>
      <c r="M58" s="104"/>
      <c r="N58" s="105"/>
      <c r="O58" s="108"/>
      <c r="P58" s="108"/>
      <c r="Q58" s="108"/>
      <c r="R58" s="107"/>
      <c r="S58" s="108"/>
      <c r="T58" s="105"/>
      <c r="U58" s="104"/>
      <c r="V58" s="104"/>
      <c r="W58" s="105"/>
      <c r="X58" s="104" t="n">
        <v>0</v>
      </c>
      <c r="Y58" s="104" t="n">
        <v>0</v>
      </c>
      <c r="Z58" s="111" t="n">
        <v>0</v>
      </c>
    </row>
    <row r="60" customFormat="false" ht="16.5" hidden="false" customHeight="false" outlineLevel="0" collapsed="false">
      <c r="A60" s="26" t="s">
        <v>53</v>
      </c>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3" min="3" style="1" width="10.13"/>
    <col collapsed="false" customWidth="true" hidden="false" outlineLevel="0" max="4" min="4" style="1" width="9.85"/>
    <col collapsed="false" customWidth="true" hidden="false" outlineLevel="0" max="5" min="5" style="1" width="10.41"/>
    <col collapsed="false" customWidth="true" hidden="false" outlineLevel="0" max="17" min="6" style="1" width="6.7"/>
    <col collapsed="false" customWidth="false" hidden="false" outlineLevel="0" max="257" min="18" style="1" width="9.14"/>
  </cols>
  <sheetData>
    <row r="1" customFormat="false" ht="17.25" hidden="false" customHeight="false" outlineLevel="0" collapsed="false">
      <c r="A1" s="2" t="s">
        <v>95</v>
      </c>
    </row>
    <row r="2" customFormat="false" ht="15.75" hidden="false" customHeight="false" outlineLevel="0" collapsed="false">
      <c r="B2" s="50"/>
    </row>
    <row r="3" customFormat="false" ht="16.5" hidden="false" customHeight="false" outlineLevel="0" collapsed="false">
      <c r="A3" s="112"/>
      <c r="B3" s="113"/>
      <c r="C3" s="114" t="s">
        <v>96</v>
      </c>
      <c r="D3" s="114"/>
      <c r="E3" s="114"/>
      <c r="F3" s="114" t="s">
        <v>97</v>
      </c>
      <c r="G3" s="114"/>
      <c r="H3" s="114"/>
      <c r="I3" s="114" t="s">
        <v>98</v>
      </c>
      <c r="J3" s="114"/>
      <c r="K3" s="114"/>
      <c r="L3" s="114" t="s">
        <v>99</v>
      </c>
      <c r="M3" s="114"/>
      <c r="N3" s="114"/>
      <c r="O3" s="115" t="s">
        <v>100</v>
      </c>
      <c r="P3" s="115"/>
      <c r="Q3" s="115"/>
    </row>
    <row r="4" customFormat="false" ht="14.25" hidden="false" customHeight="false" outlineLevel="0" collapsed="false">
      <c r="A4" s="116"/>
      <c r="B4" s="117"/>
      <c r="C4" s="73" t="n">
        <v>1980</v>
      </c>
      <c r="D4" s="73" t="n">
        <v>1985</v>
      </c>
      <c r="E4" s="74" t="n">
        <v>1990</v>
      </c>
      <c r="F4" s="73" t="n">
        <v>1980</v>
      </c>
      <c r="G4" s="73" t="n">
        <v>1985</v>
      </c>
      <c r="H4" s="74" t="n">
        <v>1990</v>
      </c>
      <c r="I4" s="75" t="n">
        <v>1980</v>
      </c>
      <c r="J4" s="75" t="n">
        <v>1985</v>
      </c>
      <c r="K4" s="74" t="n">
        <v>1990</v>
      </c>
      <c r="L4" s="73" t="n">
        <v>1980</v>
      </c>
      <c r="M4" s="73" t="n">
        <v>1985</v>
      </c>
      <c r="N4" s="74" t="n">
        <v>1990</v>
      </c>
      <c r="O4" s="73" t="n">
        <v>1980</v>
      </c>
      <c r="P4" s="73" t="n">
        <v>1985</v>
      </c>
      <c r="Q4" s="77" t="n">
        <v>1990</v>
      </c>
    </row>
    <row r="5" customFormat="false" ht="14.25" hidden="false" customHeight="false" outlineLevel="0" collapsed="false">
      <c r="A5" s="78"/>
      <c r="B5" s="79" t="s">
        <v>101</v>
      </c>
      <c r="C5" s="18" t="n">
        <f aca="false">+C6+C10</f>
        <v>64561.2036295093</v>
      </c>
      <c r="D5" s="18" t="n">
        <f aca="false">+D6+D10</f>
        <v>92929.9564627304</v>
      </c>
      <c r="E5" s="118" t="n">
        <f aca="false">+E6+E10</f>
        <v>371114.172486161</v>
      </c>
      <c r="F5" s="34"/>
      <c r="G5" s="34"/>
      <c r="H5" s="119"/>
      <c r="I5" s="120"/>
      <c r="J5" s="120"/>
      <c r="K5" s="119"/>
      <c r="L5" s="34"/>
      <c r="M5" s="34"/>
      <c r="N5" s="119"/>
      <c r="O5" s="34"/>
      <c r="P5" s="34"/>
      <c r="Q5" s="121"/>
    </row>
    <row r="6" customFormat="false" ht="14.25" hidden="false" customHeight="false" outlineLevel="0" collapsed="false">
      <c r="A6" s="78"/>
      <c r="B6" s="79" t="s">
        <v>2</v>
      </c>
      <c r="C6" s="18" t="n">
        <f aca="false">+C9+C11</f>
        <v>31324.9622359065</v>
      </c>
      <c r="D6" s="18" t="n">
        <f aca="false">+D9+D11</f>
        <v>56582.9434745326</v>
      </c>
      <c r="E6" s="118" t="n">
        <f aca="false">+E9+E11</f>
        <v>108859.626107633</v>
      </c>
      <c r="F6" s="34"/>
      <c r="G6" s="34"/>
      <c r="H6" s="119"/>
      <c r="I6" s="120"/>
      <c r="J6" s="120"/>
      <c r="K6" s="119"/>
      <c r="L6" s="34"/>
      <c r="M6" s="34"/>
      <c r="N6" s="119"/>
      <c r="O6" s="34"/>
      <c r="P6" s="34"/>
      <c r="Q6" s="121"/>
    </row>
    <row r="7" customFormat="false" ht="14.25" hidden="false" customHeight="false" outlineLevel="0" collapsed="false">
      <c r="A7" s="78"/>
      <c r="B7" s="79" t="s">
        <v>3</v>
      </c>
      <c r="C7" s="18" t="n">
        <f aca="false">+C9+C10+C44+C49+C55+C56</f>
        <v>48852.5881870599</v>
      </c>
      <c r="D7" s="18" t="n">
        <f aca="false">+D9+D10+D44+D49+D55+D56</f>
        <v>73906.992565211</v>
      </c>
      <c r="E7" s="118" t="n">
        <f aca="false">+E9+E10+E44+E49+E55+E56</f>
        <v>354753.720535064</v>
      </c>
      <c r="F7" s="34"/>
      <c r="G7" s="34"/>
      <c r="H7" s="119"/>
      <c r="I7" s="120"/>
      <c r="J7" s="120"/>
      <c r="K7" s="119"/>
      <c r="L7" s="34"/>
      <c r="M7" s="34"/>
      <c r="N7" s="119"/>
      <c r="O7" s="34"/>
      <c r="P7" s="34"/>
      <c r="Q7" s="121"/>
    </row>
    <row r="8" customFormat="false" ht="14.25" hidden="false" customHeight="false" outlineLevel="0" collapsed="false">
      <c r="A8" s="78"/>
      <c r="B8" s="79" t="s">
        <v>4</v>
      </c>
      <c r="C8" s="18" t="n">
        <f aca="false">SUM(C13:C24)</f>
        <v>1839.51465292443</v>
      </c>
      <c r="D8" s="18" t="n">
        <f aca="false">SUM(D13:D24)</f>
        <v>1877.98433303336</v>
      </c>
      <c r="E8" s="118" t="n">
        <f aca="false">SUM(E13:E24)</f>
        <v>18062.6864765262</v>
      </c>
      <c r="F8" s="34"/>
      <c r="G8" s="34"/>
      <c r="H8" s="119"/>
      <c r="I8" s="120"/>
      <c r="J8" s="120"/>
      <c r="K8" s="119"/>
      <c r="L8" s="34"/>
      <c r="M8" s="34"/>
      <c r="N8" s="119"/>
      <c r="O8" s="34"/>
      <c r="P8" s="34"/>
      <c r="Q8" s="121"/>
    </row>
    <row r="9" customFormat="false" ht="14.25" hidden="false" customHeight="false" outlineLevel="0" collapsed="false">
      <c r="A9" s="78"/>
      <c r="B9" s="79" t="s">
        <v>5</v>
      </c>
      <c r="C9" s="18" t="n">
        <f aca="false">+C12</f>
        <v>15616.3467934572</v>
      </c>
      <c r="D9" s="18" t="n">
        <f aca="false">+D12</f>
        <v>16260.1769219807</v>
      </c>
      <c r="E9" s="118" t="n">
        <f aca="false">+E12</f>
        <v>64983.6866392335</v>
      </c>
      <c r="F9" s="34"/>
      <c r="G9" s="34"/>
      <c r="H9" s="119"/>
      <c r="I9" s="120"/>
      <c r="J9" s="120"/>
      <c r="K9" s="119"/>
      <c r="L9" s="34"/>
      <c r="M9" s="34"/>
      <c r="N9" s="119"/>
      <c r="O9" s="34"/>
      <c r="P9" s="34"/>
      <c r="Q9" s="121"/>
    </row>
    <row r="10" customFormat="false" ht="14.25" hidden="false" customHeight="false" outlineLevel="0" collapsed="false">
      <c r="A10" s="78"/>
      <c r="B10" s="79" t="s">
        <v>6</v>
      </c>
      <c r="C10" s="18" t="n">
        <f aca="false">+C28</f>
        <v>33236.2413936027</v>
      </c>
      <c r="D10" s="18" t="n">
        <f aca="false">+D28</f>
        <v>36347.0129881978</v>
      </c>
      <c r="E10" s="118" t="n">
        <f aca="false">+E28</f>
        <v>262254.546378528</v>
      </c>
      <c r="F10" s="34"/>
      <c r="G10" s="34"/>
      <c r="H10" s="119"/>
      <c r="I10" s="120"/>
      <c r="J10" s="120"/>
      <c r="K10" s="119"/>
      <c r="L10" s="34"/>
      <c r="M10" s="34"/>
      <c r="N10" s="119"/>
      <c r="O10" s="34"/>
      <c r="P10" s="34"/>
      <c r="Q10" s="121"/>
    </row>
    <row r="11" customFormat="false" ht="14.25" hidden="false" customHeight="false" outlineLevel="0" collapsed="false">
      <c r="A11" s="78"/>
      <c r="B11" s="79" t="s">
        <v>7</v>
      </c>
      <c r="C11" s="18" t="n">
        <f aca="false">+C34</f>
        <v>15708.6154424494</v>
      </c>
      <c r="D11" s="18" t="n">
        <f aca="false">+D34</f>
        <v>40322.7665525519</v>
      </c>
      <c r="E11" s="118" t="n">
        <f aca="false">+E34</f>
        <v>43875.9394683997</v>
      </c>
      <c r="F11" s="34"/>
      <c r="G11" s="34"/>
      <c r="H11" s="119"/>
      <c r="I11" s="120"/>
      <c r="J11" s="120"/>
      <c r="K11" s="119"/>
      <c r="L11" s="34"/>
      <c r="M11" s="34"/>
      <c r="N11" s="119"/>
      <c r="O11" s="34"/>
      <c r="P11" s="34"/>
      <c r="Q11" s="121"/>
    </row>
    <row r="12" customFormat="false" ht="14.25" hidden="false" customHeight="false" outlineLevel="0" collapsed="false">
      <c r="A12" s="87"/>
      <c r="B12" s="88" t="s">
        <v>8</v>
      </c>
      <c r="C12" s="19" t="n">
        <f aca="false">SUM(C13:C27)</f>
        <v>15616.3467934572</v>
      </c>
      <c r="D12" s="19" t="n">
        <f aca="false">SUM(D13:D27)</f>
        <v>16260.1769219807</v>
      </c>
      <c r="E12" s="122" t="n">
        <f aca="false">SUM(E13:E27)</f>
        <v>64983.6866392335</v>
      </c>
      <c r="F12" s="123"/>
      <c r="G12" s="123"/>
      <c r="H12" s="124"/>
      <c r="I12" s="125"/>
      <c r="J12" s="125"/>
      <c r="K12" s="124"/>
      <c r="L12" s="123"/>
      <c r="M12" s="123"/>
      <c r="N12" s="124"/>
      <c r="O12" s="123"/>
      <c r="P12" s="123"/>
      <c r="Q12" s="126"/>
    </row>
    <row r="13" customFormat="false" ht="14.25" hidden="false" customHeight="false" outlineLevel="0" collapsed="false">
      <c r="A13" s="94" t="n">
        <v>1</v>
      </c>
      <c r="B13" s="95" t="s">
        <v>9</v>
      </c>
      <c r="C13" s="18" t="n">
        <f aca="false">+'[1]A.4.8.'!C13/HV_gen</f>
        <v>0</v>
      </c>
      <c r="D13" s="18" t="n">
        <f aca="false">+'[1]A.4.8.'!D13/HV_gen</f>
        <v>38.4696801089291</v>
      </c>
      <c r="E13" s="118" t="n">
        <f aca="false">+'[1]A.4.8.'!E13/HV_gen</f>
        <v>39.250790364948</v>
      </c>
      <c r="F13" s="34"/>
      <c r="G13" s="34"/>
      <c r="H13" s="119"/>
      <c r="I13" s="120"/>
      <c r="J13" s="120"/>
      <c r="K13" s="119"/>
      <c r="L13" s="34"/>
      <c r="M13" s="34"/>
      <c r="N13" s="119"/>
      <c r="O13" s="34"/>
      <c r="P13" s="34"/>
      <c r="Q13" s="121"/>
    </row>
    <row r="14" customFormat="false" ht="14.25" hidden="false" customHeight="false" outlineLevel="0" collapsed="false">
      <c r="A14" s="94" t="n">
        <f aca="false">+A13+1</f>
        <v>2</v>
      </c>
      <c r="B14" s="95" t="s">
        <v>10</v>
      </c>
      <c r="C14" s="18" t="n">
        <f aca="false">+'[1]A.4.8.'!C14/HV_gen</f>
        <v>0</v>
      </c>
      <c r="D14" s="18" t="n">
        <f aca="false">+'[1]A.4.8.'!D14/HV_gen</f>
        <v>0</v>
      </c>
      <c r="E14" s="118" t="n">
        <f aca="false">+'[1]A.4.8.'!E14/HV_gen</f>
        <v>1361.08462111287</v>
      </c>
      <c r="F14" s="34"/>
      <c r="G14" s="34"/>
      <c r="H14" s="119"/>
      <c r="I14" s="120"/>
      <c r="J14" s="120"/>
      <c r="K14" s="119"/>
      <c r="L14" s="34"/>
      <c r="M14" s="34"/>
      <c r="N14" s="119"/>
      <c r="O14" s="34"/>
      <c r="P14" s="34"/>
      <c r="Q14" s="121"/>
    </row>
    <row r="15" customFormat="false" ht="14.25" hidden="false" customHeight="false" outlineLevel="0" collapsed="false">
      <c r="A15" s="94" t="n">
        <f aca="false">+A14+1</f>
        <v>3</v>
      </c>
      <c r="B15" s="95" t="s">
        <v>11</v>
      </c>
      <c r="C15" s="18" t="n">
        <f aca="false">+'[1]A.4.8.'!C15/HV_gen</f>
        <v>0</v>
      </c>
      <c r="D15" s="18" t="n">
        <f aca="false">+'[1]A.4.8.'!D15/HV_gen</f>
        <v>0</v>
      </c>
      <c r="E15" s="118" t="n">
        <f aca="false">+'[1]A.4.8.'!E15/HV_gen</f>
        <v>0</v>
      </c>
      <c r="F15" s="34"/>
      <c r="G15" s="34"/>
      <c r="H15" s="119"/>
      <c r="I15" s="120"/>
      <c r="J15" s="120"/>
      <c r="K15" s="119"/>
      <c r="L15" s="34"/>
      <c r="M15" s="34"/>
      <c r="N15" s="119"/>
      <c r="O15" s="34"/>
      <c r="P15" s="34"/>
      <c r="Q15" s="121"/>
    </row>
    <row r="16" customFormat="false" ht="14.25" hidden="false" customHeight="false" outlineLevel="0" collapsed="false">
      <c r="A16" s="94" t="n">
        <f aca="false">+A15+1</f>
        <v>4</v>
      </c>
      <c r="B16" s="95" t="s">
        <v>12</v>
      </c>
      <c r="C16" s="18" t="n">
        <f aca="false">+'[1]A.4.8.'!C16/HV_gen</f>
        <v>0</v>
      </c>
      <c r="D16" s="18" t="n">
        <f aca="false">+'[1]A.4.8.'!D16/HV_gen</f>
        <v>0</v>
      </c>
      <c r="E16" s="118" t="n">
        <f aca="false">+'[1]A.4.8.'!E16/HV_gen</f>
        <v>9220.42073961069</v>
      </c>
      <c r="F16" s="34"/>
      <c r="G16" s="34"/>
      <c r="H16" s="119"/>
      <c r="I16" s="120"/>
      <c r="J16" s="120"/>
      <c r="K16" s="119"/>
      <c r="L16" s="34"/>
      <c r="M16" s="34"/>
      <c r="N16" s="119"/>
      <c r="O16" s="34"/>
      <c r="P16" s="34"/>
      <c r="Q16" s="121"/>
    </row>
    <row r="17" customFormat="false" ht="14.25" hidden="false" customHeight="false" outlineLevel="0" collapsed="false">
      <c r="A17" s="94" t="n">
        <f aca="false">+A16+1</f>
        <v>5</v>
      </c>
      <c r="B17" s="95" t="s">
        <v>13</v>
      </c>
      <c r="C17" s="18" t="n">
        <f aca="false">+'[1]A.4.8.'!C17/HV_gen</f>
        <v>1839.51465292443</v>
      </c>
      <c r="D17" s="18" t="n">
        <f aca="false">+'[1]A.4.8.'!D17/HV_gen</f>
        <v>1839.51465292443</v>
      </c>
      <c r="E17" s="118" t="n">
        <f aca="false">+'[1]A.4.8.'!E17/HV_gen</f>
        <v>2247.93767804029</v>
      </c>
      <c r="F17" s="34"/>
      <c r="G17" s="34"/>
      <c r="H17" s="119"/>
      <c r="I17" s="120"/>
      <c r="J17" s="120"/>
      <c r="K17" s="119"/>
      <c r="L17" s="34"/>
      <c r="M17" s="34"/>
      <c r="N17" s="119"/>
      <c r="O17" s="34"/>
      <c r="P17" s="34"/>
      <c r="Q17" s="121"/>
    </row>
    <row r="18" customFormat="false" ht="14.25" hidden="false" customHeight="false" outlineLevel="0" collapsed="false">
      <c r="A18" s="94" t="n">
        <f aca="false">+A17+1</f>
        <v>6</v>
      </c>
      <c r="B18" s="95" t="s">
        <v>14</v>
      </c>
      <c r="C18" s="18" t="n">
        <f aca="false">+'[1]A.4.8.'!C18/HV_gen</f>
        <v>0</v>
      </c>
      <c r="D18" s="18" t="n">
        <f aca="false">+'[1]A.4.8.'!D18/HV_gen</f>
        <v>0</v>
      </c>
      <c r="E18" s="118" t="n">
        <f aca="false">+'[1]A.4.8.'!E18/HV_gen</f>
        <v>0</v>
      </c>
      <c r="F18" s="34"/>
      <c r="G18" s="34"/>
      <c r="H18" s="119"/>
      <c r="I18" s="120"/>
      <c r="J18" s="120"/>
      <c r="K18" s="119"/>
      <c r="L18" s="34"/>
      <c r="M18" s="34"/>
      <c r="N18" s="119"/>
      <c r="O18" s="34"/>
      <c r="P18" s="34"/>
      <c r="Q18" s="121"/>
    </row>
    <row r="19" customFormat="false" ht="14.25" hidden="false" customHeight="false" outlineLevel="0" collapsed="false">
      <c r="A19" s="94" t="n">
        <f aca="false">+A18+1</f>
        <v>7</v>
      </c>
      <c r="B19" s="95" t="s">
        <v>15</v>
      </c>
      <c r="C19" s="18" t="n">
        <f aca="false">+'[1]A.4.8.'!C19/HV_gen</f>
        <v>0</v>
      </c>
      <c r="D19" s="18" t="n">
        <f aca="false">+'[1]A.4.8.'!D19/HV_gen</f>
        <v>0</v>
      </c>
      <c r="E19" s="118" t="n">
        <f aca="false">+'[1]A.4.8.'!E19/HV_gen</f>
        <v>0</v>
      </c>
      <c r="F19" s="34"/>
      <c r="G19" s="34"/>
      <c r="H19" s="119"/>
      <c r="I19" s="120"/>
      <c r="J19" s="120"/>
      <c r="K19" s="119"/>
      <c r="L19" s="34"/>
      <c r="M19" s="34"/>
      <c r="N19" s="119"/>
      <c r="O19" s="34"/>
      <c r="P19" s="34"/>
      <c r="Q19" s="121"/>
    </row>
    <row r="20" customFormat="false" ht="14.25" hidden="false" customHeight="false" outlineLevel="0" collapsed="false">
      <c r="A20" s="94" t="n">
        <f aca="false">+A19+1</f>
        <v>8</v>
      </c>
      <c r="B20" s="95" t="s">
        <v>16</v>
      </c>
      <c r="C20" s="18" t="n">
        <f aca="false">+'[1]A.4.8.'!C20/HV_gen</f>
        <v>0</v>
      </c>
      <c r="D20" s="18" t="n">
        <f aca="false">+'[1]A.4.8.'!D20/HV_gen</f>
        <v>0</v>
      </c>
      <c r="E20" s="118" t="n">
        <f aca="false">+'[1]A.4.8.'!E20/HV_gen</f>
        <v>0</v>
      </c>
      <c r="F20" s="34"/>
      <c r="G20" s="34"/>
      <c r="H20" s="119"/>
      <c r="I20" s="120"/>
      <c r="J20" s="120"/>
      <c r="K20" s="119"/>
      <c r="L20" s="34"/>
      <c r="M20" s="34"/>
      <c r="N20" s="119"/>
      <c r="O20" s="34"/>
      <c r="P20" s="34"/>
      <c r="Q20" s="121"/>
    </row>
    <row r="21" customFormat="false" ht="14.25" hidden="false" customHeight="false" outlineLevel="0" collapsed="false">
      <c r="A21" s="94" t="n">
        <f aca="false">+A20+1</f>
        <v>9</v>
      </c>
      <c r="B21" s="95" t="s">
        <v>17</v>
      </c>
      <c r="C21" s="18" t="n">
        <f aca="false">+'[1]A.4.8.'!C21/HV_gen</f>
        <v>0</v>
      </c>
      <c r="D21" s="18" t="n">
        <f aca="false">+'[1]A.4.8.'!D21/HV_gen</f>
        <v>0</v>
      </c>
      <c r="E21" s="118" t="n">
        <f aca="false">+'[1]A.4.8.'!E21/HV_gen</f>
        <v>4612.06550666339</v>
      </c>
      <c r="F21" s="34"/>
      <c r="G21" s="34"/>
      <c r="H21" s="119"/>
      <c r="I21" s="120"/>
      <c r="J21" s="120"/>
      <c r="K21" s="119"/>
      <c r="L21" s="34"/>
      <c r="M21" s="34"/>
      <c r="N21" s="119"/>
      <c r="O21" s="34"/>
      <c r="P21" s="34"/>
      <c r="Q21" s="121"/>
    </row>
    <row r="22" customFormat="false" ht="14.25" hidden="false" customHeight="false" outlineLevel="0" collapsed="false">
      <c r="A22" s="94" t="n">
        <f aca="false">+A21+1</f>
        <v>10</v>
      </c>
      <c r="B22" s="95" t="s">
        <v>18</v>
      </c>
      <c r="C22" s="18" t="n">
        <f aca="false">+'[1]A.4.8.'!C22/HV_gen</f>
        <v>0</v>
      </c>
      <c r="D22" s="18" t="n">
        <f aca="false">+'[1]A.4.8.'!D22/HV_gen</f>
        <v>0</v>
      </c>
      <c r="E22" s="118" t="n">
        <f aca="false">+'[1]A.4.8.'!E22/HV_gen</f>
        <v>0</v>
      </c>
      <c r="F22" s="34"/>
      <c r="G22" s="34"/>
      <c r="H22" s="119"/>
      <c r="I22" s="120"/>
      <c r="J22" s="120"/>
      <c r="K22" s="119"/>
      <c r="L22" s="34"/>
      <c r="M22" s="34"/>
      <c r="N22" s="119"/>
      <c r="O22" s="34"/>
      <c r="P22" s="34"/>
      <c r="Q22" s="121"/>
    </row>
    <row r="23" customFormat="false" ht="14.25" hidden="false" customHeight="false" outlineLevel="0" collapsed="false">
      <c r="A23" s="94" t="n">
        <f aca="false">+A22+1</f>
        <v>11</v>
      </c>
      <c r="B23" s="95" t="s">
        <v>19</v>
      </c>
      <c r="C23" s="18" t="n">
        <f aca="false">+'[1]A.4.8.'!C23/HV_gen</f>
        <v>0</v>
      </c>
      <c r="D23" s="18" t="n">
        <f aca="false">+'[1]A.4.8.'!D23/HV_gen</f>
        <v>0</v>
      </c>
      <c r="E23" s="118" t="n">
        <f aca="false">+'[1]A.4.8.'!E23/HV_gen</f>
        <v>0</v>
      </c>
      <c r="F23" s="34"/>
      <c r="G23" s="34"/>
      <c r="H23" s="119"/>
      <c r="I23" s="120"/>
      <c r="J23" s="120"/>
      <c r="K23" s="119"/>
      <c r="L23" s="34"/>
      <c r="M23" s="34"/>
      <c r="N23" s="119"/>
      <c r="O23" s="34"/>
      <c r="P23" s="34"/>
      <c r="Q23" s="121"/>
    </row>
    <row r="24" customFormat="false" ht="14.25" hidden="false" customHeight="false" outlineLevel="0" collapsed="false">
      <c r="A24" s="94" t="n">
        <f aca="false">+A23+1</f>
        <v>12</v>
      </c>
      <c r="B24" s="95" t="s">
        <v>20</v>
      </c>
      <c r="C24" s="18" t="n">
        <f aca="false">+'[1]A.4.8.'!C24/HV_gen</f>
        <v>0</v>
      </c>
      <c r="D24" s="18" t="n">
        <f aca="false">+'[1]A.4.8.'!D24/HV_gen</f>
        <v>0</v>
      </c>
      <c r="E24" s="118" t="n">
        <f aca="false">+'[1]A.4.8.'!E24/HV_gen</f>
        <v>581.927140734054</v>
      </c>
      <c r="F24" s="34"/>
      <c r="G24" s="34"/>
      <c r="H24" s="119"/>
      <c r="I24" s="120"/>
      <c r="J24" s="120"/>
      <c r="K24" s="119"/>
      <c r="L24" s="34"/>
      <c r="M24" s="34"/>
      <c r="N24" s="119"/>
      <c r="O24" s="34"/>
      <c r="P24" s="34"/>
      <c r="Q24" s="121"/>
    </row>
    <row r="25" customFormat="false" ht="14.25" hidden="false" customHeight="false" outlineLevel="0" collapsed="false">
      <c r="A25" s="94" t="n">
        <f aca="false">+A24+1</f>
        <v>13</v>
      </c>
      <c r="B25" s="95" t="s">
        <v>21</v>
      </c>
      <c r="C25" s="18" t="n">
        <f aca="false">+'[1]A.4.8.'!C25/HV_gen</f>
        <v>0</v>
      </c>
      <c r="D25" s="18" t="n">
        <f aca="false">+'[1]A.4.8.'!D25/HV_gen</f>
        <v>0</v>
      </c>
      <c r="E25" s="118" t="n">
        <f aca="false">+'[1]A.4.8.'!E25/HV_gen</f>
        <v>11072.9213505414</v>
      </c>
      <c r="F25" s="34"/>
      <c r="G25" s="34"/>
      <c r="H25" s="119"/>
      <c r="I25" s="120"/>
      <c r="J25" s="120"/>
      <c r="K25" s="119"/>
      <c r="L25" s="34"/>
      <c r="M25" s="34"/>
      <c r="N25" s="119"/>
      <c r="O25" s="34"/>
      <c r="P25" s="34"/>
      <c r="Q25" s="121"/>
    </row>
    <row r="26" customFormat="false" ht="14.25" hidden="false" customHeight="false" outlineLevel="0" collapsed="false">
      <c r="A26" s="94" t="n">
        <f aca="false">+A25+1</f>
        <v>14</v>
      </c>
      <c r="B26" s="95" t="s">
        <v>22</v>
      </c>
      <c r="C26" s="18" t="n">
        <f aca="false">+'[1]A.4.8.'!C26/HV_gen</f>
        <v>13776.8321405327</v>
      </c>
      <c r="D26" s="18" t="n">
        <f aca="false">+'[1]A.4.8.'!D26/HV_gen</f>
        <v>14382.1925889474</v>
      </c>
      <c r="E26" s="118" t="n">
        <f aca="false">+'[1]A.4.8.'!E26/HV_gen</f>
        <v>15416.5778454803</v>
      </c>
      <c r="F26" s="34"/>
      <c r="G26" s="34"/>
      <c r="H26" s="119"/>
      <c r="I26" s="120"/>
      <c r="J26" s="120"/>
      <c r="K26" s="119"/>
      <c r="L26" s="34"/>
      <c r="M26" s="34"/>
      <c r="N26" s="119"/>
      <c r="O26" s="34"/>
      <c r="P26" s="34"/>
      <c r="Q26" s="121"/>
    </row>
    <row r="27" customFormat="false" ht="14.25" hidden="false" customHeight="false" outlineLevel="0" collapsed="false">
      <c r="A27" s="94" t="n">
        <f aca="false">+A26+1</f>
        <v>15</v>
      </c>
      <c r="B27" s="95" t="s">
        <v>23</v>
      </c>
      <c r="C27" s="18" t="n">
        <f aca="false">+'[1]A.4.8.'!C27/HV_gen</f>
        <v>0</v>
      </c>
      <c r="D27" s="18" t="n">
        <f aca="false">+'[1]A.4.8.'!D27/HV_gen</f>
        <v>0</v>
      </c>
      <c r="E27" s="118" t="n">
        <f aca="false">+'[1]A.4.8.'!E27/HV_gen</f>
        <v>20431.5009666855</v>
      </c>
      <c r="F27" s="34"/>
      <c r="G27" s="34"/>
      <c r="H27" s="119"/>
      <c r="I27" s="120"/>
      <c r="J27" s="120"/>
      <c r="K27" s="119"/>
      <c r="L27" s="34"/>
      <c r="M27" s="34"/>
      <c r="N27" s="119"/>
      <c r="O27" s="34"/>
      <c r="P27" s="34"/>
      <c r="Q27" s="121"/>
    </row>
    <row r="28" customFormat="false" ht="14.25" hidden="false" customHeight="false" outlineLevel="0" collapsed="false">
      <c r="A28" s="87"/>
      <c r="B28" s="88" t="s">
        <v>24</v>
      </c>
      <c r="C28" s="19" t="n">
        <f aca="false">SUM(C29:C33)</f>
        <v>33236.2413936027</v>
      </c>
      <c r="D28" s="19" t="n">
        <f aca="false">SUM(D29:D33)</f>
        <v>36347.0129881978</v>
      </c>
      <c r="E28" s="122" t="n">
        <f aca="false">SUM(E29:E33)</f>
        <v>262254.546378528</v>
      </c>
      <c r="F28" s="123"/>
      <c r="G28" s="123"/>
      <c r="H28" s="124"/>
      <c r="I28" s="125"/>
      <c r="J28" s="125"/>
      <c r="K28" s="124"/>
      <c r="L28" s="123"/>
      <c r="M28" s="123"/>
      <c r="N28" s="124"/>
      <c r="O28" s="123"/>
      <c r="P28" s="123"/>
      <c r="Q28" s="126"/>
    </row>
    <row r="29" customFormat="false" ht="14.25" hidden="false" customHeight="false" outlineLevel="0" collapsed="false">
      <c r="A29" s="94" t="n">
        <f aca="false">+A27+1</f>
        <v>16</v>
      </c>
      <c r="B29" s="95" t="s">
        <v>25</v>
      </c>
      <c r="C29" s="18" t="n">
        <f aca="false">+'[1]A.4.8.'!C29/HV_gen</f>
        <v>0</v>
      </c>
      <c r="D29" s="18" t="n">
        <f aca="false">+'[1]A.4.8.'!D29/HV_gen</f>
        <v>0</v>
      </c>
      <c r="E29" s="118" t="n">
        <f aca="false">+'[1]A.4.8.'!E29/HV_gen</f>
        <v>9046.8189852105</v>
      </c>
      <c r="F29" s="34"/>
      <c r="G29" s="34"/>
      <c r="H29" s="119"/>
      <c r="I29" s="120"/>
      <c r="J29" s="120"/>
      <c r="K29" s="119"/>
      <c r="L29" s="34"/>
      <c r="M29" s="34"/>
      <c r="N29" s="119"/>
      <c r="O29" s="34"/>
      <c r="P29" s="34"/>
      <c r="Q29" s="121"/>
    </row>
    <row r="30" customFormat="false" ht="14.25" hidden="false" customHeight="false" outlineLevel="0" collapsed="false">
      <c r="A30" s="94" t="n">
        <f aca="false">+A29+1</f>
        <v>17</v>
      </c>
      <c r="B30" s="95" t="s">
        <v>26</v>
      </c>
      <c r="C30" s="18" t="n">
        <f aca="false">+'[1]A.4.8.'!C30/HV_gen</f>
        <v>31029.6049203494</v>
      </c>
      <c r="D30" s="18" t="n">
        <f aca="false">+'[1]A.4.8.'!D30/HV_gen</f>
        <v>34003.6822201412</v>
      </c>
      <c r="E30" s="118" t="n">
        <f aca="false">+'[1]A.4.8.'!E30/HV_gen</f>
        <v>34555.4389772366</v>
      </c>
      <c r="F30" s="34"/>
      <c r="G30" s="34"/>
      <c r="H30" s="119"/>
      <c r="I30" s="120"/>
      <c r="J30" s="120"/>
      <c r="K30" s="119"/>
      <c r="L30" s="34"/>
      <c r="M30" s="34"/>
      <c r="N30" s="119"/>
      <c r="O30" s="34"/>
      <c r="P30" s="34"/>
      <c r="Q30" s="121"/>
    </row>
    <row r="31" customFormat="false" ht="14.25" hidden="false" customHeight="false" outlineLevel="0" collapsed="false">
      <c r="A31" s="94" t="n">
        <f aca="false">+A30+1</f>
        <v>18</v>
      </c>
      <c r="B31" s="95" t="s">
        <v>27</v>
      </c>
      <c r="C31" s="18" t="n">
        <f aca="false">+'[1]A.4.8.'!C31/HV_gen</f>
        <v>0</v>
      </c>
      <c r="D31" s="18" t="n">
        <f aca="false">+'[1]A.4.8.'!D31/HV_gen</f>
        <v>0</v>
      </c>
      <c r="E31" s="118" t="n">
        <f aca="false">+'[1]A.4.8.'!E31/HV_gen</f>
        <v>0</v>
      </c>
      <c r="F31" s="34"/>
      <c r="G31" s="34"/>
      <c r="H31" s="119"/>
      <c r="I31" s="120"/>
      <c r="J31" s="120"/>
      <c r="K31" s="119"/>
      <c r="L31" s="34"/>
      <c r="M31" s="34"/>
      <c r="N31" s="119"/>
      <c r="O31" s="34"/>
      <c r="P31" s="34"/>
      <c r="Q31" s="121"/>
    </row>
    <row r="32" customFormat="false" ht="14.25" hidden="false" customHeight="false" outlineLevel="0" collapsed="false">
      <c r="A32" s="94" t="n">
        <f aca="false">+A31+1</f>
        <v>19</v>
      </c>
      <c r="B32" s="95" t="s">
        <v>28</v>
      </c>
      <c r="C32" s="18" t="n">
        <f aca="false">+'[1]A.4.8.'!C32/HV_gen</f>
        <v>2206.63647325329</v>
      </c>
      <c r="D32" s="18" t="n">
        <f aca="false">+'[1]A.4.8.'!D32/HV_gen</f>
        <v>2343.3307680566</v>
      </c>
      <c r="E32" s="118" t="n">
        <f aca="false">+'[1]A.4.8.'!E32/HV_gen</f>
        <v>3846.96801089291</v>
      </c>
      <c r="F32" s="34"/>
      <c r="G32" s="34"/>
      <c r="H32" s="119"/>
      <c r="I32" s="120"/>
      <c r="J32" s="120"/>
      <c r="K32" s="119"/>
      <c r="L32" s="34"/>
      <c r="M32" s="34"/>
      <c r="N32" s="119"/>
      <c r="O32" s="34"/>
      <c r="P32" s="34"/>
      <c r="Q32" s="121"/>
    </row>
    <row r="33" customFormat="false" ht="14.25" hidden="false" customHeight="false" outlineLevel="0" collapsed="false">
      <c r="A33" s="94" t="n">
        <f aca="false">+A32+1</f>
        <v>20</v>
      </c>
      <c r="B33" s="95" t="s">
        <v>29</v>
      </c>
      <c r="C33" s="18" t="n">
        <f aca="false">+'[1]A.4.8.'!C33/HV_gen</f>
        <v>0</v>
      </c>
      <c r="D33" s="18" t="n">
        <f aca="false">+'[1]A.4.8.'!D33/HV_gen</f>
        <v>0</v>
      </c>
      <c r="E33" s="118" t="n">
        <f aca="false">+'[1]A.4.8.'!E33/HV_gen</f>
        <v>214805.320405188</v>
      </c>
      <c r="F33" s="34"/>
      <c r="G33" s="34"/>
      <c r="H33" s="119"/>
      <c r="I33" s="120"/>
      <c r="J33" s="120"/>
      <c r="K33" s="119"/>
      <c r="L33" s="34"/>
      <c r="M33" s="34"/>
      <c r="N33" s="119"/>
      <c r="O33" s="34"/>
      <c r="P33" s="34"/>
      <c r="Q33" s="121"/>
    </row>
    <row r="34" customFormat="false" ht="14.25" hidden="false" customHeight="false" outlineLevel="0" collapsed="false">
      <c r="A34" s="87"/>
      <c r="B34" s="88" t="s">
        <v>30</v>
      </c>
      <c r="C34" s="19" t="n">
        <f aca="false">SUM(C35:C56)</f>
        <v>15708.6154424494</v>
      </c>
      <c r="D34" s="19" t="n">
        <f aca="false">SUM(D35:D56)</f>
        <v>40322.7665525519</v>
      </c>
      <c r="E34" s="122" t="n">
        <f aca="false">SUM(E35:E56)</f>
        <v>43875.9394683997</v>
      </c>
      <c r="F34" s="123"/>
      <c r="G34" s="123"/>
      <c r="H34" s="124"/>
      <c r="I34" s="125"/>
      <c r="J34" s="125"/>
      <c r="K34" s="124"/>
      <c r="L34" s="123"/>
      <c r="M34" s="123"/>
      <c r="N34" s="124"/>
      <c r="O34" s="123"/>
      <c r="P34" s="123"/>
      <c r="Q34" s="126"/>
    </row>
    <row r="35" customFormat="false" ht="14.25" hidden="false" customHeight="false" outlineLevel="0" collapsed="false">
      <c r="A35" s="16" t="n">
        <f aca="false">+A33+1</f>
        <v>21</v>
      </c>
      <c r="B35" s="17" t="s">
        <v>31</v>
      </c>
      <c r="C35" s="18" t="n">
        <f aca="false">+'[1]A.4.8.'!C35/HV_gen</f>
        <v>1533.02651621902</v>
      </c>
      <c r="D35" s="18" t="n">
        <f aca="false">+'[1]A.4.8.'!D35/HV_gen</f>
        <v>1533.02651621902</v>
      </c>
      <c r="E35" s="118" t="n">
        <f aca="false">+'[1]A.4.8.'!E35/HV_gen</f>
        <v>1150.67304589779</v>
      </c>
      <c r="F35" s="34"/>
      <c r="G35" s="34"/>
      <c r="H35" s="119"/>
      <c r="I35" s="120"/>
      <c r="J35" s="120"/>
      <c r="K35" s="119"/>
      <c r="L35" s="34"/>
      <c r="M35" s="34"/>
      <c r="N35" s="119"/>
      <c r="O35" s="34"/>
      <c r="P35" s="34"/>
      <c r="Q35" s="121"/>
    </row>
    <row r="36" customFormat="false" ht="16.5" hidden="false" customHeight="false" outlineLevel="0" collapsed="false">
      <c r="A36" s="16" t="n">
        <f aca="false">+A35+1</f>
        <v>22</v>
      </c>
      <c r="B36" s="20" t="s">
        <v>32</v>
      </c>
      <c r="C36" s="18" t="n">
        <f aca="false">+'[1]A.4.8.'!C36/HV_gen</f>
        <v>0</v>
      </c>
      <c r="D36" s="18" t="n">
        <f aca="false">+'[1]A.4.8.'!D36/HV_gen</f>
        <v>0</v>
      </c>
      <c r="E36" s="118" t="n">
        <f aca="false">+'[1]A.4.8.'!E36/HV_gen</f>
        <v>0</v>
      </c>
      <c r="F36" s="34"/>
      <c r="G36" s="34"/>
      <c r="H36" s="119"/>
      <c r="I36" s="120"/>
      <c r="J36" s="120"/>
      <c r="K36" s="119"/>
      <c r="L36" s="34"/>
      <c r="M36" s="34"/>
      <c r="N36" s="119"/>
      <c r="O36" s="34"/>
      <c r="P36" s="34"/>
      <c r="Q36" s="121"/>
    </row>
    <row r="37" customFormat="false" ht="14.25" hidden="false" customHeight="false" outlineLevel="0" collapsed="false">
      <c r="A37" s="16" t="n">
        <f aca="false">+A36+1</f>
        <v>23</v>
      </c>
      <c r="B37" s="17" t="s">
        <v>33</v>
      </c>
      <c r="C37" s="18" t="n">
        <f aca="false">+'[1]A.4.8.'!C37/HV_gen</f>
        <v>802.981343187393</v>
      </c>
      <c r="D37" s="18" t="n">
        <f aca="false">+'[1]A.4.8.'!D37/HV_gen</f>
        <v>1687.00287543674</v>
      </c>
      <c r="E37" s="118" t="n">
        <f aca="false">+'[1]A.4.8.'!E37/HV_gen</f>
        <v>1447.59258196696</v>
      </c>
      <c r="F37" s="34"/>
      <c r="G37" s="34"/>
      <c r="H37" s="119"/>
      <c r="I37" s="120"/>
      <c r="J37" s="120"/>
      <c r="K37" s="119"/>
      <c r="L37" s="34"/>
      <c r="M37" s="34"/>
      <c r="N37" s="119"/>
      <c r="O37" s="34"/>
      <c r="P37" s="34"/>
      <c r="Q37" s="121"/>
    </row>
    <row r="38" customFormat="false" ht="16.5" hidden="false" customHeight="false" outlineLevel="0" collapsed="false">
      <c r="A38" s="16" t="n">
        <f aca="false">+A37+1</f>
        <v>24</v>
      </c>
      <c r="B38" s="20" t="s">
        <v>34</v>
      </c>
      <c r="C38" s="18" t="n">
        <f aca="false">+'[1]A.4.8.'!C38/HV_gen</f>
        <v>0</v>
      </c>
      <c r="D38" s="18" t="n">
        <f aca="false">+'[1]A.4.8.'!D38/HV_gen</f>
        <v>0</v>
      </c>
      <c r="E38" s="118" t="n">
        <f aca="false">+'[1]A.4.8.'!E38/HV_gen</f>
        <v>0</v>
      </c>
      <c r="F38" s="34"/>
      <c r="G38" s="34"/>
      <c r="H38" s="119"/>
      <c r="I38" s="120"/>
      <c r="J38" s="120"/>
      <c r="K38" s="119"/>
      <c r="L38" s="34"/>
      <c r="M38" s="34"/>
      <c r="N38" s="119"/>
      <c r="O38" s="34"/>
      <c r="P38" s="34"/>
      <c r="Q38" s="121"/>
    </row>
    <row r="39" customFormat="false" ht="14.25" hidden="false" customHeight="false" outlineLevel="0" collapsed="false">
      <c r="A39" s="16" t="n">
        <f aca="false">+A38+1</f>
        <v>25</v>
      </c>
      <c r="B39" s="17" t="s">
        <v>35</v>
      </c>
      <c r="C39" s="18" t="n">
        <f aca="false">+'[1]A.4.8.'!C39/HV_gen</f>
        <v>14.3529009543466</v>
      </c>
      <c r="D39" s="18" t="n">
        <f aca="false">+'[1]A.4.8.'!D39/HV_gen</f>
        <v>25.7766384486225</v>
      </c>
      <c r="E39" s="118" t="n">
        <f aca="false">+'[1]A.4.8.'!E39/HV_gen</f>
        <v>32.3184368427805</v>
      </c>
      <c r="F39" s="34"/>
      <c r="G39" s="34"/>
      <c r="H39" s="119"/>
      <c r="I39" s="120"/>
      <c r="J39" s="120"/>
      <c r="K39" s="119"/>
      <c r="L39" s="34"/>
      <c r="M39" s="34"/>
      <c r="N39" s="119"/>
      <c r="O39" s="34"/>
      <c r="P39" s="34"/>
      <c r="Q39" s="121"/>
    </row>
    <row r="40" customFormat="false" ht="14.25" hidden="false" customHeight="false" outlineLevel="0" collapsed="false">
      <c r="A40" s="16" t="n">
        <f aca="false">+A39+1</f>
        <v>26</v>
      </c>
      <c r="B40" s="17" t="s">
        <v>36</v>
      </c>
      <c r="C40" s="18" t="n">
        <f aca="false">+'[1]A.4.8.'!C40/HV_gen</f>
        <v>1682.21857511863</v>
      </c>
      <c r="D40" s="18" t="n">
        <f aca="false">+'[1]A.4.8.'!D40/HV_gen</f>
        <v>1317.92827946783</v>
      </c>
      <c r="E40" s="118" t="n">
        <f aca="false">+'[1]A.4.8.'!E40/HV_gen</f>
        <v>1699.40300075104</v>
      </c>
      <c r="F40" s="34"/>
      <c r="G40" s="34"/>
      <c r="H40" s="119"/>
      <c r="I40" s="120"/>
      <c r="J40" s="120"/>
      <c r="K40" s="119"/>
      <c r="L40" s="34"/>
      <c r="M40" s="34"/>
      <c r="N40" s="119"/>
      <c r="O40" s="34"/>
      <c r="P40" s="34"/>
      <c r="Q40" s="121"/>
    </row>
    <row r="41" customFormat="false" ht="14.25" hidden="false" customHeight="false" outlineLevel="0" collapsed="false">
      <c r="A41" s="16" t="n">
        <f aca="false">+A40+1</f>
        <v>27</v>
      </c>
      <c r="B41" s="17" t="s">
        <v>37</v>
      </c>
      <c r="C41" s="18" t="n">
        <f aca="false">+'[1]A.4.8.'!C41/HV_gen</f>
        <v>0</v>
      </c>
      <c r="D41" s="18" t="n">
        <f aca="false">+'[1]A.4.8.'!D41/HV_gen</f>
        <v>0</v>
      </c>
      <c r="E41" s="118" t="n">
        <f aca="false">+'[1]A.4.8.'!E41/HV_gen</f>
        <v>0</v>
      </c>
      <c r="F41" s="34"/>
      <c r="G41" s="34"/>
      <c r="H41" s="119"/>
      <c r="I41" s="120"/>
      <c r="J41" s="120"/>
      <c r="K41" s="119"/>
      <c r="L41" s="34"/>
      <c r="M41" s="34"/>
      <c r="N41" s="119"/>
      <c r="O41" s="34"/>
      <c r="P41" s="34"/>
      <c r="Q41" s="121"/>
    </row>
    <row r="42" customFormat="false" ht="16.5" hidden="false" customHeight="false" outlineLevel="0" collapsed="false">
      <c r="A42" s="16" t="n">
        <f aca="false">+A41+1</f>
        <v>28</v>
      </c>
      <c r="B42" s="20" t="s">
        <v>38</v>
      </c>
      <c r="C42" s="18" t="n">
        <f aca="false">+'[1]A.4.8.'!C42/HV_gen</f>
        <v>0</v>
      </c>
      <c r="D42" s="18" t="n">
        <f aca="false">+'[1]A.4.8.'!D42/HV_gen</f>
        <v>0</v>
      </c>
      <c r="E42" s="118" t="n">
        <f aca="false">+'[1]A.4.8.'!E42/HV_gen</f>
        <v>0</v>
      </c>
      <c r="F42" s="34"/>
      <c r="G42" s="34"/>
      <c r="H42" s="119"/>
      <c r="I42" s="120"/>
      <c r="J42" s="120"/>
      <c r="K42" s="119"/>
      <c r="L42" s="34"/>
      <c r="M42" s="34"/>
      <c r="N42" s="119"/>
      <c r="O42" s="34"/>
      <c r="P42" s="34"/>
      <c r="Q42" s="121"/>
    </row>
    <row r="43" customFormat="false" ht="14.25" hidden="false" customHeight="false" outlineLevel="0" collapsed="false">
      <c r="A43" s="16" t="n">
        <f aca="false">+A42+1</f>
        <v>29</v>
      </c>
      <c r="B43" s="17" t="s">
        <v>39</v>
      </c>
      <c r="C43" s="18" t="n">
        <f aca="false">+'[1]A.4.8.'!C43/HV_gen</f>
        <v>2483.73533657599</v>
      </c>
      <c r="D43" s="18" t="n">
        <f aca="false">+'[1]A.4.8.'!D43/HV_gen</f>
        <v>1433.04440344861</v>
      </c>
      <c r="E43" s="118" t="n">
        <f aca="false">+'[1]A.4.8.'!E43/HV_gen</f>
        <v>1155.65262377991</v>
      </c>
      <c r="F43" s="34"/>
      <c r="G43" s="34"/>
      <c r="H43" s="119"/>
      <c r="I43" s="120"/>
      <c r="J43" s="120"/>
      <c r="K43" s="119"/>
      <c r="L43" s="34"/>
      <c r="M43" s="34"/>
      <c r="N43" s="119"/>
      <c r="O43" s="34"/>
      <c r="P43" s="34"/>
      <c r="Q43" s="121"/>
    </row>
    <row r="44" customFormat="false" ht="14.25" hidden="false" customHeight="false" outlineLevel="0" collapsed="false">
      <c r="A44" s="16" t="n">
        <f aca="false">+A43+1</f>
        <v>30</v>
      </c>
      <c r="B44" s="17" t="s">
        <v>40</v>
      </c>
      <c r="C44" s="18" t="n">
        <f aca="false">+'[1]A.4.8.'!C44/HV_gen</f>
        <v>0</v>
      </c>
      <c r="D44" s="18" t="n">
        <f aca="false">+'[1]A.4.8.'!D44/HV_gen</f>
        <v>0</v>
      </c>
      <c r="E44" s="118" t="n">
        <f aca="false">+'[1]A.4.8.'!E44/HV_gen</f>
        <v>0</v>
      </c>
      <c r="F44" s="34"/>
      <c r="G44" s="34"/>
      <c r="H44" s="119"/>
      <c r="I44" s="120"/>
      <c r="J44" s="120"/>
      <c r="K44" s="119"/>
      <c r="L44" s="34"/>
      <c r="M44" s="34"/>
      <c r="N44" s="119"/>
      <c r="O44" s="34"/>
      <c r="P44" s="34"/>
      <c r="Q44" s="121"/>
    </row>
    <row r="45" customFormat="false" ht="14.25" hidden="false" customHeight="false" outlineLevel="0" collapsed="false">
      <c r="A45" s="16" t="n">
        <f aca="false">+A44+1</f>
        <v>31</v>
      </c>
      <c r="B45" s="17" t="s">
        <v>41</v>
      </c>
      <c r="C45" s="18" t="n">
        <f aca="false">+'[1]A.4.8.'!C45/HV_gen</f>
        <v>0</v>
      </c>
      <c r="D45" s="18" t="n">
        <f aca="false">+'[1]A.4.8.'!D45/HV_gen</f>
        <v>0</v>
      </c>
      <c r="E45" s="118" t="n">
        <f aca="false">+'[1]A.4.8.'!E45/HV_gen</f>
        <v>0</v>
      </c>
      <c r="F45" s="34"/>
      <c r="G45" s="34"/>
      <c r="H45" s="119"/>
      <c r="I45" s="120"/>
      <c r="J45" s="120"/>
      <c r="K45" s="119"/>
      <c r="L45" s="34"/>
      <c r="M45" s="34"/>
      <c r="N45" s="119"/>
      <c r="O45" s="34"/>
      <c r="P45" s="34"/>
      <c r="Q45" s="121"/>
    </row>
    <row r="46" customFormat="false" ht="14.25" hidden="false" customHeight="false" outlineLevel="0" collapsed="false">
      <c r="A46" s="16" t="n">
        <f aca="false">+A45+1</f>
        <v>32</v>
      </c>
      <c r="B46" s="17" t="s">
        <v>42</v>
      </c>
      <c r="C46" s="18" t="n">
        <f aca="false">+'[1]A.4.8.'!C46/HV_gen</f>
        <v>0</v>
      </c>
      <c r="D46" s="18" t="n">
        <f aca="false">+'[1]A.4.8.'!D46/HV_gen</f>
        <v>0</v>
      </c>
      <c r="E46" s="118" t="n">
        <f aca="false">+'[1]A.4.8.'!E46/HV_gen</f>
        <v>0</v>
      </c>
      <c r="F46" s="34"/>
      <c r="G46" s="34"/>
      <c r="H46" s="119"/>
      <c r="I46" s="120"/>
      <c r="J46" s="120"/>
      <c r="K46" s="119"/>
      <c r="L46" s="34"/>
      <c r="M46" s="34"/>
      <c r="N46" s="119"/>
      <c r="O46" s="34"/>
      <c r="P46" s="34"/>
      <c r="Q46" s="121"/>
    </row>
    <row r="47" customFormat="false" ht="14.25" hidden="false" customHeight="false" outlineLevel="0" collapsed="false">
      <c r="A47" s="16" t="n">
        <f aca="false">+A46+1</f>
        <v>33</v>
      </c>
      <c r="B47" s="17" t="s">
        <v>43</v>
      </c>
      <c r="C47" s="18" t="n">
        <f aca="false">+'[1]A.4.8.'!C47/HV_gen</f>
        <v>532.326639476857</v>
      </c>
      <c r="D47" s="18" t="n">
        <f aca="false">+'[1]A.4.8.'!D47/HV_gen</f>
        <v>560.934802603548</v>
      </c>
      <c r="E47" s="118" t="n">
        <f aca="false">+'[1]A.4.8.'!E47/HV_gen</f>
        <v>515.142213844442</v>
      </c>
      <c r="F47" s="34"/>
      <c r="G47" s="34"/>
      <c r="H47" s="119"/>
      <c r="I47" s="120"/>
      <c r="J47" s="120"/>
      <c r="K47" s="119"/>
      <c r="L47" s="34"/>
      <c r="M47" s="34"/>
      <c r="N47" s="119"/>
      <c r="O47" s="34"/>
      <c r="P47" s="34"/>
      <c r="Q47" s="121"/>
    </row>
    <row r="48" customFormat="false" ht="14.25" hidden="false" customHeight="false" outlineLevel="0" collapsed="false">
      <c r="A48" s="16" t="n">
        <f aca="false">+A47+1</f>
        <v>34</v>
      </c>
      <c r="B48" s="17" t="s">
        <v>44</v>
      </c>
      <c r="C48" s="18" t="n">
        <f aca="false">+'[1]A.4.8.'!C48/HV_gen</f>
        <v>0</v>
      </c>
      <c r="D48" s="18" t="n">
        <f aca="false">+'[1]A.4.8.'!D48/HV_gen</f>
        <v>0</v>
      </c>
      <c r="E48" s="118" t="n">
        <f aca="false">+'[1]A.4.8.'!E48/HV_gen</f>
        <v>0</v>
      </c>
      <c r="F48" s="34"/>
      <c r="G48" s="34"/>
      <c r="H48" s="119"/>
      <c r="I48" s="120"/>
      <c r="J48" s="120"/>
      <c r="K48" s="119"/>
      <c r="L48" s="34"/>
      <c r="M48" s="34"/>
      <c r="N48" s="119"/>
      <c r="O48" s="34"/>
      <c r="P48" s="34"/>
      <c r="Q48" s="121"/>
    </row>
    <row r="49" customFormat="false" ht="14.25" hidden="false" customHeight="false" outlineLevel="0" collapsed="false">
      <c r="A49" s="16" t="n">
        <f aca="false">+A48+1</f>
        <v>35</v>
      </c>
      <c r="B49" s="17" t="s">
        <v>45</v>
      </c>
      <c r="C49" s="18" t="n">
        <f aca="false">+'[1]A.4.8.'!C49/HV_gen</f>
        <v>0</v>
      </c>
      <c r="D49" s="18" t="n">
        <f aca="false">+'[1]A.4.8.'!D49/HV_gen</f>
        <v>0</v>
      </c>
      <c r="E49" s="118" t="n">
        <f aca="false">+'[1]A.4.8.'!E49/HV_gen</f>
        <v>3692.50345776518</v>
      </c>
      <c r="F49" s="34"/>
      <c r="G49" s="34"/>
      <c r="H49" s="119"/>
      <c r="I49" s="120"/>
      <c r="J49" s="120"/>
      <c r="K49" s="119"/>
      <c r="L49" s="34"/>
      <c r="M49" s="34"/>
      <c r="N49" s="119"/>
      <c r="O49" s="34"/>
      <c r="P49" s="34"/>
      <c r="Q49" s="121"/>
    </row>
    <row r="50" customFormat="false" ht="14.25" hidden="false" customHeight="false" outlineLevel="0" collapsed="false">
      <c r="A50" s="16" t="n">
        <f aca="false">+A49+1</f>
        <v>36</v>
      </c>
      <c r="B50" s="17" t="s">
        <v>46</v>
      </c>
      <c r="C50" s="18" t="n">
        <f aca="false">+'[1]A.4.8.'!C50/HV_gen</f>
        <v>1816.66717793588</v>
      </c>
      <c r="D50" s="18" t="n">
        <f aca="false">+'[1]A.4.8.'!D50/HV_gen</f>
        <v>3347.25272460484</v>
      </c>
      <c r="E50" s="118" t="n">
        <f aca="false">+'[1]A.4.8.'!E50/HV_gen</f>
        <v>2645.42515957189</v>
      </c>
      <c r="F50" s="34"/>
      <c r="G50" s="34"/>
      <c r="H50" s="119"/>
      <c r="I50" s="120"/>
      <c r="J50" s="120"/>
      <c r="K50" s="119"/>
      <c r="L50" s="34"/>
      <c r="M50" s="34"/>
      <c r="N50" s="119"/>
      <c r="O50" s="34"/>
      <c r="P50" s="34"/>
      <c r="Q50" s="121"/>
    </row>
    <row r="51" customFormat="false" ht="14.25" hidden="false" customHeight="false" outlineLevel="0" collapsed="false">
      <c r="A51" s="16" t="n">
        <f aca="false">+A50+1</f>
        <v>37</v>
      </c>
      <c r="B51" s="17" t="s">
        <v>47</v>
      </c>
      <c r="C51" s="18" t="n">
        <f aca="false">+'[1]A.4.8.'!C51/HV_gen</f>
        <v>3906.13711278634</v>
      </c>
      <c r="D51" s="18" t="n">
        <f aca="false">+'[1]A.4.8.'!D51/HV_gen</f>
        <v>5130.82035544192</v>
      </c>
      <c r="E51" s="118" t="n">
        <f aca="false">+'[1]A.4.8.'!E51/HV_gen</f>
        <v>3856.73188909315</v>
      </c>
      <c r="F51" s="34"/>
      <c r="G51" s="34"/>
      <c r="H51" s="119"/>
      <c r="I51" s="120"/>
      <c r="J51" s="120"/>
      <c r="K51" s="119"/>
      <c r="L51" s="34"/>
      <c r="M51" s="34"/>
      <c r="N51" s="119"/>
      <c r="O51" s="34"/>
      <c r="P51" s="34"/>
      <c r="Q51" s="121"/>
    </row>
    <row r="52" customFormat="false" ht="16.5" hidden="false" customHeight="false" outlineLevel="0" collapsed="false">
      <c r="A52" s="16" t="n">
        <f aca="false">+A51+1</f>
        <v>38</v>
      </c>
      <c r="B52" s="17" t="s">
        <v>48</v>
      </c>
      <c r="C52" s="18" t="n">
        <f aca="false">+'[1]A.4.8.'!C52/HV_gen</f>
        <v>2937.16984019494</v>
      </c>
      <c r="D52" s="18" t="n">
        <f aca="false">+'[1]A.4.8.'!D52/HV_gen</f>
        <v>3987.1773018483</v>
      </c>
      <c r="E52" s="118" t="n">
        <f aca="false">+'[1]A.4.8.'!E52/HV_gen</f>
        <v>3857.51299934917</v>
      </c>
      <c r="F52" s="34"/>
      <c r="G52" s="34"/>
      <c r="H52" s="119"/>
      <c r="I52" s="120"/>
      <c r="J52" s="120"/>
      <c r="K52" s="119"/>
      <c r="L52" s="34"/>
      <c r="M52" s="34"/>
      <c r="N52" s="119"/>
      <c r="O52" s="34"/>
      <c r="P52" s="34"/>
      <c r="Q52" s="121"/>
    </row>
    <row r="53" customFormat="false" ht="14.25" hidden="false" customHeight="false" outlineLevel="0" collapsed="false">
      <c r="A53" s="16" t="n">
        <f aca="false">+A52+1</f>
        <v>39</v>
      </c>
      <c r="B53" s="17" t="s">
        <v>49</v>
      </c>
      <c r="C53" s="18" t="n">
        <f aca="false">+'[1]A.4.8.'!C53/HV_gen</f>
        <v>0</v>
      </c>
      <c r="D53" s="18" t="n">
        <f aca="false">+'[1]A.4.8.'!D53/HV_gen</f>
        <v>0</v>
      </c>
      <c r="E53" s="118" t="n">
        <f aca="false">+'[1]A.4.8.'!E53/HV_gen</f>
        <v>0</v>
      </c>
      <c r="F53" s="34"/>
      <c r="G53" s="34"/>
      <c r="H53" s="119"/>
      <c r="I53" s="120"/>
      <c r="J53" s="120"/>
      <c r="K53" s="119"/>
      <c r="L53" s="34"/>
      <c r="M53" s="34"/>
      <c r="N53" s="119"/>
      <c r="O53" s="34"/>
      <c r="P53" s="34"/>
      <c r="Q53" s="121"/>
    </row>
    <row r="54" customFormat="false" ht="16.5" hidden="false" customHeight="false" outlineLevel="0" collapsed="false">
      <c r="A54" s="16" t="n">
        <f aca="false">+A53+1</f>
        <v>40</v>
      </c>
      <c r="B54" s="20" t="s">
        <v>50</v>
      </c>
      <c r="C54" s="18" t="n">
        <f aca="false">+'[1]A.4.8.'!C54/HV_gen</f>
        <v>0</v>
      </c>
      <c r="D54" s="18" t="n">
        <f aca="false">+'[1]A.4.8.'!D54/HV_gen</f>
        <v>0</v>
      </c>
      <c r="E54" s="118" t="n">
        <f aca="false">+'[1]A.4.8.'!E54/HV_gen</f>
        <v>0</v>
      </c>
      <c r="F54" s="34"/>
      <c r="G54" s="34"/>
      <c r="H54" s="119"/>
      <c r="I54" s="120"/>
      <c r="J54" s="120"/>
      <c r="K54" s="119"/>
      <c r="L54" s="34"/>
      <c r="M54" s="34"/>
      <c r="N54" s="119"/>
      <c r="O54" s="34"/>
      <c r="P54" s="34"/>
      <c r="Q54" s="121"/>
    </row>
    <row r="55" customFormat="false" ht="14.25" hidden="false" customHeight="false" outlineLevel="0" collapsed="false">
      <c r="A55" s="16" t="n">
        <f aca="false">+A54+1</f>
        <v>41</v>
      </c>
      <c r="B55" s="17" t="s">
        <v>51</v>
      </c>
      <c r="C55" s="18" t="n">
        <f aca="false">+'[1]A.4.8.'!C55/HV_gen</f>
        <v>0</v>
      </c>
      <c r="D55" s="18" t="n">
        <f aca="false">+'[1]A.4.8.'!D55/HV_gen</f>
        <v>0</v>
      </c>
      <c r="E55" s="118" t="n">
        <f aca="false">+'[1]A.4.8.'!E55/HV_gen</f>
        <v>1911.76735160617</v>
      </c>
      <c r="F55" s="34"/>
      <c r="G55" s="34"/>
      <c r="H55" s="119"/>
      <c r="I55" s="120"/>
      <c r="J55" s="120"/>
      <c r="K55" s="119"/>
      <c r="L55" s="34"/>
      <c r="M55" s="34"/>
      <c r="N55" s="119"/>
      <c r="O55" s="34"/>
      <c r="P55" s="34"/>
      <c r="Q55" s="121"/>
    </row>
    <row r="56" customFormat="false" ht="15" hidden="false" customHeight="false" outlineLevel="0" collapsed="false">
      <c r="A56" s="21" t="n">
        <f aca="false">+A55+1</f>
        <v>42</v>
      </c>
      <c r="B56" s="22" t="s">
        <v>52</v>
      </c>
      <c r="C56" s="23" t="n">
        <f aca="false">+'[1]A.4.8.'!C56/HV_gen</f>
        <v>0</v>
      </c>
      <c r="D56" s="23" t="n">
        <f aca="false">+'[1]A.4.8.'!D56/HV_gen</f>
        <v>21299.8026550324</v>
      </c>
      <c r="E56" s="127" t="n">
        <f aca="false">+'[1]A.4.8.'!E56/HV_gen</f>
        <v>21911.2167079312</v>
      </c>
      <c r="F56" s="37"/>
      <c r="G56" s="37"/>
      <c r="H56" s="128"/>
      <c r="I56" s="129"/>
      <c r="J56" s="129"/>
      <c r="K56" s="128"/>
      <c r="L56" s="37"/>
      <c r="M56" s="37"/>
      <c r="N56" s="128"/>
      <c r="O56" s="37"/>
      <c r="P56" s="37"/>
      <c r="Q56" s="130"/>
    </row>
    <row r="58" customFormat="false" ht="16.5" hidden="false" customHeight="false" outlineLevel="0" collapsed="false">
      <c r="A58" s="26" t="s">
        <v>53</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24.99"/>
    <col collapsed="false" customWidth="true" hidden="false" outlineLevel="0" max="4" min="3" style="1" width="6.7"/>
    <col collapsed="false" customWidth="true" hidden="false" outlineLevel="0" max="5" min="5" style="1" width="8.14"/>
    <col collapsed="false" customWidth="true" hidden="false" outlineLevel="0" max="17" min="6" style="1" width="6.7"/>
    <col collapsed="false" customWidth="false" hidden="false" outlineLevel="0" max="257" min="18" style="1" width="9.14"/>
  </cols>
  <sheetData>
    <row r="1" customFormat="false" ht="15" hidden="false" customHeight="false" outlineLevel="0" collapsed="false">
      <c r="A1" s="2" t="s">
        <v>102</v>
      </c>
    </row>
    <row r="2" customFormat="false" ht="15.75" hidden="false" customHeight="false" outlineLevel="0" collapsed="false">
      <c r="B2" s="50"/>
    </row>
    <row r="3" customFormat="false" ht="16.5" hidden="false" customHeight="false" outlineLevel="0" collapsed="false">
      <c r="A3" s="112"/>
      <c r="B3" s="113"/>
      <c r="C3" s="114" t="s">
        <v>96</v>
      </c>
      <c r="D3" s="114"/>
      <c r="E3" s="114"/>
      <c r="F3" s="114" t="s">
        <v>97</v>
      </c>
      <c r="G3" s="114"/>
      <c r="H3" s="114"/>
      <c r="I3" s="114" t="s">
        <v>98</v>
      </c>
      <c r="J3" s="114"/>
      <c r="K3" s="114"/>
      <c r="L3" s="114" t="s">
        <v>99</v>
      </c>
      <c r="M3" s="114"/>
      <c r="N3" s="114"/>
      <c r="O3" s="115" t="s">
        <v>100</v>
      </c>
      <c r="P3" s="115"/>
      <c r="Q3" s="115"/>
    </row>
    <row r="4" customFormat="false" ht="14.25" hidden="false" customHeight="false" outlineLevel="0" collapsed="false">
      <c r="A4" s="116"/>
      <c r="B4" s="117"/>
      <c r="C4" s="73" t="n">
        <v>1980</v>
      </c>
      <c r="D4" s="73" t="n">
        <v>1985</v>
      </c>
      <c r="E4" s="74" t="n">
        <v>1990</v>
      </c>
      <c r="F4" s="73" t="n">
        <v>1980</v>
      </c>
      <c r="G4" s="73" t="n">
        <v>1985</v>
      </c>
      <c r="H4" s="74" t="n">
        <v>1990</v>
      </c>
      <c r="I4" s="75" t="n">
        <v>1980</v>
      </c>
      <c r="J4" s="75" t="n">
        <v>1985</v>
      </c>
      <c r="K4" s="74" t="n">
        <v>1990</v>
      </c>
      <c r="L4" s="73" t="n">
        <v>1980</v>
      </c>
      <c r="M4" s="73" t="n">
        <v>1985</v>
      </c>
      <c r="N4" s="74" t="n">
        <v>1990</v>
      </c>
      <c r="O4" s="73" t="n">
        <v>1980</v>
      </c>
      <c r="P4" s="73" t="n">
        <v>1985</v>
      </c>
      <c r="Q4" s="77" t="n">
        <v>1990</v>
      </c>
    </row>
    <row r="5" customFormat="false" ht="14.25" hidden="false" customHeight="false" outlineLevel="0" collapsed="false">
      <c r="A5" s="78"/>
      <c r="B5" s="79" t="s">
        <v>101</v>
      </c>
      <c r="C5" s="18" t="n">
        <f aca="false">+C6+C10</f>
        <v>661.225</v>
      </c>
      <c r="D5" s="18" t="n">
        <f aca="false">+D6+D10</f>
        <v>951.773</v>
      </c>
      <c r="E5" s="118" t="n">
        <f aca="false">+E6+E10</f>
        <v>3800.889</v>
      </c>
      <c r="F5" s="18" t="n">
        <f aca="false">+F6+F10</f>
        <v>0</v>
      </c>
      <c r="G5" s="18" t="n">
        <f aca="false">+G6+G10</f>
        <v>0</v>
      </c>
      <c r="H5" s="118" t="n">
        <f aca="false">+H6+H10</f>
        <v>0</v>
      </c>
      <c r="I5" s="131" t="n">
        <f aca="false">+I6+I10</f>
        <v>0</v>
      </c>
      <c r="J5" s="131" t="n">
        <f aca="false">+J6+J10</f>
        <v>0</v>
      </c>
      <c r="K5" s="118" t="n">
        <f aca="false">+K6+K10</f>
        <v>0</v>
      </c>
      <c r="L5" s="18" t="n">
        <f aca="false">+L6+L10</f>
        <v>0</v>
      </c>
      <c r="M5" s="18" t="n">
        <f aca="false">+M6+M10</f>
        <v>0</v>
      </c>
      <c r="N5" s="118" t="n">
        <f aca="false">+N6+N10</f>
        <v>0</v>
      </c>
      <c r="O5" s="18" t="n">
        <f aca="false">+O6+O10</f>
        <v>0</v>
      </c>
      <c r="P5" s="18" t="n">
        <f aca="false">+P6+P10</f>
        <v>0</v>
      </c>
      <c r="Q5" s="132" t="n">
        <f aca="false">+Q6+Q10</f>
        <v>0</v>
      </c>
    </row>
    <row r="6" customFormat="false" ht="14.25" hidden="false" customHeight="false" outlineLevel="0" collapsed="false">
      <c r="A6" s="78"/>
      <c r="B6" s="79" t="s">
        <v>2</v>
      </c>
      <c r="C6" s="18" t="n">
        <f aca="false">+C9+C11</f>
        <v>320.825</v>
      </c>
      <c r="D6" s="18" t="n">
        <f aca="false">+D9+D11</f>
        <v>579.513</v>
      </c>
      <c r="E6" s="118" t="n">
        <f aca="false">+E9+E11</f>
        <v>1114.922</v>
      </c>
      <c r="F6" s="18" t="n">
        <f aca="false">+F9+F11</f>
        <v>0</v>
      </c>
      <c r="G6" s="18" t="n">
        <f aca="false">+G9+G11</f>
        <v>0</v>
      </c>
      <c r="H6" s="118" t="n">
        <f aca="false">+H9+H11</f>
        <v>0</v>
      </c>
      <c r="I6" s="131" t="n">
        <f aca="false">+I9+I11</f>
        <v>0</v>
      </c>
      <c r="J6" s="131" t="n">
        <f aca="false">+J9+J11</f>
        <v>0</v>
      </c>
      <c r="K6" s="118" t="n">
        <f aca="false">+K9+K11</f>
        <v>0</v>
      </c>
      <c r="L6" s="18" t="n">
        <f aca="false">+L9+L11</f>
        <v>0</v>
      </c>
      <c r="M6" s="18" t="n">
        <f aca="false">+M9+M11</f>
        <v>0</v>
      </c>
      <c r="N6" s="118" t="n">
        <f aca="false">+N9+N11</f>
        <v>0</v>
      </c>
      <c r="O6" s="18" t="n">
        <f aca="false">+O9+O11</f>
        <v>0</v>
      </c>
      <c r="P6" s="18" t="n">
        <f aca="false">+P9+P11</f>
        <v>0</v>
      </c>
      <c r="Q6" s="132" t="n">
        <f aca="false">+Q9+Q11</f>
        <v>0</v>
      </c>
    </row>
    <row r="7" customFormat="false" ht="14.25" hidden="false" customHeight="false" outlineLevel="0" collapsed="false">
      <c r="A7" s="78"/>
      <c r="B7" s="79" t="s">
        <v>3</v>
      </c>
      <c r="C7" s="18" t="n">
        <f aca="false">+C9+C10+C44+C49+C55+C56</f>
        <v>500.34</v>
      </c>
      <c r="D7" s="18" t="n">
        <f aca="false">+D9+D10+D44+D49+D55+D56</f>
        <v>756.943</v>
      </c>
      <c r="E7" s="118" t="n">
        <f aca="false">+E9+E10+E44+E49+E55+E56</f>
        <v>3633.328</v>
      </c>
      <c r="F7" s="18" t="n">
        <f aca="false">+F9+F10+F44+F49+F55+F56</f>
        <v>0</v>
      </c>
      <c r="G7" s="18" t="n">
        <f aca="false">+G9+G10+G44+G49+G55+G56</f>
        <v>0</v>
      </c>
      <c r="H7" s="118" t="n">
        <f aca="false">+H9+H10+H44+H49+H55+H56</f>
        <v>0</v>
      </c>
      <c r="I7" s="131" t="n">
        <f aca="false">+I9+I10+I44+I49+I55+I56</f>
        <v>0</v>
      </c>
      <c r="J7" s="131" t="n">
        <f aca="false">+J9+J10+J44+J49+J55+J56</f>
        <v>0</v>
      </c>
      <c r="K7" s="118" t="n">
        <f aca="false">+K9+K10+K44+K49+K55+K56</f>
        <v>0</v>
      </c>
      <c r="L7" s="18" t="n">
        <f aca="false">+L9+L10+L44+L49+L55+L56</f>
        <v>0</v>
      </c>
      <c r="M7" s="18" t="n">
        <f aca="false">+M9+M10+M44+M49+M55+M56</f>
        <v>0</v>
      </c>
      <c r="N7" s="118" t="n">
        <f aca="false">+N9+N10+N44+N49+N55+N56</f>
        <v>0</v>
      </c>
      <c r="O7" s="18" t="n">
        <f aca="false">+O9+O10+O44+O49+O55+O56</f>
        <v>0</v>
      </c>
      <c r="P7" s="18" t="n">
        <f aca="false">+P9+P10+P44+P49+P55+P56</f>
        <v>0</v>
      </c>
      <c r="Q7" s="132" t="n">
        <f aca="false">+Q9+Q10+Q44+Q49+Q55+Q56</f>
        <v>0</v>
      </c>
    </row>
    <row r="8" customFormat="false" ht="14.25" hidden="false" customHeight="false" outlineLevel="0" collapsed="false">
      <c r="A8" s="78"/>
      <c r="B8" s="79" t="s">
        <v>4</v>
      </c>
      <c r="C8" s="18" t="n">
        <f aca="false">SUM(C13:C24)</f>
        <v>18.84</v>
      </c>
      <c r="D8" s="18" t="n">
        <f aca="false">SUM(D13:D24)</f>
        <v>19.234</v>
      </c>
      <c r="E8" s="118" t="n">
        <f aca="false">SUM(E13:E24)</f>
        <v>184.995</v>
      </c>
      <c r="F8" s="18" t="n">
        <f aca="false">SUM(F13:F24)</f>
        <v>0</v>
      </c>
      <c r="G8" s="18" t="n">
        <f aca="false">SUM(G13:G24)</f>
        <v>0</v>
      </c>
      <c r="H8" s="118" t="n">
        <f aca="false">SUM(H13:H24)</f>
        <v>0</v>
      </c>
      <c r="I8" s="131" t="n">
        <f aca="false">SUM(I13:I24)</f>
        <v>0</v>
      </c>
      <c r="J8" s="131" t="n">
        <f aca="false">SUM(J13:J24)</f>
        <v>0</v>
      </c>
      <c r="K8" s="118" t="n">
        <f aca="false">SUM(K13:K24)</f>
        <v>0</v>
      </c>
      <c r="L8" s="18" t="n">
        <f aca="false">SUM(L13:L24)</f>
        <v>0</v>
      </c>
      <c r="M8" s="18" t="n">
        <f aca="false">SUM(M13:M24)</f>
        <v>0</v>
      </c>
      <c r="N8" s="118" t="n">
        <f aca="false">SUM(N13:N24)</f>
        <v>0</v>
      </c>
      <c r="O8" s="18" t="n">
        <f aca="false">SUM(O13:O24)</f>
        <v>0</v>
      </c>
      <c r="P8" s="18" t="n">
        <f aca="false">SUM(P13:P24)</f>
        <v>0</v>
      </c>
      <c r="Q8" s="132" t="n">
        <f aca="false">SUM(Q13:Q24)</f>
        <v>0</v>
      </c>
    </row>
    <row r="9" customFormat="false" ht="14.25" hidden="false" customHeight="false" outlineLevel="0" collapsed="false">
      <c r="A9" s="78"/>
      <c r="B9" s="79" t="s">
        <v>5</v>
      </c>
      <c r="C9" s="18" t="n">
        <f aca="false">+C12</f>
        <v>159.94</v>
      </c>
      <c r="D9" s="18" t="n">
        <f aca="false">+D12</f>
        <v>166.534</v>
      </c>
      <c r="E9" s="118" t="n">
        <f aca="false">+E12</f>
        <v>665.552</v>
      </c>
      <c r="F9" s="18" t="n">
        <f aca="false">+F12</f>
        <v>0</v>
      </c>
      <c r="G9" s="18" t="n">
        <f aca="false">+G12</f>
        <v>0</v>
      </c>
      <c r="H9" s="118" t="n">
        <f aca="false">+H12</f>
        <v>0</v>
      </c>
      <c r="I9" s="131" t="n">
        <f aca="false">+I12</f>
        <v>0</v>
      </c>
      <c r="J9" s="131" t="n">
        <f aca="false">+J12</f>
        <v>0</v>
      </c>
      <c r="K9" s="118" t="n">
        <f aca="false">+K12</f>
        <v>0</v>
      </c>
      <c r="L9" s="18" t="n">
        <f aca="false">+L12</f>
        <v>0</v>
      </c>
      <c r="M9" s="18" t="n">
        <f aca="false">+M12</f>
        <v>0</v>
      </c>
      <c r="N9" s="118" t="n">
        <f aca="false">+N12</f>
        <v>0</v>
      </c>
      <c r="O9" s="18" t="n">
        <f aca="false">+O12</f>
        <v>0</v>
      </c>
      <c r="P9" s="18" t="n">
        <f aca="false">+P12</f>
        <v>0</v>
      </c>
      <c r="Q9" s="132" t="n">
        <f aca="false">+Q12</f>
        <v>0</v>
      </c>
    </row>
    <row r="10" customFormat="false" ht="14.25" hidden="false" customHeight="false" outlineLevel="0" collapsed="false">
      <c r="A10" s="78"/>
      <c r="B10" s="79" t="s">
        <v>6</v>
      </c>
      <c r="C10" s="18" t="n">
        <f aca="false">+C28</f>
        <v>340.4</v>
      </c>
      <c r="D10" s="18" t="n">
        <f aca="false">+D28</f>
        <v>372.26</v>
      </c>
      <c r="E10" s="118" t="n">
        <f aca="false">+E28</f>
        <v>2685.967</v>
      </c>
      <c r="F10" s="18" t="n">
        <f aca="false">+F28</f>
        <v>0</v>
      </c>
      <c r="G10" s="18" t="n">
        <f aca="false">+G28</f>
        <v>0</v>
      </c>
      <c r="H10" s="118" t="n">
        <f aca="false">+H28</f>
        <v>0</v>
      </c>
      <c r="I10" s="131" t="n">
        <f aca="false">+I28</f>
        <v>0</v>
      </c>
      <c r="J10" s="131" t="n">
        <f aca="false">+J28</f>
        <v>0</v>
      </c>
      <c r="K10" s="118" t="n">
        <f aca="false">+K28</f>
        <v>0</v>
      </c>
      <c r="L10" s="18" t="n">
        <f aca="false">+L28</f>
        <v>0</v>
      </c>
      <c r="M10" s="18" t="n">
        <f aca="false">+M28</f>
        <v>0</v>
      </c>
      <c r="N10" s="118" t="n">
        <f aca="false">+N28</f>
        <v>0</v>
      </c>
      <c r="O10" s="18" t="n">
        <f aca="false">+O28</f>
        <v>0</v>
      </c>
      <c r="P10" s="18" t="n">
        <f aca="false">+P28</f>
        <v>0</v>
      </c>
      <c r="Q10" s="132" t="n">
        <f aca="false">+Q28</f>
        <v>0</v>
      </c>
    </row>
    <row r="11" customFormat="false" ht="14.25" hidden="false" customHeight="false" outlineLevel="0" collapsed="false">
      <c r="A11" s="78"/>
      <c r="B11" s="79" t="s">
        <v>7</v>
      </c>
      <c r="C11" s="18" t="n">
        <f aca="false">+C34</f>
        <v>160.885</v>
      </c>
      <c r="D11" s="18" t="n">
        <f aca="false">+D34</f>
        <v>412.979</v>
      </c>
      <c r="E11" s="118" t="n">
        <f aca="false">+E34</f>
        <v>449.37</v>
      </c>
      <c r="F11" s="18" t="n">
        <f aca="false">+F34</f>
        <v>0</v>
      </c>
      <c r="G11" s="18" t="n">
        <f aca="false">+G34</f>
        <v>0</v>
      </c>
      <c r="H11" s="118" t="n">
        <f aca="false">+H34</f>
        <v>0</v>
      </c>
      <c r="I11" s="131" t="n">
        <f aca="false">+I34</f>
        <v>0</v>
      </c>
      <c r="J11" s="131" t="n">
        <f aca="false">+J34</f>
        <v>0</v>
      </c>
      <c r="K11" s="118" t="n">
        <f aca="false">+K34</f>
        <v>0</v>
      </c>
      <c r="L11" s="18" t="n">
        <f aca="false">+L34</f>
        <v>0</v>
      </c>
      <c r="M11" s="18" t="n">
        <f aca="false">+M34</f>
        <v>0</v>
      </c>
      <c r="N11" s="118" t="n">
        <f aca="false">+N34</f>
        <v>0</v>
      </c>
      <c r="O11" s="18" t="n">
        <f aca="false">+O34</f>
        <v>0</v>
      </c>
      <c r="P11" s="18" t="n">
        <f aca="false">+P34</f>
        <v>0</v>
      </c>
      <c r="Q11" s="132" t="n">
        <f aca="false">+Q34</f>
        <v>0</v>
      </c>
    </row>
    <row r="12" customFormat="false" ht="14.25" hidden="false" customHeight="false" outlineLevel="0" collapsed="false">
      <c r="A12" s="87"/>
      <c r="B12" s="88" t="s">
        <v>8</v>
      </c>
      <c r="C12" s="19" t="n">
        <f aca="false">SUM(C13:C27)</f>
        <v>159.94</v>
      </c>
      <c r="D12" s="19" t="n">
        <f aca="false">SUM(D13:D27)</f>
        <v>166.534</v>
      </c>
      <c r="E12" s="122" t="n">
        <f aca="false">SUM(E13:E27)</f>
        <v>665.552</v>
      </c>
      <c r="F12" s="19"/>
      <c r="G12" s="19"/>
      <c r="H12" s="122"/>
      <c r="I12" s="133"/>
      <c r="J12" s="133"/>
      <c r="K12" s="122"/>
      <c r="L12" s="19"/>
      <c r="M12" s="19"/>
      <c r="N12" s="122"/>
      <c r="O12" s="19"/>
      <c r="P12" s="19"/>
      <c r="Q12" s="134"/>
    </row>
    <row r="13" customFormat="false" ht="14.25" hidden="false" customHeight="false" outlineLevel="0" collapsed="false">
      <c r="A13" s="94" t="n">
        <v>1</v>
      </c>
      <c r="B13" s="95" t="s">
        <v>9</v>
      </c>
      <c r="C13" s="34" t="n">
        <v>0</v>
      </c>
      <c r="D13" s="34" t="n">
        <v>0.394</v>
      </c>
      <c r="E13" s="119" t="n">
        <v>0.402</v>
      </c>
      <c r="F13" s="34"/>
      <c r="G13" s="34"/>
      <c r="H13" s="119"/>
      <c r="I13" s="120"/>
      <c r="J13" s="120"/>
      <c r="K13" s="119"/>
      <c r="L13" s="34"/>
      <c r="M13" s="34"/>
      <c r="N13" s="119"/>
      <c r="O13" s="34"/>
      <c r="P13" s="34"/>
      <c r="Q13" s="121"/>
    </row>
    <row r="14" customFormat="false" ht="14.25" hidden="false" customHeight="false" outlineLevel="0" collapsed="false">
      <c r="A14" s="94" t="n">
        <f aca="false">+A13+1</f>
        <v>2</v>
      </c>
      <c r="B14" s="95" t="s">
        <v>10</v>
      </c>
      <c r="C14" s="34" t="n">
        <v>0</v>
      </c>
      <c r="D14" s="34" t="n">
        <v>0</v>
      </c>
      <c r="E14" s="119" t="n">
        <v>13.94</v>
      </c>
      <c r="F14" s="34"/>
      <c r="G14" s="34"/>
      <c r="H14" s="119"/>
      <c r="I14" s="120"/>
      <c r="J14" s="120"/>
      <c r="K14" s="119"/>
      <c r="L14" s="34"/>
      <c r="M14" s="34"/>
      <c r="N14" s="119"/>
      <c r="O14" s="34"/>
      <c r="P14" s="34"/>
      <c r="Q14" s="121"/>
    </row>
    <row r="15" customFormat="false" ht="14.25" hidden="false" customHeight="false" outlineLevel="0" collapsed="false">
      <c r="A15" s="94" t="n">
        <f aca="false">+A14+1</f>
        <v>3</v>
      </c>
      <c r="B15" s="95" t="s">
        <v>11</v>
      </c>
      <c r="C15" s="34" t="n">
        <v>0</v>
      </c>
      <c r="D15" s="34" t="n">
        <v>0</v>
      </c>
      <c r="E15" s="119" t="n">
        <v>0</v>
      </c>
      <c r="F15" s="34"/>
      <c r="G15" s="34"/>
      <c r="H15" s="119"/>
      <c r="I15" s="120"/>
      <c r="J15" s="120"/>
      <c r="K15" s="119"/>
      <c r="L15" s="34"/>
      <c r="M15" s="34"/>
      <c r="N15" s="119"/>
      <c r="O15" s="34"/>
      <c r="P15" s="34"/>
      <c r="Q15" s="121"/>
    </row>
    <row r="16" customFormat="false" ht="14.25" hidden="false" customHeight="false" outlineLevel="0" collapsed="false">
      <c r="A16" s="94" t="n">
        <f aca="false">+A15+1</f>
        <v>4</v>
      </c>
      <c r="B16" s="95" t="s">
        <v>12</v>
      </c>
      <c r="C16" s="34" t="n">
        <v>0</v>
      </c>
      <c r="D16" s="34" t="n">
        <v>0</v>
      </c>
      <c r="E16" s="119" t="n">
        <v>94.434</v>
      </c>
      <c r="F16" s="34"/>
      <c r="G16" s="34"/>
      <c r="H16" s="119"/>
      <c r="I16" s="120"/>
      <c r="J16" s="120"/>
      <c r="K16" s="119"/>
      <c r="L16" s="34"/>
      <c r="M16" s="34"/>
      <c r="N16" s="119"/>
      <c r="O16" s="34"/>
      <c r="P16" s="34"/>
      <c r="Q16" s="121"/>
    </row>
    <row r="17" customFormat="false" ht="14.25" hidden="false" customHeight="false" outlineLevel="0" collapsed="false">
      <c r="A17" s="94" t="n">
        <f aca="false">+A16+1</f>
        <v>5</v>
      </c>
      <c r="B17" s="95" t="s">
        <v>13</v>
      </c>
      <c r="C17" s="34" t="n">
        <v>18.84</v>
      </c>
      <c r="D17" s="34" t="n">
        <v>18.84</v>
      </c>
      <c r="E17" s="119" t="n">
        <v>23.023</v>
      </c>
      <c r="F17" s="34"/>
      <c r="G17" s="34"/>
      <c r="H17" s="119"/>
      <c r="I17" s="120"/>
      <c r="J17" s="120"/>
      <c r="K17" s="119"/>
      <c r="L17" s="34"/>
      <c r="M17" s="34"/>
      <c r="N17" s="119"/>
      <c r="O17" s="34"/>
      <c r="P17" s="34"/>
      <c r="Q17" s="121"/>
    </row>
    <row r="18" customFormat="false" ht="14.25" hidden="false" customHeight="false" outlineLevel="0" collapsed="false">
      <c r="A18" s="94" t="n">
        <f aca="false">+A17+1</f>
        <v>6</v>
      </c>
      <c r="B18" s="95" t="s">
        <v>14</v>
      </c>
      <c r="C18" s="34" t="n">
        <v>0</v>
      </c>
      <c r="D18" s="34" t="n">
        <v>0</v>
      </c>
      <c r="E18" s="119" t="n">
        <v>0</v>
      </c>
      <c r="F18" s="34"/>
      <c r="G18" s="34"/>
      <c r="H18" s="119"/>
      <c r="I18" s="120"/>
      <c r="J18" s="120"/>
      <c r="K18" s="119"/>
      <c r="L18" s="34"/>
      <c r="M18" s="34"/>
      <c r="N18" s="119"/>
      <c r="O18" s="34"/>
      <c r="P18" s="34"/>
      <c r="Q18" s="121"/>
    </row>
    <row r="19" customFormat="false" ht="14.25" hidden="false" customHeight="false" outlineLevel="0" collapsed="false">
      <c r="A19" s="94" t="n">
        <f aca="false">+A18+1</f>
        <v>7</v>
      </c>
      <c r="B19" s="95" t="s">
        <v>15</v>
      </c>
      <c r="C19" s="34" t="n">
        <v>0</v>
      </c>
      <c r="D19" s="34" t="n">
        <v>0</v>
      </c>
      <c r="E19" s="119" t="n">
        <v>0</v>
      </c>
      <c r="F19" s="34"/>
      <c r="G19" s="34"/>
      <c r="H19" s="119"/>
      <c r="I19" s="120"/>
      <c r="J19" s="120"/>
      <c r="K19" s="119"/>
      <c r="L19" s="34"/>
      <c r="M19" s="34"/>
      <c r="N19" s="119"/>
      <c r="O19" s="34"/>
      <c r="P19" s="34"/>
      <c r="Q19" s="121"/>
    </row>
    <row r="20" customFormat="false" ht="14.25" hidden="false" customHeight="false" outlineLevel="0" collapsed="false">
      <c r="A20" s="94" t="n">
        <f aca="false">+A19+1</f>
        <v>8</v>
      </c>
      <c r="B20" s="95" t="s">
        <v>16</v>
      </c>
      <c r="C20" s="34" t="n">
        <v>0</v>
      </c>
      <c r="D20" s="34" t="n">
        <v>0</v>
      </c>
      <c r="E20" s="119" t="n">
        <v>0</v>
      </c>
      <c r="F20" s="34"/>
      <c r="G20" s="34"/>
      <c r="H20" s="119"/>
      <c r="I20" s="120"/>
      <c r="J20" s="120"/>
      <c r="K20" s="119"/>
      <c r="L20" s="34"/>
      <c r="M20" s="34"/>
      <c r="N20" s="119"/>
      <c r="O20" s="34"/>
      <c r="P20" s="34"/>
      <c r="Q20" s="121"/>
    </row>
    <row r="21" customFormat="false" ht="14.25" hidden="false" customHeight="false" outlineLevel="0" collapsed="false">
      <c r="A21" s="94" t="n">
        <f aca="false">+A20+1</f>
        <v>9</v>
      </c>
      <c r="B21" s="95" t="s">
        <v>17</v>
      </c>
      <c r="C21" s="34" t="n">
        <v>0</v>
      </c>
      <c r="D21" s="34" t="n">
        <v>0</v>
      </c>
      <c r="E21" s="119" t="n">
        <v>47.236</v>
      </c>
      <c r="F21" s="34"/>
      <c r="G21" s="34"/>
      <c r="H21" s="119"/>
      <c r="I21" s="120"/>
      <c r="J21" s="120"/>
      <c r="K21" s="119"/>
      <c r="L21" s="34"/>
      <c r="M21" s="34"/>
      <c r="N21" s="119"/>
      <c r="O21" s="34"/>
      <c r="P21" s="34"/>
      <c r="Q21" s="121"/>
    </row>
    <row r="22" customFormat="false" ht="14.25" hidden="false" customHeight="false" outlineLevel="0" collapsed="false">
      <c r="A22" s="94" t="n">
        <f aca="false">+A21+1</f>
        <v>10</v>
      </c>
      <c r="B22" s="95" t="s">
        <v>18</v>
      </c>
      <c r="C22" s="34" t="n">
        <v>0</v>
      </c>
      <c r="D22" s="34" t="n">
        <v>0</v>
      </c>
      <c r="E22" s="119" t="n">
        <v>0</v>
      </c>
      <c r="F22" s="34"/>
      <c r="G22" s="34"/>
      <c r="H22" s="119"/>
      <c r="I22" s="120"/>
      <c r="J22" s="120"/>
      <c r="K22" s="119"/>
      <c r="L22" s="34"/>
      <c r="M22" s="34"/>
      <c r="N22" s="119"/>
      <c r="O22" s="34"/>
      <c r="P22" s="34"/>
      <c r="Q22" s="121"/>
    </row>
    <row r="23" customFormat="false" ht="14.25" hidden="false" customHeight="false" outlineLevel="0" collapsed="false">
      <c r="A23" s="94" t="n">
        <f aca="false">+A22+1</f>
        <v>11</v>
      </c>
      <c r="B23" s="95" t="s">
        <v>19</v>
      </c>
      <c r="C23" s="34" t="n">
        <v>0</v>
      </c>
      <c r="D23" s="34" t="n">
        <v>0</v>
      </c>
      <c r="E23" s="119" t="n">
        <v>0</v>
      </c>
      <c r="F23" s="34"/>
      <c r="G23" s="34"/>
      <c r="H23" s="119"/>
      <c r="I23" s="120"/>
      <c r="J23" s="120"/>
      <c r="K23" s="119"/>
      <c r="L23" s="34"/>
      <c r="M23" s="34"/>
      <c r="N23" s="119"/>
      <c r="O23" s="34"/>
      <c r="P23" s="34"/>
      <c r="Q23" s="121"/>
    </row>
    <row r="24" customFormat="false" ht="14.25" hidden="false" customHeight="false" outlineLevel="0" collapsed="false">
      <c r="A24" s="94" t="n">
        <f aca="false">+A23+1</f>
        <v>12</v>
      </c>
      <c r="B24" s="95" t="s">
        <v>20</v>
      </c>
      <c r="C24" s="34" t="n">
        <v>0</v>
      </c>
      <c r="D24" s="34" t="n">
        <v>0</v>
      </c>
      <c r="E24" s="119" t="n">
        <v>5.96</v>
      </c>
      <c r="F24" s="34"/>
      <c r="G24" s="34"/>
      <c r="H24" s="119"/>
      <c r="I24" s="120"/>
      <c r="J24" s="120"/>
      <c r="K24" s="119"/>
      <c r="L24" s="34"/>
      <c r="M24" s="34"/>
      <c r="N24" s="119"/>
      <c r="O24" s="34"/>
      <c r="P24" s="34"/>
      <c r="Q24" s="121"/>
    </row>
    <row r="25" customFormat="false" ht="14.25" hidden="false" customHeight="false" outlineLevel="0" collapsed="false">
      <c r="A25" s="94" t="n">
        <f aca="false">+A24+1</f>
        <v>13</v>
      </c>
      <c r="B25" s="95" t="s">
        <v>21</v>
      </c>
      <c r="C25" s="34" t="n">
        <v>0</v>
      </c>
      <c r="D25" s="34" t="n">
        <v>0</v>
      </c>
      <c r="E25" s="119" t="n">
        <v>113.407</v>
      </c>
      <c r="F25" s="34"/>
      <c r="G25" s="34"/>
      <c r="H25" s="119"/>
      <c r="I25" s="120"/>
      <c r="J25" s="120"/>
      <c r="K25" s="119"/>
      <c r="L25" s="34"/>
      <c r="M25" s="34"/>
      <c r="N25" s="119"/>
      <c r="O25" s="34"/>
      <c r="P25" s="34"/>
      <c r="Q25" s="121"/>
    </row>
    <row r="26" customFormat="false" ht="14.25" hidden="false" customHeight="false" outlineLevel="0" collapsed="false">
      <c r="A26" s="94" t="n">
        <f aca="false">+A25+1</f>
        <v>14</v>
      </c>
      <c r="B26" s="95" t="s">
        <v>22</v>
      </c>
      <c r="C26" s="34" t="n">
        <v>141.1</v>
      </c>
      <c r="D26" s="34" t="n">
        <v>147.3</v>
      </c>
      <c r="E26" s="119" t="n">
        <v>157.894</v>
      </c>
      <c r="F26" s="34"/>
      <c r="G26" s="34"/>
      <c r="H26" s="119"/>
      <c r="I26" s="120"/>
      <c r="J26" s="120"/>
      <c r="K26" s="119"/>
      <c r="L26" s="34"/>
      <c r="M26" s="34"/>
      <c r="N26" s="119"/>
      <c r="O26" s="34"/>
      <c r="P26" s="34"/>
      <c r="Q26" s="121"/>
    </row>
    <row r="27" customFormat="false" ht="14.25" hidden="false" customHeight="false" outlineLevel="0" collapsed="false">
      <c r="A27" s="94" t="n">
        <f aca="false">+A26+1</f>
        <v>15</v>
      </c>
      <c r="B27" s="95" t="s">
        <v>23</v>
      </c>
      <c r="C27" s="34" t="n">
        <v>0</v>
      </c>
      <c r="D27" s="34" t="n">
        <v>0</v>
      </c>
      <c r="E27" s="119" t="n">
        <v>209.256</v>
      </c>
      <c r="F27" s="34"/>
      <c r="G27" s="34"/>
      <c r="H27" s="119"/>
      <c r="I27" s="120"/>
      <c r="J27" s="120"/>
      <c r="K27" s="119"/>
      <c r="L27" s="34"/>
      <c r="M27" s="34"/>
      <c r="N27" s="119"/>
      <c r="O27" s="34"/>
      <c r="P27" s="34"/>
      <c r="Q27" s="121"/>
    </row>
    <row r="28" customFormat="false" ht="14.25" hidden="false" customHeight="false" outlineLevel="0" collapsed="false">
      <c r="A28" s="87"/>
      <c r="B28" s="88" t="s">
        <v>24</v>
      </c>
      <c r="C28" s="19" t="n">
        <f aca="false">SUM(C29:C33)</f>
        <v>340.4</v>
      </c>
      <c r="D28" s="19" t="n">
        <f aca="false">SUM(D29:D33)</f>
        <v>372.26</v>
      </c>
      <c r="E28" s="122" t="n">
        <f aca="false">SUM(E29:E33)</f>
        <v>2685.967</v>
      </c>
      <c r="F28" s="19" t="n">
        <f aca="false">SUM(F29:F33)</f>
        <v>0</v>
      </c>
      <c r="G28" s="19" t="n">
        <f aca="false">SUM(G29:G33)</f>
        <v>0</v>
      </c>
      <c r="H28" s="122" t="n">
        <f aca="false">SUM(H29:H33)</f>
        <v>0</v>
      </c>
      <c r="I28" s="133" t="n">
        <f aca="false">SUM(I29:I33)</f>
        <v>0</v>
      </c>
      <c r="J28" s="133" t="n">
        <f aca="false">SUM(J29:J33)</f>
        <v>0</v>
      </c>
      <c r="K28" s="122" t="n">
        <f aca="false">SUM(K29:K33)</f>
        <v>0</v>
      </c>
      <c r="L28" s="19" t="n">
        <f aca="false">SUM(L29:L33)</f>
        <v>0</v>
      </c>
      <c r="M28" s="19" t="n">
        <f aca="false">SUM(M29:M33)</f>
        <v>0</v>
      </c>
      <c r="N28" s="122" t="n">
        <f aca="false">SUM(N29:N33)</f>
        <v>0</v>
      </c>
      <c r="O28" s="19" t="n">
        <f aca="false">SUM(O29:O33)</f>
        <v>0</v>
      </c>
      <c r="P28" s="19" t="n">
        <f aca="false">SUM(P29:P33)</f>
        <v>0</v>
      </c>
      <c r="Q28" s="134" t="n">
        <f aca="false">SUM(Q29:Q33)</f>
        <v>0</v>
      </c>
    </row>
    <row r="29" customFormat="false" ht="14.25" hidden="false" customHeight="false" outlineLevel="0" collapsed="false">
      <c r="A29" s="94" t="n">
        <f aca="false">+A27+1</f>
        <v>16</v>
      </c>
      <c r="B29" s="95" t="s">
        <v>25</v>
      </c>
      <c r="C29" s="34" t="n">
        <v>0</v>
      </c>
      <c r="D29" s="34" t="n">
        <v>0</v>
      </c>
      <c r="E29" s="119" t="n">
        <v>92.656</v>
      </c>
      <c r="F29" s="34"/>
      <c r="G29" s="34"/>
      <c r="H29" s="119"/>
      <c r="I29" s="120"/>
      <c r="J29" s="120"/>
      <c r="K29" s="119"/>
      <c r="L29" s="34"/>
      <c r="M29" s="34"/>
      <c r="N29" s="119"/>
      <c r="O29" s="34"/>
      <c r="P29" s="34"/>
      <c r="Q29" s="121"/>
    </row>
    <row r="30" customFormat="false" ht="14.25" hidden="false" customHeight="false" outlineLevel="0" collapsed="false">
      <c r="A30" s="94" t="n">
        <f aca="false">+A29+1</f>
        <v>17</v>
      </c>
      <c r="B30" s="95" t="s">
        <v>26</v>
      </c>
      <c r="C30" s="34" t="n">
        <v>317.8</v>
      </c>
      <c r="D30" s="34" t="n">
        <v>348.26</v>
      </c>
      <c r="E30" s="119" t="n">
        <v>353.911</v>
      </c>
      <c r="F30" s="34"/>
      <c r="G30" s="34"/>
      <c r="H30" s="119"/>
      <c r="I30" s="120"/>
      <c r="J30" s="120"/>
      <c r="K30" s="119"/>
      <c r="L30" s="34"/>
      <c r="M30" s="34"/>
      <c r="N30" s="119"/>
      <c r="O30" s="34"/>
      <c r="P30" s="34"/>
      <c r="Q30" s="121"/>
    </row>
    <row r="31" customFormat="false" ht="14.25" hidden="false" customHeight="false" outlineLevel="0" collapsed="false">
      <c r="A31" s="94" t="n">
        <f aca="false">+A30+1</f>
        <v>18</v>
      </c>
      <c r="B31" s="95" t="s">
        <v>27</v>
      </c>
      <c r="C31" s="34" t="n">
        <v>0</v>
      </c>
      <c r="D31" s="34" t="n">
        <v>0</v>
      </c>
      <c r="E31" s="119" t="n">
        <v>0</v>
      </c>
      <c r="F31" s="34"/>
      <c r="G31" s="34"/>
      <c r="H31" s="119"/>
      <c r="I31" s="120"/>
      <c r="J31" s="120"/>
      <c r="K31" s="119"/>
      <c r="L31" s="34"/>
      <c r="M31" s="34"/>
      <c r="N31" s="119"/>
      <c r="O31" s="34"/>
      <c r="P31" s="34"/>
      <c r="Q31" s="121"/>
    </row>
    <row r="32" customFormat="false" ht="14.25" hidden="false" customHeight="false" outlineLevel="0" collapsed="false">
      <c r="A32" s="94" t="n">
        <f aca="false">+A31+1</f>
        <v>19</v>
      </c>
      <c r="B32" s="95" t="s">
        <v>28</v>
      </c>
      <c r="C32" s="34" t="n">
        <v>22.6</v>
      </c>
      <c r="D32" s="34" t="n">
        <v>24</v>
      </c>
      <c r="E32" s="119" t="n">
        <v>39.4</v>
      </c>
      <c r="F32" s="34"/>
      <c r="G32" s="34"/>
      <c r="H32" s="119"/>
      <c r="I32" s="120"/>
      <c r="J32" s="120"/>
      <c r="K32" s="119"/>
      <c r="L32" s="34"/>
      <c r="M32" s="34"/>
      <c r="N32" s="119"/>
      <c r="O32" s="34"/>
      <c r="P32" s="34"/>
      <c r="Q32" s="121"/>
    </row>
    <row r="33" customFormat="false" ht="14.25" hidden="false" customHeight="false" outlineLevel="0" collapsed="false">
      <c r="A33" s="94" t="n">
        <f aca="false">+A32+1</f>
        <v>20</v>
      </c>
      <c r="B33" s="95" t="s">
        <v>29</v>
      </c>
      <c r="C33" s="34" t="n">
        <v>0</v>
      </c>
      <c r="D33" s="34" t="n">
        <v>0</v>
      </c>
      <c r="E33" s="119" t="n">
        <v>2200</v>
      </c>
      <c r="F33" s="34"/>
      <c r="G33" s="34"/>
      <c r="H33" s="119"/>
      <c r="I33" s="120"/>
      <c r="J33" s="120"/>
      <c r="K33" s="119"/>
      <c r="L33" s="34"/>
      <c r="M33" s="34"/>
      <c r="N33" s="119"/>
      <c r="O33" s="34"/>
      <c r="P33" s="34"/>
      <c r="Q33" s="121"/>
    </row>
    <row r="34" customFormat="false" ht="14.25" hidden="false" customHeight="false" outlineLevel="0" collapsed="false">
      <c r="A34" s="87"/>
      <c r="B34" s="88" t="s">
        <v>30</v>
      </c>
      <c r="C34" s="19" t="n">
        <f aca="false">SUM(C35:C56)</f>
        <v>160.885</v>
      </c>
      <c r="D34" s="19" t="n">
        <f aca="false">SUM(D35:D56)</f>
        <v>412.979</v>
      </c>
      <c r="E34" s="122" t="n">
        <f aca="false">SUM(E35:E56)</f>
        <v>449.37</v>
      </c>
      <c r="F34" s="19"/>
      <c r="G34" s="19"/>
      <c r="H34" s="122"/>
      <c r="I34" s="133"/>
      <c r="J34" s="133"/>
      <c r="K34" s="122"/>
      <c r="L34" s="19"/>
      <c r="M34" s="19"/>
      <c r="N34" s="122"/>
      <c r="O34" s="19"/>
      <c r="P34" s="19"/>
      <c r="Q34" s="134"/>
    </row>
    <row r="35" customFormat="false" ht="14.25" hidden="false" customHeight="false" outlineLevel="0" collapsed="false">
      <c r="A35" s="16" t="n">
        <f aca="false">+A33+1</f>
        <v>21</v>
      </c>
      <c r="B35" s="17" t="s">
        <v>31</v>
      </c>
      <c r="C35" s="34" t="n">
        <v>15.701</v>
      </c>
      <c r="D35" s="34" t="n">
        <v>15.701</v>
      </c>
      <c r="E35" s="119" t="n">
        <v>11.785</v>
      </c>
      <c r="F35" s="34"/>
      <c r="G35" s="34"/>
      <c r="H35" s="119"/>
      <c r="I35" s="120"/>
      <c r="J35" s="120"/>
      <c r="K35" s="119"/>
      <c r="L35" s="34"/>
      <c r="M35" s="34"/>
      <c r="N35" s="119"/>
      <c r="O35" s="34"/>
      <c r="P35" s="34"/>
      <c r="Q35" s="121"/>
    </row>
    <row r="36" customFormat="false" ht="16.5" hidden="false" customHeight="false" outlineLevel="0" collapsed="false">
      <c r="A36" s="16" t="n">
        <f aca="false">+A35+1</f>
        <v>22</v>
      </c>
      <c r="B36" s="20" t="s">
        <v>32</v>
      </c>
      <c r="C36" s="34" t="n">
        <v>0</v>
      </c>
      <c r="D36" s="34" t="n">
        <v>0</v>
      </c>
      <c r="E36" s="119" t="n">
        <v>0</v>
      </c>
      <c r="F36" s="34"/>
      <c r="G36" s="34"/>
      <c r="H36" s="119"/>
      <c r="I36" s="120"/>
      <c r="J36" s="120"/>
      <c r="K36" s="119"/>
      <c r="L36" s="34"/>
      <c r="M36" s="34"/>
      <c r="N36" s="119"/>
      <c r="O36" s="34"/>
      <c r="P36" s="34"/>
      <c r="Q36" s="121"/>
    </row>
    <row r="37" customFormat="false" ht="14.25" hidden="false" customHeight="false" outlineLevel="0" collapsed="false">
      <c r="A37" s="16" t="n">
        <f aca="false">+A36+1</f>
        <v>23</v>
      </c>
      <c r="B37" s="17" t="s">
        <v>33</v>
      </c>
      <c r="C37" s="34" t="n">
        <v>8.224</v>
      </c>
      <c r="D37" s="34" t="n">
        <v>17.278</v>
      </c>
      <c r="E37" s="119" t="n">
        <v>14.826</v>
      </c>
      <c r="F37" s="34"/>
      <c r="G37" s="34"/>
      <c r="H37" s="119"/>
      <c r="I37" s="120"/>
      <c r="J37" s="120"/>
      <c r="K37" s="119"/>
      <c r="L37" s="34"/>
      <c r="M37" s="34"/>
      <c r="N37" s="119"/>
      <c r="O37" s="34"/>
      <c r="P37" s="34"/>
      <c r="Q37" s="121"/>
    </row>
    <row r="38" customFormat="false" ht="16.5" hidden="false" customHeight="false" outlineLevel="0" collapsed="false">
      <c r="A38" s="16" t="n">
        <f aca="false">+A37+1</f>
        <v>24</v>
      </c>
      <c r="B38" s="20" t="s">
        <v>34</v>
      </c>
      <c r="C38" s="34" t="n">
        <v>0</v>
      </c>
      <c r="D38" s="34" t="n">
        <v>0</v>
      </c>
      <c r="E38" s="119" t="n">
        <v>0</v>
      </c>
      <c r="F38" s="34"/>
      <c r="G38" s="34"/>
      <c r="H38" s="119"/>
      <c r="I38" s="120"/>
      <c r="J38" s="120"/>
      <c r="K38" s="119"/>
      <c r="L38" s="34"/>
      <c r="M38" s="34"/>
      <c r="N38" s="119"/>
      <c r="O38" s="34"/>
      <c r="P38" s="34"/>
      <c r="Q38" s="121"/>
    </row>
    <row r="39" customFormat="false" ht="14.25" hidden="false" customHeight="false" outlineLevel="0" collapsed="false">
      <c r="A39" s="16" t="n">
        <f aca="false">+A38+1</f>
        <v>25</v>
      </c>
      <c r="B39" s="17" t="s">
        <v>35</v>
      </c>
      <c r="C39" s="34" t="n">
        <v>0.147</v>
      </c>
      <c r="D39" s="34" t="n">
        <v>0.264</v>
      </c>
      <c r="E39" s="119" t="n">
        <v>0.331</v>
      </c>
      <c r="F39" s="34"/>
      <c r="G39" s="34"/>
      <c r="H39" s="119"/>
      <c r="I39" s="120"/>
      <c r="J39" s="120"/>
      <c r="K39" s="119"/>
      <c r="L39" s="34"/>
      <c r="M39" s="34"/>
      <c r="N39" s="119"/>
      <c r="O39" s="34"/>
      <c r="P39" s="34"/>
      <c r="Q39" s="121"/>
    </row>
    <row r="40" customFormat="false" ht="14.25" hidden="false" customHeight="false" outlineLevel="0" collapsed="false">
      <c r="A40" s="16" t="n">
        <f aca="false">+A39+1</f>
        <v>26</v>
      </c>
      <c r="B40" s="17" t="s">
        <v>36</v>
      </c>
      <c r="C40" s="34" t="n">
        <v>17.229</v>
      </c>
      <c r="D40" s="34" t="n">
        <v>13.498</v>
      </c>
      <c r="E40" s="119" t="n">
        <v>17.405</v>
      </c>
      <c r="F40" s="34"/>
      <c r="G40" s="34"/>
      <c r="H40" s="119"/>
      <c r="I40" s="120"/>
      <c r="J40" s="120"/>
      <c r="K40" s="119"/>
      <c r="L40" s="34"/>
      <c r="M40" s="34"/>
      <c r="N40" s="119"/>
      <c r="O40" s="34"/>
      <c r="P40" s="34"/>
      <c r="Q40" s="121"/>
    </row>
    <row r="41" customFormat="false" ht="14.25" hidden="false" customHeight="false" outlineLevel="0" collapsed="false">
      <c r="A41" s="16" t="n">
        <f aca="false">+A40+1</f>
        <v>27</v>
      </c>
      <c r="B41" s="17" t="s">
        <v>37</v>
      </c>
      <c r="C41" s="34" t="n">
        <v>0</v>
      </c>
      <c r="D41" s="34" t="n">
        <v>0</v>
      </c>
      <c r="E41" s="119" t="n">
        <v>0</v>
      </c>
      <c r="F41" s="34"/>
      <c r="G41" s="34"/>
      <c r="H41" s="119"/>
      <c r="I41" s="120"/>
      <c r="J41" s="120"/>
      <c r="K41" s="119"/>
      <c r="L41" s="34"/>
      <c r="M41" s="34"/>
      <c r="N41" s="119"/>
      <c r="O41" s="34"/>
      <c r="P41" s="34"/>
      <c r="Q41" s="121"/>
    </row>
    <row r="42" customFormat="false" ht="16.5" hidden="false" customHeight="false" outlineLevel="0" collapsed="false">
      <c r="A42" s="16" t="n">
        <f aca="false">+A41+1</f>
        <v>28</v>
      </c>
      <c r="B42" s="20" t="s">
        <v>38</v>
      </c>
      <c r="C42" s="34" t="n">
        <v>0</v>
      </c>
      <c r="D42" s="34" t="n">
        <v>0</v>
      </c>
      <c r="E42" s="119" t="n">
        <v>0</v>
      </c>
      <c r="F42" s="34"/>
      <c r="G42" s="34"/>
      <c r="H42" s="119"/>
      <c r="I42" s="120"/>
      <c r="J42" s="120"/>
      <c r="K42" s="119"/>
      <c r="L42" s="34"/>
      <c r="M42" s="34"/>
      <c r="N42" s="119"/>
      <c r="O42" s="34"/>
      <c r="P42" s="34"/>
      <c r="Q42" s="121"/>
    </row>
    <row r="43" customFormat="false" ht="14.25" hidden="false" customHeight="false" outlineLevel="0" collapsed="false">
      <c r="A43" s="16" t="n">
        <f aca="false">+A42+1</f>
        <v>29</v>
      </c>
      <c r="B43" s="17" t="s">
        <v>39</v>
      </c>
      <c r="C43" s="34" t="n">
        <v>25.438</v>
      </c>
      <c r="D43" s="34" t="n">
        <v>14.677</v>
      </c>
      <c r="E43" s="119" t="n">
        <v>11.836</v>
      </c>
      <c r="F43" s="34"/>
      <c r="G43" s="34"/>
      <c r="H43" s="119"/>
      <c r="I43" s="120"/>
      <c r="J43" s="120"/>
      <c r="K43" s="119"/>
      <c r="L43" s="34"/>
      <c r="M43" s="34"/>
      <c r="N43" s="119"/>
      <c r="O43" s="34"/>
      <c r="P43" s="34"/>
      <c r="Q43" s="121"/>
    </row>
    <row r="44" customFormat="false" ht="14.25" hidden="false" customHeight="false" outlineLevel="0" collapsed="false">
      <c r="A44" s="16" t="n">
        <f aca="false">+A43+1</f>
        <v>30</v>
      </c>
      <c r="B44" s="17" t="s">
        <v>40</v>
      </c>
      <c r="C44" s="34" t="n">
        <v>0</v>
      </c>
      <c r="D44" s="34" t="n">
        <v>0</v>
      </c>
      <c r="E44" s="119" t="n">
        <v>0</v>
      </c>
      <c r="F44" s="34"/>
      <c r="G44" s="34"/>
      <c r="H44" s="119"/>
      <c r="I44" s="120"/>
      <c r="J44" s="120"/>
      <c r="K44" s="119"/>
      <c r="L44" s="34"/>
      <c r="M44" s="34"/>
      <c r="N44" s="119"/>
      <c r="O44" s="34"/>
      <c r="P44" s="34"/>
      <c r="Q44" s="121"/>
    </row>
    <row r="45" customFormat="false" ht="14.25" hidden="false" customHeight="false" outlineLevel="0" collapsed="false">
      <c r="A45" s="16" t="n">
        <f aca="false">+A44+1</f>
        <v>31</v>
      </c>
      <c r="B45" s="17" t="s">
        <v>41</v>
      </c>
      <c r="C45" s="34"/>
      <c r="D45" s="34"/>
      <c r="E45" s="119"/>
      <c r="F45" s="34"/>
      <c r="G45" s="34"/>
      <c r="H45" s="119"/>
      <c r="I45" s="120"/>
      <c r="J45" s="120"/>
      <c r="K45" s="119"/>
      <c r="L45" s="34"/>
      <c r="M45" s="34"/>
      <c r="N45" s="119"/>
      <c r="O45" s="34"/>
      <c r="P45" s="34"/>
      <c r="Q45" s="121"/>
    </row>
    <row r="46" customFormat="false" ht="14.25" hidden="false" customHeight="false" outlineLevel="0" collapsed="false">
      <c r="A46" s="16" t="n">
        <f aca="false">+A45+1</f>
        <v>32</v>
      </c>
      <c r="B46" s="17" t="s">
        <v>42</v>
      </c>
      <c r="C46" s="34" t="n">
        <v>0</v>
      </c>
      <c r="D46" s="34" t="n">
        <v>0</v>
      </c>
      <c r="E46" s="119" t="n">
        <v>0</v>
      </c>
      <c r="F46" s="34"/>
      <c r="G46" s="34"/>
      <c r="H46" s="119"/>
      <c r="I46" s="120"/>
      <c r="J46" s="120"/>
      <c r="K46" s="119"/>
      <c r="L46" s="34"/>
      <c r="M46" s="34"/>
      <c r="N46" s="119"/>
      <c r="O46" s="34"/>
      <c r="P46" s="34"/>
      <c r="Q46" s="121"/>
    </row>
    <row r="47" customFormat="false" ht="14.25" hidden="false" customHeight="false" outlineLevel="0" collapsed="false">
      <c r="A47" s="16" t="n">
        <f aca="false">+A46+1</f>
        <v>33</v>
      </c>
      <c r="B47" s="17" t="s">
        <v>43</v>
      </c>
      <c r="C47" s="34" t="n">
        <v>5.452</v>
      </c>
      <c r="D47" s="34" t="n">
        <v>5.745</v>
      </c>
      <c r="E47" s="119" t="n">
        <v>5.276</v>
      </c>
      <c r="F47" s="34"/>
      <c r="G47" s="34"/>
      <c r="H47" s="119"/>
      <c r="I47" s="120"/>
      <c r="J47" s="120"/>
      <c r="K47" s="119"/>
      <c r="L47" s="34"/>
      <c r="M47" s="34"/>
      <c r="N47" s="119"/>
      <c r="O47" s="34"/>
      <c r="P47" s="34"/>
      <c r="Q47" s="121"/>
    </row>
    <row r="48" customFormat="false" ht="14.25" hidden="false" customHeight="false" outlineLevel="0" collapsed="false">
      <c r="A48" s="16" t="n">
        <f aca="false">+A47+1</f>
        <v>34</v>
      </c>
      <c r="B48" s="17" t="s">
        <v>44</v>
      </c>
      <c r="C48" s="34"/>
      <c r="D48" s="34"/>
      <c r="E48" s="119"/>
      <c r="F48" s="34"/>
      <c r="G48" s="34"/>
      <c r="H48" s="119"/>
      <c r="I48" s="120"/>
      <c r="J48" s="120"/>
      <c r="K48" s="119"/>
      <c r="L48" s="34"/>
      <c r="M48" s="34"/>
      <c r="N48" s="119"/>
      <c r="O48" s="34"/>
      <c r="P48" s="34"/>
      <c r="Q48" s="121"/>
    </row>
    <row r="49" customFormat="false" ht="14.25" hidden="false" customHeight="false" outlineLevel="0" collapsed="false">
      <c r="A49" s="16" t="n">
        <f aca="false">+A48+1</f>
        <v>35</v>
      </c>
      <c r="B49" s="17" t="s">
        <v>45</v>
      </c>
      <c r="C49" s="34" t="n">
        <v>0</v>
      </c>
      <c r="D49" s="34" t="n">
        <v>0</v>
      </c>
      <c r="E49" s="119" t="n">
        <v>37.818</v>
      </c>
      <c r="F49" s="34"/>
      <c r="G49" s="34"/>
      <c r="H49" s="119"/>
      <c r="I49" s="120"/>
      <c r="J49" s="120"/>
      <c r="K49" s="119"/>
      <c r="L49" s="34"/>
      <c r="M49" s="34"/>
      <c r="N49" s="119"/>
      <c r="O49" s="34"/>
      <c r="P49" s="34"/>
      <c r="Q49" s="121"/>
    </row>
    <row r="50" customFormat="false" ht="14.25" hidden="false" customHeight="false" outlineLevel="0" collapsed="false">
      <c r="A50" s="16" t="n">
        <f aca="false">+A49+1</f>
        <v>36</v>
      </c>
      <c r="B50" s="17" t="s">
        <v>46</v>
      </c>
      <c r="C50" s="34" t="n">
        <v>18.606</v>
      </c>
      <c r="D50" s="34" t="n">
        <v>34.282</v>
      </c>
      <c r="E50" s="119" t="n">
        <v>27.094</v>
      </c>
      <c r="F50" s="34"/>
      <c r="G50" s="34"/>
      <c r="H50" s="119"/>
      <c r="I50" s="120"/>
      <c r="J50" s="120"/>
      <c r="K50" s="119"/>
      <c r="L50" s="34"/>
      <c r="M50" s="34"/>
      <c r="N50" s="119"/>
      <c r="O50" s="34"/>
      <c r="P50" s="34"/>
      <c r="Q50" s="121"/>
    </row>
    <row r="51" customFormat="false" ht="14.25" hidden="false" customHeight="false" outlineLevel="0" collapsed="false">
      <c r="A51" s="16" t="n">
        <f aca="false">+A50+1</f>
        <v>37</v>
      </c>
      <c r="B51" s="17" t="s">
        <v>47</v>
      </c>
      <c r="C51" s="34" t="n">
        <v>40.006</v>
      </c>
      <c r="D51" s="34" t="n">
        <v>52.549</v>
      </c>
      <c r="E51" s="119" t="n">
        <v>39.5</v>
      </c>
      <c r="F51" s="34"/>
      <c r="G51" s="34"/>
      <c r="H51" s="119"/>
      <c r="I51" s="120"/>
      <c r="J51" s="120"/>
      <c r="K51" s="119"/>
      <c r="L51" s="34"/>
      <c r="M51" s="34"/>
      <c r="N51" s="119"/>
      <c r="O51" s="34"/>
      <c r="P51" s="34"/>
      <c r="Q51" s="121"/>
    </row>
    <row r="52" customFormat="false" ht="16.5" hidden="false" customHeight="false" outlineLevel="0" collapsed="false">
      <c r="A52" s="16" t="n">
        <f aca="false">+A51+1</f>
        <v>38</v>
      </c>
      <c r="B52" s="17" t="s">
        <v>48</v>
      </c>
      <c r="C52" s="34" t="n">
        <v>30.082</v>
      </c>
      <c r="D52" s="34" t="n">
        <v>40.836</v>
      </c>
      <c r="E52" s="119" t="n">
        <v>39.508</v>
      </c>
      <c r="F52" s="34"/>
      <c r="G52" s="34"/>
      <c r="H52" s="119"/>
      <c r="I52" s="120"/>
      <c r="J52" s="120"/>
      <c r="K52" s="119"/>
      <c r="L52" s="34"/>
      <c r="M52" s="34"/>
      <c r="N52" s="119"/>
      <c r="O52" s="34"/>
      <c r="P52" s="34"/>
      <c r="Q52" s="121"/>
    </row>
    <row r="53" customFormat="false" ht="14.25" hidden="false" customHeight="false" outlineLevel="0" collapsed="false">
      <c r="A53" s="16" t="n">
        <f aca="false">+A52+1</f>
        <v>39</v>
      </c>
      <c r="B53" s="17" t="s">
        <v>49</v>
      </c>
      <c r="C53" s="34" t="n">
        <v>0</v>
      </c>
      <c r="D53" s="34" t="n">
        <v>0</v>
      </c>
      <c r="E53" s="119" t="n">
        <v>0</v>
      </c>
      <c r="F53" s="34"/>
      <c r="G53" s="34"/>
      <c r="H53" s="119"/>
      <c r="I53" s="120"/>
      <c r="J53" s="120"/>
      <c r="K53" s="119"/>
      <c r="L53" s="34"/>
      <c r="M53" s="34"/>
      <c r="N53" s="119"/>
      <c r="O53" s="34"/>
      <c r="P53" s="34"/>
      <c r="Q53" s="121"/>
    </row>
    <row r="54" customFormat="false" ht="16.5" hidden="false" customHeight="false" outlineLevel="0" collapsed="false">
      <c r="A54" s="16" t="n">
        <f aca="false">+A53+1</f>
        <v>40</v>
      </c>
      <c r="B54" s="20" t="s">
        <v>50</v>
      </c>
      <c r="C54" s="34" t="n">
        <v>0</v>
      </c>
      <c r="D54" s="34" t="n">
        <v>0</v>
      </c>
      <c r="E54" s="119" t="n">
        <v>0</v>
      </c>
      <c r="F54" s="34"/>
      <c r="G54" s="34"/>
      <c r="H54" s="119"/>
      <c r="I54" s="120"/>
      <c r="J54" s="120"/>
      <c r="K54" s="119"/>
      <c r="L54" s="34"/>
      <c r="M54" s="34"/>
      <c r="N54" s="119"/>
      <c r="O54" s="34"/>
      <c r="P54" s="34"/>
      <c r="Q54" s="121"/>
    </row>
    <row r="55" customFormat="false" ht="14.25" hidden="false" customHeight="false" outlineLevel="0" collapsed="false">
      <c r="A55" s="16" t="n">
        <f aca="false">+A54+1</f>
        <v>41</v>
      </c>
      <c r="B55" s="17" t="s">
        <v>51</v>
      </c>
      <c r="C55" s="34" t="n">
        <v>0</v>
      </c>
      <c r="D55" s="34" t="n">
        <v>0</v>
      </c>
      <c r="E55" s="119" t="n">
        <v>19.58</v>
      </c>
      <c r="F55" s="34"/>
      <c r="G55" s="34"/>
      <c r="H55" s="119"/>
      <c r="I55" s="120"/>
      <c r="J55" s="120"/>
      <c r="K55" s="119"/>
      <c r="L55" s="34"/>
      <c r="M55" s="34"/>
      <c r="N55" s="119"/>
      <c r="O55" s="34"/>
      <c r="P55" s="34"/>
      <c r="Q55" s="121"/>
    </row>
    <row r="56" customFormat="false" ht="15" hidden="false" customHeight="false" outlineLevel="0" collapsed="false">
      <c r="A56" s="21" t="n">
        <f aca="false">+A55+1</f>
        <v>42</v>
      </c>
      <c r="B56" s="22" t="s">
        <v>52</v>
      </c>
      <c r="C56" s="37" t="n">
        <v>0</v>
      </c>
      <c r="D56" s="37" t="n">
        <v>218.149</v>
      </c>
      <c r="E56" s="128" t="n">
        <v>224.411</v>
      </c>
      <c r="F56" s="37"/>
      <c r="G56" s="37"/>
      <c r="H56" s="128"/>
      <c r="I56" s="129"/>
      <c r="J56" s="129"/>
      <c r="K56" s="128"/>
      <c r="L56" s="37"/>
      <c r="M56" s="37"/>
      <c r="N56" s="128"/>
      <c r="O56" s="37"/>
      <c r="P56" s="37"/>
      <c r="Q56" s="130"/>
    </row>
    <row r="58" customFormat="false" ht="16.5" hidden="false" customHeight="false" outlineLevel="0" collapsed="false">
      <c r="A58" s="26" t="s">
        <v>53</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5:01:32Z</dcterms:created>
  <dc:creator>FAO</dc:creator>
  <dc:description/>
  <dc:language>en-US</dc:language>
  <cp:lastModifiedBy>FAO</cp:lastModifiedBy>
  <cp:lastPrinted>1999-01-27T15:14:41Z</cp:lastPrinted>
  <cp:revision>0</cp:revision>
  <dc:subject/>
  <dc:title/>
</cp:coreProperties>
</file>