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.5.1" sheetId="1" state="visible" r:id="rId2"/>
    <sheet name="A.5.2" sheetId="2" state="visible" r:id="rId3"/>
    <sheet name="A.5.3" sheetId="3" state="visible" r:id="rId4"/>
    <sheet name="A.5.4" sheetId="4" state="visible" r:id="rId5"/>
    <sheet name="A.5.5" sheetId="5" state="visible" r:id="rId6"/>
    <sheet name="A.5.6" sheetId="6" state="visible" r:id="rId7"/>
    <sheet name="A.5.7" sheetId="7" state="visible" r:id="rId8"/>
    <sheet name="A.5.8" sheetId="8" state="visible" r:id="rId9"/>
  </sheets>
  <externalReferences>
    <externalReference r:id="rId10"/>
  </externalReferences>
  <definedNames>
    <definedName function="false" hidden="false" name="HV_gen" vbProcedure="false">'[1]units.1000m3.PJ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6">
  <si>
    <r>
      <rPr>
        <b val="true"/>
        <sz val="11"/>
        <rFont val="Arial"/>
        <family val="2"/>
      </rPr>
      <t xml:space="preserve">Table A.5.1. Total wood energy consumption from LBL database; [1000 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]</t>
    </r>
    <r>
      <rPr>
        <b val="true"/>
        <vertAlign val="superscript"/>
        <sz val="11"/>
        <rFont val="Arial"/>
        <family val="2"/>
      </rPr>
      <t xml:space="preserve">c</t>
    </r>
  </si>
  <si>
    <t xml:space="preserve">OECD + Europe</t>
  </si>
  <si>
    <t xml:space="preserve">Total Europe</t>
  </si>
  <si>
    <t xml:space="preserve">Total OECD</t>
  </si>
  <si>
    <t xml:space="preserve">EU-12</t>
  </si>
  <si>
    <t xml:space="preserve">EU-15</t>
  </si>
  <si>
    <t xml:space="preserve">OECD-non-Europe</t>
  </si>
  <si>
    <t xml:space="preserve">Europe-non-EU</t>
  </si>
  <si>
    <t xml:space="preserve">EU</t>
  </si>
  <si>
    <t xml:space="preserve">Belgium</t>
  </si>
  <si>
    <r>
      <rPr>
        <sz val="11"/>
        <rFont val="Arial"/>
        <family val="2"/>
      </rPr>
      <t xml:space="preserve">Denmark</t>
    </r>
    <r>
      <rPr>
        <vertAlign val="superscript"/>
        <sz val="11"/>
        <rFont val="Arial"/>
        <family val="2"/>
      </rPr>
      <t xml:space="preserve">a</t>
    </r>
  </si>
  <si>
    <r>
      <rPr>
        <sz val="11"/>
        <rFont val="Arial"/>
        <family val="2"/>
      </rPr>
      <t xml:space="preserve">France</t>
    </r>
    <r>
      <rPr>
        <vertAlign val="superscript"/>
        <sz val="11"/>
        <rFont val="Arial"/>
        <family val="2"/>
      </rPr>
      <t xml:space="preserve">a</t>
    </r>
  </si>
  <si>
    <r>
      <rPr>
        <sz val="11"/>
        <rFont val="Arial"/>
        <family val="2"/>
      </rPr>
      <t xml:space="preserve">Germany</t>
    </r>
    <r>
      <rPr>
        <vertAlign val="superscript"/>
        <sz val="11"/>
        <rFont val="Arial"/>
        <family val="2"/>
      </rPr>
      <t xml:space="preserve">a,b</t>
    </r>
  </si>
  <si>
    <t xml:space="preserve">Greece</t>
  </si>
  <si>
    <t xml:space="preserve">Ireland</t>
  </si>
  <si>
    <t xml:space="preserve">Italy</t>
  </si>
  <si>
    <t xml:space="preserve">Luxembourg</t>
  </si>
  <si>
    <t xml:space="preserve">Portugal </t>
  </si>
  <si>
    <t xml:space="preserve">Spain</t>
  </si>
  <si>
    <t xml:space="preserve">the Netherlands</t>
  </si>
  <si>
    <t xml:space="preserve">United Kingdom</t>
  </si>
  <si>
    <t xml:space="preserve">Austria</t>
  </si>
  <si>
    <t xml:space="preserve">Finland</t>
  </si>
  <si>
    <t xml:space="preserve">Sweden</t>
  </si>
  <si>
    <t xml:space="preserve">OECD - non Europe</t>
  </si>
  <si>
    <t xml:space="preserve">Australia</t>
  </si>
  <si>
    <t xml:space="preserve">Canada</t>
  </si>
  <si>
    <t xml:space="preserve">Japan</t>
  </si>
  <si>
    <t xml:space="preserve">new-Zealand</t>
  </si>
  <si>
    <t xml:space="preserve">United-states</t>
  </si>
  <si>
    <t xml:space="preserve">Europe-non EU</t>
  </si>
  <si>
    <t xml:space="preserve">Albania</t>
  </si>
  <si>
    <t xml:space="preserve">Bosnia &amp;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Estonia</t>
  </si>
  <si>
    <t xml:space="preserve">FYR Macedonia</t>
  </si>
  <si>
    <t xml:space="preserve">Hungary</t>
  </si>
  <si>
    <t xml:space="preserve">Iceland</t>
  </si>
  <si>
    <t xml:space="preserve">Israel</t>
  </si>
  <si>
    <t xml:space="preserve">Latvia</t>
  </si>
  <si>
    <t xml:space="preserve">Lithuania</t>
  </si>
  <si>
    <t xml:space="preserve">Malta</t>
  </si>
  <si>
    <t xml:space="preserve">Norway</t>
  </si>
  <si>
    <t xml:space="preserve">Poland</t>
  </si>
  <si>
    <t xml:space="preserve">Romania</t>
  </si>
  <si>
    <t xml:space="preserve">Serbia &amp; Montenegro</t>
  </si>
  <si>
    <t xml:space="preserve">Slovakia</t>
  </si>
  <si>
    <t xml:space="preserve">Slovenia</t>
  </si>
  <si>
    <t xml:space="preserve">Switzerland</t>
  </si>
  <si>
    <t xml:space="preserve">Turkey</t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atabase does not refer to wood but to biomass in general, so also other biomass sources have been included here.</t>
    </r>
  </si>
  <si>
    <r>
      <rPr>
        <vertAlign val="superscript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Figures for Germany refer to the former "West-Germany".</t>
    </r>
  </si>
  <si>
    <r>
      <rPr>
        <vertAlign val="superscript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Total wood refers to the sum of the database figures of the residential sector, the manufacturing sector and the commercial/service sector.</t>
    </r>
  </si>
  <si>
    <r>
      <rPr>
        <b val="true"/>
        <sz val="11"/>
        <rFont val="Arial"/>
        <family val="2"/>
      </rPr>
      <t xml:space="preserve">Table A.5.2. Total wood energy consumption as a percentage of total removals from LBL database; [%]</t>
    </r>
    <r>
      <rPr>
        <b val="true"/>
        <vertAlign val="superscript"/>
        <sz val="11"/>
        <rFont val="Arial"/>
        <family val="2"/>
      </rPr>
      <t xml:space="preserve">d</t>
    </r>
  </si>
  <si>
    <r>
      <rPr>
        <sz val="11"/>
        <rFont val="Arial"/>
        <family val="2"/>
      </rPr>
      <t xml:space="preserve">Belgium</t>
    </r>
    <r>
      <rPr>
        <vertAlign val="superscript"/>
        <sz val="11"/>
        <rFont val="Arial"/>
        <family val="2"/>
      </rPr>
      <t xml:space="preserve">a</t>
    </r>
  </si>
  <si>
    <r>
      <rPr>
        <sz val="11"/>
        <rFont val="Arial"/>
        <family val="2"/>
      </rPr>
      <t xml:space="preserve">Danmark</t>
    </r>
    <r>
      <rPr>
        <vertAlign val="superscript"/>
        <sz val="11"/>
        <rFont val="Arial"/>
        <family val="2"/>
      </rPr>
      <t xml:space="preserve">c</t>
    </r>
  </si>
  <si>
    <r>
      <rPr>
        <sz val="11"/>
        <rFont val="Arial"/>
        <family val="2"/>
      </rPr>
      <t xml:space="preserve">France</t>
    </r>
    <r>
      <rPr>
        <vertAlign val="superscript"/>
        <sz val="11"/>
        <rFont val="Arial"/>
        <family val="2"/>
      </rPr>
      <t xml:space="preserve">c</t>
    </r>
  </si>
  <si>
    <r>
      <rPr>
        <sz val="11"/>
        <rFont val="Arial"/>
        <family val="2"/>
      </rPr>
      <t xml:space="preserve">Germany</t>
    </r>
    <r>
      <rPr>
        <vertAlign val="superscript"/>
        <sz val="11"/>
        <rFont val="Arial"/>
        <family val="2"/>
      </rPr>
      <t xml:space="preserve">b</t>
    </r>
  </si>
  <si>
    <r>
      <rPr>
        <sz val="11"/>
        <rFont val="Arial"/>
        <family val="2"/>
      </rPr>
      <t xml:space="preserve">Luxembourg</t>
    </r>
    <r>
      <rPr>
        <vertAlign val="superscript"/>
        <sz val="11"/>
        <rFont val="Arial"/>
        <family val="2"/>
      </rPr>
      <t xml:space="preserve">a</t>
    </r>
  </si>
  <si>
    <t xml:space="preserve">New-Zealand</t>
  </si>
  <si>
    <r>
      <rPr>
        <sz val="11"/>
        <rFont val="Arial"/>
        <family val="2"/>
      </rPr>
      <t xml:space="preserve">United-states</t>
    </r>
    <r>
      <rPr>
        <vertAlign val="superscript"/>
        <sz val="11"/>
        <rFont val="Arial"/>
        <family val="2"/>
      </rPr>
      <t xml:space="preserve">g</t>
    </r>
  </si>
  <si>
    <r>
      <rPr>
        <sz val="11"/>
        <rFont val="Arial"/>
        <family val="2"/>
      </rPr>
      <t xml:space="preserve">Croatia</t>
    </r>
    <r>
      <rPr>
        <vertAlign val="superscript"/>
        <sz val="11"/>
        <rFont val="Arial"/>
        <family val="2"/>
      </rPr>
      <t xml:space="preserve">e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Total removal data for "Belgium" and "Luxembourg" are presented under "Belgium"</t>
    </r>
  </si>
  <si>
    <r>
      <rPr>
        <vertAlign val="superscript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Original removal data from West and East Germany up to 1990 have been added, although wood energy figures for Germany refer to the former West-Germany.</t>
    </r>
  </si>
  <si>
    <r>
      <rPr>
        <vertAlign val="superscript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Wood energy database does not refer to wood but to biomass in general, so also other biomass sources have been included here.</t>
    </r>
  </si>
  <si>
    <r>
      <rPr>
        <vertAlign val="super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Total wood refers to the sum of the database figures of the residential sector, the manufacturing sector and the commercial/service sector.</t>
    </r>
  </si>
  <si>
    <r>
      <rPr>
        <b val="true"/>
        <sz val="11"/>
        <rFont val="Arial"/>
        <family val="2"/>
      </rPr>
      <t xml:space="preserve">Table A.5.3. Total wood energy consumption from LBL database; [PJ]</t>
    </r>
    <r>
      <rPr>
        <b val="true"/>
        <vertAlign val="superscript"/>
        <sz val="11"/>
        <rFont val="Arial"/>
        <family val="2"/>
      </rPr>
      <t xml:space="preserve">c</t>
    </r>
  </si>
  <si>
    <r>
      <rPr>
        <vertAlign val="superscript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Total wood refers to the sum of the database figures of the residential sector, the manufacturing sector and the commercial/service sector.</t>
    </r>
  </si>
  <si>
    <r>
      <rPr>
        <b val="true"/>
        <sz val="11"/>
        <rFont val="Arial"/>
        <family val="2"/>
      </rPr>
      <t xml:space="preserve">Table A.5.4. Total wood energy consumption as a percentage of total primary energy consumption from LBL database; [%]</t>
    </r>
    <r>
      <rPr>
        <b val="true"/>
        <vertAlign val="superscript"/>
        <sz val="11"/>
        <rFont val="Arial"/>
        <family val="2"/>
      </rPr>
      <t xml:space="preserve">c</t>
    </r>
  </si>
  <si>
    <r>
      <rPr>
        <b val="true"/>
        <sz val="11"/>
        <rFont val="Arial"/>
        <family val="2"/>
      </rPr>
      <t xml:space="preserve">Table A.5.5. Consumption of energy from different types of wood from LBL database [1000 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]</t>
    </r>
  </si>
  <si>
    <t xml:space="preserve">Total wood energy</t>
  </si>
  <si>
    <t xml:space="preserve">Woodfuels</t>
  </si>
  <si>
    <t xml:space="preserve">Wood derived fuels</t>
  </si>
  <si>
    <t xml:space="preserve">Direct forest-woodfuels</t>
  </si>
  <si>
    <t xml:space="preserve">Indirect forest-woodfuels</t>
  </si>
  <si>
    <t xml:space="preserve">Black liquor</t>
  </si>
  <si>
    <t xml:space="preserve">Total direct forest-woodfuels</t>
  </si>
  <si>
    <t xml:space="preserve">Inventoried</t>
  </si>
  <si>
    <t xml:space="preserve">Non-inventoried</t>
  </si>
  <si>
    <t xml:space="preserve">Total indirect forest woodfuels</t>
  </si>
  <si>
    <t xml:space="preserve">Industrial residues</t>
  </si>
  <si>
    <t xml:space="preserve">Recovered products</t>
  </si>
  <si>
    <t xml:space="preserve">OECD +Europe</t>
  </si>
  <si>
    <r>
      <rPr>
        <b val="true"/>
        <sz val="11"/>
        <rFont val="Arial"/>
        <family val="2"/>
      </rPr>
      <t xml:space="preserve">Table A.5.6. Consumption of energy from different types of wood from LBL database [PJ]</t>
    </r>
    <r>
      <rPr>
        <b val="true"/>
        <vertAlign val="superscript"/>
        <sz val="11"/>
        <rFont val="Arial"/>
        <family val="2"/>
      </rPr>
      <t xml:space="preserve">c</t>
    </r>
  </si>
  <si>
    <r>
      <rPr>
        <b val="true"/>
        <sz val="11"/>
        <rFont val="Arial"/>
        <family val="2"/>
      </rPr>
      <t xml:space="preserve">Table A.5.7. Consumption of wood energy in various sectors from LBL database [1000 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Total sectors</t>
    </r>
    <r>
      <rPr>
        <vertAlign val="superscript"/>
        <sz val="11"/>
        <rFont val="Arial"/>
        <family val="2"/>
      </rPr>
      <t xml:space="preserve">c</t>
    </r>
  </si>
  <si>
    <t xml:space="preserve">Households</t>
  </si>
  <si>
    <t xml:space="preserve">Industries</t>
  </si>
  <si>
    <t xml:space="preserve">Transformation</t>
  </si>
  <si>
    <r>
      <rPr>
        <sz val="11"/>
        <rFont val="Arial"/>
        <family val="2"/>
      </rPr>
      <t xml:space="preserve">Others</t>
    </r>
    <r>
      <rPr>
        <vertAlign val="superscript"/>
        <sz val="11"/>
        <rFont val="Arial"/>
        <family val="2"/>
      </rPr>
      <t xml:space="preserve">d</t>
    </r>
  </si>
  <si>
    <t xml:space="preserve">OECD+Europe</t>
  </si>
  <si>
    <r>
      <rPr>
        <vertAlign val="super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"Others" refers to the "Commercial/Services" sector.</t>
    </r>
  </si>
  <si>
    <t xml:space="preserve">Table A.5.8. Consumption of wood energy in various sectors from LBL database [PJ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_(* #,##0.0_);_(* \(#,##0.0\);_(* \-??_);_(@_)"/>
    <numFmt numFmtId="170" formatCode="_-* #,##0.0_-;\-* #,##0.0_-;_-* \-??_-;_-@_-"/>
    <numFmt numFmtId="171" formatCode="#,##0"/>
    <numFmt numFmtId="172" formatCode="_-* #,##0_-;_-* #,##0\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sz val="11"/>
      <name val="Exotc350 Bd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Forestry/L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wood'extr"/>
      <sheetName val="wood.extr.80.85.90"/>
      <sheetName val="A.5.1."/>
      <sheetName val="A.5.1._adapted"/>
      <sheetName val="Removals"/>
      <sheetName val="Removals_adapted"/>
      <sheetName val="A.5.2."/>
      <sheetName val="A.5.3."/>
      <sheetName val="A.5.3._adapted"/>
      <sheetName val="Total_Energy"/>
      <sheetName val="Total_Energy_adapted"/>
      <sheetName val="A.5.4."/>
      <sheetName val="A.5.5."/>
      <sheetName val="A.5.5._old"/>
      <sheetName val="A.5.6."/>
      <sheetName val="A.5.6._old"/>
      <sheetName val="A.5.7."/>
      <sheetName val="A.5.8."/>
      <sheetName val="units.1000m3.PJ"/>
    </sheetNames>
    <sheetDataSet>
      <sheetData sheetId="0"/>
      <sheetData sheetId="1"/>
      <sheetData sheetId="2"/>
      <sheetData sheetId="3">
        <row r="4">
          <cell r="C4">
            <v>293869.634720888</v>
          </cell>
          <cell r="D4">
            <v>307529.501970027</v>
          </cell>
          <cell r="E4">
            <v>304987.07146496</v>
          </cell>
          <cell r="F4">
            <v>331772.936895402</v>
          </cell>
          <cell r="G4">
            <v>341943.902013097</v>
          </cell>
          <cell r="H4">
            <v>348950.756594925</v>
          </cell>
          <cell r="I4">
            <v>336047.841738004</v>
          </cell>
          <cell r="J4">
            <v>335497.319555745</v>
          </cell>
          <cell r="K4">
            <v>328482.759789334</v>
          </cell>
          <cell r="L4">
            <v>323531.22144891</v>
          </cell>
          <cell r="M4">
            <v>317034.61393879</v>
          </cell>
          <cell r="N4">
            <v>316902.634551085</v>
          </cell>
        </row>
        <row r="5">
          <cell r="C5">
            <v>52229.2839860635</v>
          </cell>
          <cell r="D5">
            <v>53903.042680079</v>
          </cell>
          <cell r="E5">
            <v>54202.5985972651</v>
          </cell>
          <cell r="F5">
            <v>67633.6477056267</v>
          </cell>
          <cell r="G5">
            <v>69039.2366220064</v>
          </cell>
          <cell r="H5">
            <v>72166.6389802783</v>
          </cell>
          <cell r="I5">
            <v>67924.8800330253</v>
          </cell>
          <cell r="J5">
            <v>70504.8814207285</v>
          </cell>
          <cell r="K5">
            <v>68780.2812489668</v>
          </cell>
          <cell r="L5">
            <v>67952.365581276</v>
          </cell>
          <cell r="M5">
            <v>67508.0474047871</v>
          </cell>
          <cell r="N5">
            <v>68817.4243111885</v>
          </cell>
        </row>
        <row r="6">
          <cell r="C6">
            <v>293869.634720888</v>
          </cell>
          <cell r="D6">
            <v>307529.501970027</v>
          </cell>
          <cell r="E6">
            <v>304987.07146496</v>
          </cell>
          <cell r="F6">
            <v>331772.936895402</v>
          </cell>
          <cell r="G6">
            <v>341943.902013097</v>
          </cell>
          <cell r="H6">
            <v>348950.756594925</v>
          </cell>
          <cell r="I6">
            <v>336047.841738004</v>
          </cell>
          <cell r="J6">
            <v>335497.319555745</v>
          </cell>
          <cell r="K6">
            <v>328482.759789334</v>
          </cell>
          <cell r="L6">
            <v>323531.22144891</v>
          </cell>
          <cell r="M6">
            <v>317034.61393879</v>
          </cell>
          <cell r="N6">
            <v>316902.634551085</v>
          </cell>
        </row>
        <row r="7">
          <cell r="C7">
            <v>22829.3266679815</v>
          </cell>
          <cell r="D7">
            <v>24092.3063990745</v>
          </cell>
          <cell r="E7">
            <v>24899.7928415537</v>
          </cell>
          <cell r="F7">
            <v>35550.314820728</v>
          </cell>
          <cell r="G7">
            <v>35868.113973883</v>
          </cell>
          <cell r="H7">
            <v>38088.6280922956</v>
          </cell>
          <cell r="I7">
            <v>35630.9378119675</v>
          </cell>
          <cell r="J7">
            <v>37334.5997226563</v>
          </cell>
          <cell r="K7">
            <v>34225.7784080539</v>
          </cell>
          <cell r="L7">
            <v>32498.3668507712</v>
          </cell>
          <cell r="M7">
            <v>32394.0028471352</v>
          </cell>
          <cell r="N7">
            <v>32812.8965410597</v>
          </cell>
          <cell r="O7">
            <v>32730.3260446575</v>
          </cell>
        </row>
        <row r="8">
          <cell r="C8">
            <v>49705.1066659822</v>
          </cell>
          <cell r="D8">
            <v>51064.9762036164</v>
          </cell>
          <cell r="E8">
            <v>51455.394771334</v>
          </cell>
          <cell r="F8">
            <v>64762.9015288279</v>
          </cell>
          <cell r="G8">
            <v>65998.0326595879</v>
          </cell>
          <cell r="H8">
            <v>68868.6059656808</v>
          </cell>
          <cell r="I8">
            <v>64608.0710806488</v>
          </cell>
          <cell r="J8">
            <v>67070.7692356544</v>
          </cell>
          <cell r="K8">
            <v>65460.1765483232</v>
          </cell>
          <cell r="L8">
            <v>64456.957916914</v>
          </cell>
          <cell r="M8">
            <v>63825.1012508511</v>
          </cell>
          <cell r="N8">
            <v>65335.187923241</v>
          </cell>
          <cell r="O8">
            <v>65443.8245144679</v>
          </cell>
        </row>
        <row r="9">
          <cell r="C9">
            <v>241640.350734825</v>
          </cell>
          <cell r="D9">
            <v>253626.459289948</v>
          </cell>
          <cell r="E9">
            <v>250784.472867695</v>
          </cell>
          <cell r="F9">
            <v>264139.289189776</v>
          </cell>
          <cell r="G9">
            <v>272904.665391091</v>
          </cell>
          <cell r="H9">
            <v>276784.117614647</v>
          </cell>
          <cell r="I9">
            <v>268122.961704978</v>
          </cell>
          <cell r="J9">
            <v>264992.438135017</v>
          </cell>
          <cell r="K9">
            <v>259702.478540368</v>
          </cell>
          <cell r="L9">
            <v>255578.855867634</v>
          </cell>
          <cell r="M9">
            <v>249526.566534002</v>
          </cell>
          <cell r="N9">
            <v>248085.210239897</v>
          </cell>
        </row>
        <row r="10">
          <cell r="C10">
            <v>2524.17732008136</v>
          </cell>
          <cell r="D10">
            <v>2838.06647646254</v>
          </cell>
          <cell r="E10">
            <v>2747.20382593115</v>
          </cell>
          <cell r="F10">
            <v>2870.74617679873</v>
          </cell>
          <cell r="G10">
            <v>3041.20396241845</v>
          </cell>
          <cell r="H10">
            <v>3298.03301459745</v>
          </cell>
          <cell r="I10">
            <v>3316.80895237651</v>
          </cell>
          <cell r="J10">
            <v>3434.11218507414</v>
          </cell>
          <cell r="K10">
            <v>3320.10470064361</v>
          </cell>
          <cell r="L10">
            <v>3495.40766436202</v>
          </cell>
          <cell r="M10">
            <v>3682.94615393603</v>
          </cell>
          <cell r="N10">
            <v>3482.23638794746</v>
          </cell>
        </row>
        <row r="11">
          <cell r="C11">
            <v>49705.1066659822</v>
          </cell>
          <cell r="D11">
            <v>51064.9762036164</v>
          </cell>
          <cell r="E11">
            <v>51455.394771334</v>
          </cell>
          <cell r="F11">
            <v>64762.9015288279</v>
          </cell>
          <cell r="G11">
            <v>65998.0326595879</v>
          </cell>
          <cell r="H11">
            <v>68868.6059656808</v>
          </cell>
          <cell r="I11">
            <v>64608.0710806488</v>
          </cell>
          <cell r="J11">
            <v>67070.7692356544</v>
          </cell>
          <cell r="K11">
            <v>65460.1765483232</v>
          </cell>
          <cell r="L11">
            <v>64456.957916914</v>
          </cell>
          <cell r="M11">
            <v>63825.1012508511</v>
          </cell>
          <cell r="N11">
            <v>65335.187923241</v>
          </cell>
          <cell r="O11">
            <v>65443.8245144679</v>
          </cell>
        </row>
        <row r="13">
          <cell r="C13">
            <v>1321.45576850207</v>
          </cell>
          <cell r="D13">
            <v>1626.16943751112</v>
          </cell>
          <cell r="E13">
            <v>1725.77471047323</v>
          </cell>
          <cell r="F13">
            <v>1888.91511477422</v>
          </cell>
          <cell r="G13">
            <v>1936.25484178271</v>
          </cell>
          <cell r="H13">
            <v>1926.57224884488</v>
          </cell>
          <cell r="I13">
            <v>1984.31085373068</v>
          </cell>
          <cell r="J13">
            <v>2058.38149280008</v>
          </cell>
          <cell r="K13">
            <v>1940.23607092996</v>
          </cell>
          <cell r="L13">
            <v>1869.15904765702</v>
          </cell>
          <cell r="M13">
            <v>1835.05591154992</v>
          </cell>
          <cell r="N13">
            <v>1934.20212217312</v>
          </cell>
          <cell r="O13">
            <v>1918.60206634634</v>
          </cell>
        </row>
        <row r="14">
          <cell r="C14">
            <v>19968.1073073023</v>
          </cell>
          <cell r="D14">
            <v>19816.7671951986</v>
          </cell>
          <cell r="E14">
            <v>20338.1582910912</v>
          </cell>
          <cell r="F14">
            <v>30854.8315005652</v>
          </cell>
          <cell r="G14">
            <v>30442.7958405152</v>
          </cell>
          <cell r="H14">
            <v>32583.0379420069</v>
          </cell>
          <cell r="I14">
            <v>30249.4710521506</v>
          </cell>
          <cell r="J14">
            <v>30882.1703595259</v>
          </cell>
          <cell r="K14">
            <v>27891.4944667936</v>
          </cell>
          <cell r="L14">
            <v>26398.5974899776</v>
          </cell>
          <cell r="M14">
            <v>26398.5974899776</v>
          </cell>
          <cell r="N14">
            <v>26398.5974899776</v>
          </cell>
          <cell r="O14">
            <v>26398.5974899776</v>
          </cell>
        </row>
        <row r="15">
          <cell r="C15">
            <v>1539.76359217719</v>
          </cell>
          <cell r="D15">
            <v>2158.79347007214</v>
          </cell>
          <cell r="E15">
            <v>2345.28354369664</v>
          </cell>
          <cell r="F15">
            <v>2315.99190909593</v>
          </cell>
          <cell r="G15">
            <v>2998.48699529242</v>
          </cell>
          <cell r="H15">
            <v>3129.32296317558</v>
          </cell>
          <cell r="I15">
            <v>2865.69825176921</v>
          </cell>
          <cell r="J15">
            <v>3862.59021601329</v>
          </cell>
          <cell r="K15">
            <v>3862.59021601329</v>
          </cell>
          <cell r="L15">
            <v>3576.50858474638</v>
          </cell>
          <cell r="M15">
            <v>3833.29858141258</v>
          </cell>
          <cell r="N15">
            <v>3891.88185061399</v>
          </cell>
          <cell r="O15">
            <v>3604.62855396306</v>
          </cell>
        </row>
        <row r="18">
          <cell r="D18">
            <v>490.576296292648</v>
          </cell>
          <cell r="E18">
            <v>490.576296292648</v>
          </cell>
          <cell r="F18">
            <v>490.576296292648</v>
          </cell>
          <cell r="G18">
            <v>490.576296292648</v>
          </cell>
          <cell r="H18">
            <v>449.694938268261</v>
          </cell>
          <cell r="I18">
            <v>531.457654317036</v>
          </cell>
          <cell r="J18">
            <v>531.457654317036</v>
          </cell>
          <cell r="K18">
            <v>531.457654317036</v>
          </cell>
          <cell r="L18">
            <v>654.101728390198</v>
          </cell>
          <cell r="M18">
            <v>327.050864195099</v>
          </cell>
          <cell r="N18">
            <v>588.215078295006</v>
          </cell>
          <cell r="O18">
            <v>808.497934370526</v>
          </cell>
        </row>
        <row r="25">
          <cell r="C25">
            <v>11389.406826704</v>
          </cell>
          <cell r="D25">
            <v>11467.7015224905</v>
          </cell>
          <cell r="E25">
            <v>11497.4521474793</v>
          </cell>
          <cell r="F25">
            <v>12043.4169400952</v>
          </cell>
          <cell r="G25">
            <v>12016.3264726837</v>
          </cell>
          <cell r="H25">
            <v>11535.9656317393</v>
          </cell>
          <cell r="I25">
            <v>10363.5562863337</v>
          </cell>
          <cell r="J25">
            <v>10953.5825328903</v>
          </cell>
          <cell r="K25">
            <v>11904.8965055432</v>
          </cell>
          <cell r="L25">
            <v>12461.4510632661</v>
          </cell>
          <cell r="M25">
            <v>12028.0880450164</v>
          </cell>
          <cell r="N25">
            <v>12308.9131111584</v>
          </cell>
          <cell r="O25">
            <v>12618.6814095524</v>
          </cell>
        </row>
        <row r="26">
          <cell r="C26">
            <v>15486.3731712966</v>
          </cell>
          <cell r="D26">
            <v>15504.9682820514</v>
          </cell>
          <cell r="E26">
            <v>15058.149782301</v>
          </cell>
          <cell r="F26">
            <v>17169.1697680047</v>
          </cell>
          <cell r="G26">
            <v>18113.5922130212</v>
          </cell>
          <cell r="H26">
            <v>19244.0122416459</v>
          </cell>
          <cell r="I26">
            <v>18613.5769823476</v>
          </cell>
          <cell r="J26">
            <v>18782.5869801078</v>
          </cell>
          <cell r="K26">
            <v>19329.5016347261</v>
          </cell>
          <cell r="L26">
            <v>19497.1400028767</v>
          </cell>
          <cell r="M26">
            <v>19403.0103586995</v>
          </cell>
          <cell r="N26">
            <v>20213.378271023</v>
          </cell>
          <cell r="O26">
            <v>20094.817060258</v>
          </cell>
        </row>
        <row r="27">
          <cell r="C27">
            <v>241640.350734825</v>
          </cell>
          <cell r="D27">
            <v>253626.459289948</v>
          </cell>
          <cell r="E27">
            <v>250784.472867695</v>
          </cell>
          <cell r="F27">
            <v>264139.289189776</v>
          </cell>
          <cell r="G27">
            <v>272904.665391091</v>
          </cell>
          <cell r="H27">
            <v>276784.117614647</v>
          </cell>
          <cell r="I27">
            <v>268122.961704978</v>
          </cell>
          <cell r="J27">
            <v>264992.438135017</v>
          </cell>
          <cell r="K27">
            <v>259702.478540368</v>
          </cell>
          <cell r="L27">
            <v>255578.855867634</v>
          </cell>
          <cell r="M27">
            <v>249526.566534002</v>
          </cell>
          <cell r="N27">
            <v>248085.210239897</v>
          </cell>
        </row>
        <row r="30">
          <cell r="C30">
            <v>10610.8223814076</v>
          </cell>
          <cell r="D30">
            <v>10031.4582587011</v>
          </cell>
          <cell r="E30">
            <v>10278.3262023402</v>
          </cell>
          <cell r="F30">
            <v>10450.0200949401</v>
          </cell>
          <cell r="G30">
            <v>10975.8654720676</v>
          </cell>
          <cell r="H30">
            <v>10838.6312347998</v>
          </cell>
          <cell r="I30">
            <v>10260.37043033</v>
          </cell>
          <cell r="J30">
            <v>10673.327800482</v>
          </cell>
          <cell r="K30">
            <v>10870.0426073578</v>
          </cell>
          <cell r="L30">
            <v>11211.0646048696</v>
          </cell>
          <cell r="M30">
            <v>11508.0934963747</v>
          </cell>
          <cell r="N30">
            <v>11017.2711503514</v>
          </cell>
        </row>
        <row r="32">
          <cell r="C32">
            <v>231029.528353417</v>
          </cell>
          <cell r="D32">
            <v>243595.001031247</v>
          </cell>
          <cell r="E32">
            <v>240506.146665354</v>
          </cell>
          <cell r="F32">
            <v>253689.269094836</v>
          </cell>
          <cell r="G32">
            <v>261928.799919023</v>
          </cell>
          <cell r="H32">
            <v>265945.486379847</v>
          </cell>
          <cell r="I32">
            <v>257862.591274648</v>
          </cell>
          <cell r="J32">
            <v>254319.110334535</v>
          </cell>
          <cell r="K32">
            <v>248832.43593301</v>
          </cell>
          <cell r="L32">
            <v>244367.791262764</v>
          </cell>
          <cell r="M32">
            <v>238018.473037628</v>
          </cell>
          <cell r="N32">
            <v>237067.939089546</v>
          </cell>
        </row>
        <row r="33">
          <cell r="C33">
            <v>2524.17732008136</v>
          </cell>
          <cell r="D33">
            <v>2838.06647646254</v>
          </cell>
          <cell r="E33">
            <v>2747.20382593115</v>
          </cell>
          <cell r="F33">
            <v>2870.74617679873</v>
          </cell>
          <cell r="G33">
            <v>3041.20396241845</v>
          </cell>
          <cell r="H33">
            <v>3298.03301459745</v>
          </cell>
          <cell r="I33">
            <v>3316.80895237651</v>
          </cell>
          <cell r="J33">
            <v>3434.11218507414</v>
          </cell>
          <cell r="K33">
            <v>3320.10470064361</v>
          </cell>
          <cell r="L33">
            <v>3495.40766436202</v>
          </cell>
          <cell r="M33">
            <v>3682.94615393603</v>
          </cell>
          <cell r="N33">
            <v>3482.23638794746</v>
          </cell>
        </row>
        <row r="48">
          <cell r="C48">
            <v>2524.17732008136</v>
          </cell>
          <cell r="D48">
            <v>2838.06647646254</v>
          </cell>
          <cell r="E48">
            <v>2747.20382593115</v>
          </cell>
          <cell r="F48">
            <v>2870.74617679873</v>
          </cell>
          <cell r="G48">
            <v>3041.20396241845</v>
          </cell>
          <cell r="H48">
            <v>3298.03301459745</v>
          </cell>
          <cell r="I48">
            <v>3316.80895237651</v>
          </cell>
          <cell r="J48">
            <v>3434.11218507414</v>
          </cell>
          <cell r="K48">
            <v>3320.10470064361</v>
          </cell>
          <cell r="L48">
            <v>3495.40766436202</v>
          </cell>
          <cell r="M48">
            <v>3682.94615393603</v>
          </cell>
          <cell r="N48">
            <v>3482.23638794746</v>
          </cell>
        </row>
      </sheetData>
      <sheetData sheetId="4">
        <row r="4">
          <cell r="C4">
            <v>293869.634720888</v>
          </cell>
          <cell r="D4">
            <v>307529.501970027</v>
          </cell>
          <cell r="E4">
            <v>304987.07146496</v>
          </cell>
          <cell r="F4">
            <v>331772.936895402</v>
          </cell>
          <cell r="G4">
            <v>341943.902013097</v>
          </cell>
          <cell r="H4">
            <v>348950.756594925</v>
          </cell>
          <cell r="I4">
            <v>336047.841738004</v>
          </cell>
          <cell r="J4">
            <v>335497.319555745</v>
          </cell>
          <cell r="K4">
            <v>328482.759789334</v>
          </cell>
          <cell r="L4">
            <v>323531.22144891</v>
          </cell>
          <cell r="M4">
            <v>317034.61393879</v>
          </cell>
          <cell r="N4">
            <v>316902.634551085</v>
          </cell>
          <cell r="O4">
            <v>65443.8245144679</v>
          </cell>
          <cell r="P4">
            <v>0</v>
          </cell>
          <cell r="Q4">
            <v>0</v>
          </cell>
        </row>
        <row r="5">
          <cell r="C5">
            <v>52229.2839860635</v>
          </cell>
          <cell r="D5">
            <v>53903.042680079</v>
          </cell>
          <cell r="E5">
            <v>54202.5985972651</v>
          </cell>
          <cell r="F5">
            <v>67633.6477056267</v>
          </cell>
          <cell r="G5">
            <v>69039.2366220064</v>
          </cell>
          <cell r="H5">
            <v>72166.6389802783</v>
          </cell>
          <cell r="I5">
            <v>67924.8800330253</v>
          </cell>
          <cell r="J5">
            <v>70504.8814207285</v>
          </cell>
          <cell r="K5">
            <v>68780.2812489668</v>
          </cell>
          <cell r="L5">
            <v>67952.365581276</v>
          </cell>
          <cell r="M5">
            <v>67508.0474047871</v>
          </cell>
          <cell r="N5">
            <v>68817.4243111885</v>
          </cell>
          <cell r="O5">
            <v>65443.8245144679</v>
          </cell>
          <cell r="P5">
            <v>0</v>
          </cell>
          <cell r="Q5">
            <v>0</v>
          </cell>
        </row>
        <row r="6">
          <cell r="C6">
            <v>293869.634720888</v>
          </cell>
          <cell r="D6">
            <v>307529.501970027</v>
          </cell>
          <cell r="E6">
            <v>304987.07146496</v>
          </cell>
          <cell r="F6">
            <v>331772.936895402</v>
          </cell>
          <cell r="G6">
            <v>341943.902013097</v>
          </cell>
          <cell r="H6">
            <v>348950.756594925</v>
          </cell>
          <cell r="I6">
            <v>336047.841738004</v>
          </cell>
          <cell r="J6">
            <v>335497.319555745</v>
          </cell>
          <cell r="K6">
            <v>328482.759789334</v>
          </cell>
          <cell r="L6">
            <v>323531.22144891</v>
          </cell>
          <cell r="M6">
            <v>317034.61393879</v>
          </cell>
          <cell r="N6">
            <v>316902.634551085</v>
          </cell>
          <cell r="O6">
            <v>65443.8245144679</v>
          </cell>
          <cell r="P6">
            <v>0</v>
          </cell>
          <cell r="Q6">
            <v>0</v>
          </cell>
        </row>
        <row r="7">
          <cell r="C7">
            <v>22829.3266679815</v>
          </cell>
          <cell r="D7">
            <v>24092.3063990745</v>
          </cell>
          <cell r="E7">
            <v>24899.7928415537</v>
          </cell>
          <cell r="F7">
            <v>35550.314820728</v>
          </cell>
          <cell r="G7">
            <v>35868.113973883</v>
          </cell>
          <cell r="H7">
            <v>38088.6280922956</v>
          </cell>
          <cell r="I7">
            <v>35630.9378119675</v>
          </cell>
          <cell r="J7">
            <v>37334.5997226563</v>
          </cell>
          <cell r="K7">
            <v>34225.7784080539</v>
          </cell>
          <cell r="L7">
            <v>32498.3668507712</v>
          </cell>
          <cell r="M7">
            <v>32394.0028471352</v>
          </cell>
          <cell r="N7">
            <v>32812.8965410597</v>
          </cell>
          <cell r="O7">
            <v>32730.3260446575</v>
          </cell>
          <cell r="P7">
            <v>0</v>
          </cell>
          <cell r="Q7">
            <v>0</v>
          </cell>
        </row>
        <row r="8">
          <cell r="C8">
            <v>49705.1066659822</v>
          </cell>
          <cell r="D8">
            <v>51064.9762036164</v>
          </cell>
          <cell r="E8">
            <v>51455.394771334</v>
          </cell>
          <cell r="F8">
            <v>64762.9015288279</v>
          </cell>
          <cell r="G8">
            <v>65998.0326595879</v>
          </cell>
          <cell r="H8">
            <v>68868.6059656808</v>
          </cell>
          <cell r="I8">
            <v>64608.0710806488</v>
          </cell>
          <cell r="J8">
            <v>67070.7692356544</v>
          </cell>
          <cell r="K8">
            <v>65460.1765483232</v>
          </cell>
          <cell r="L8">
            <v>64456.957916914</v>
          </cell>
          <cell r="M8">
            <v>63825.1012508511</v>
          </cell>
          <cell r="N8">
            <v>65335.187923241</v>
          </cell>
          <cell r="O8">
            <v>65443.8245144679</v>
          </cell>
          <cell r="P8">
            <v>0</v>
          </cell>
          <cell r="Q8">
            <v>0</v>
          </cell>
        </row>
        <row r="9">
          <cell r="C9">
            <v>241640.350734825</v>
          </cell>
          <cell r="D9">
            <v>253626.459289948</v>
          </cell>
          <cell r="E9">
            <v>250784.472867695</v>
          </cell>
          <cell r="F9">
            <v>264139.289189776</v>
          </cell>
          <cell r="G9">
            <v>272904.665391091</v>
          </cell>
          <cell r="H9">
            <v>276784.117614647</v>
          </cell>
          <cell r="I9">
            <v>268122.961704978</v>
          </cell>
          <cell r="J9">
            <v>264992.438135017</v>
          </cell>
          <cell r="K9">
            <v>259702.478540368</v>
          </cell>
          <cell r="L9">
            <v>255578.855867634</v>
          </cell>
          <cell r="M9">
            <v>249526.566534002</v>
          </cell>
          <cell r="N9">
            <v>248085.210239897</v>
          </cell>
          <cell r="O9">
            <v>0</v>
          </cell>
          <cell r="P9">
            <v>0</v>
          </cell>
          <cell r="Q9">
            <v>0</v>
          </cell>
        </row>
        <row r="10">
          <cell r="C10">
            <v>2524.17732008136</v>
          </cell>
          <cell r="D10">
            <v>2838.06647646254</v>
          </cell>
          <cell r="E10">
            <v>2747.20382593115</v>
          </cell>
          <cell r="F10">
            <v>2870.74617679873</v>
          </cell>
          <cell r="G10">
            <v>3041.20396241845</v>
          </cell>
          <cell r="H10">
            <v>3298.03301459745</v>
          </cell>
          <cell r="I10">
            <v>3316.80895237651</v>
          </cell>
          <cell r="J10">
            <v>3434.11218507414</v>
          </cell>
          <cell r="K10">
            <v>3320.10470064361</v>
          </cell>
          <cell r="L10">
            <v>3495.40766436202</v>
          </cell>
          <cell r="M10">
            <v>3682.94615393603</v>
          </cell>
          <cell r="N10">
            <v>3482.23638794746</v>
          </cell>
          <cell r="O10">
            <v>0</v>
          </cell>
          <cell r="P10">
            <v>0</v>
          </cell>
          <cell r="Q10">
            <v>0</v>
          </cell>
        </row>
        <row r="11">
          <cell r="C11">
            <v>49705.1066659822</v>
          </cell>
          <cell r="D11">
            <v>51064.9762036164</v>
          </cell>
          <cell r="E11">
            <v>51455.394771334</v>
          </cell>
          <cell r="F11">
            <v>64762.9015288279</v>
          </cell>
          <cell r="G11">
            <v>65998.0326595879</v>
          </cell>
          <cell r="H11">
            <v>68868.6059656808</v>
          </cell>
          <cell r="I11">
            <v>64608.0710806488</v>
          </cell>
          <cell r="J11">
            <v>67070.7692356544</v>
          </cell>
          <cell r="K11">
            <v>65460.1765483232</v>
          </cell>
          <cell r="L11">
            <v>64456.957916914</v>
          </cell>
          <cell r="M11">
            <v>63825.1012508511</v>
          </cell>
          <cell r="N11">
            <v>65335.187923241</v>
          </cell>
          <cell r="O11">
            <v>65443.8245144679</v>
          </cell>
          <cell r="P11">
            <v>0</v>
          </cell>
          <cell r="Q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C13">
            <v>1321.45576850207</v>
          </cell>
          <cell r="D13">
            <v>1626.16943751112</v>
          </cell>
          <cell r="E13">
            <v>1725.77471047323</v>
          </cell>
          <cell r="F13">
            <v>1888.91511477422</v>
          </cell>
          <cell r="G13">
            <v>1936.25484178271</v>
          </cell>
          <cell r="H13">
            <v>1926.57224884488</v>
          </cell>
          <cell r="I13">
            <v>1984.31085373068</v>
          </cell>
          <cell r="J13">
            <v>2058.38149280008</v>
          </cell>
          <cell r="K13">
            <v>1940.23607092996</v>
          </cell>
          <cell r="L13">
            <v>1869.15904765702</v>
          </cell>
          <cell r="M13">
            <v>1835.05591154992</v>
          </cell>
          <cell r="N13">
            <v>1934.20212217312</v>
          </cell>
          <cell r="O13">
            <v>1918.60206634634</v>
          </cell>
          <cell r="P13">
            <v>0</v>
          </cell>
          <cell r="Q13">
            <v>0</v>
          </cell>
        </row>
        <row r="14">
          <cell r="C14">
            <v>19968.1073073023</v>
          </cell>
          <cell r="D14">
            <v>19816.7671951986</v>
          </cell>
          <cell r="E14">
            <v>20338.1582910912</v>
          </cell>
          <cell r="F14">
            <v>30854.8315005652</v>
          </cell>
          <cell r="G14">
            <v>30442.7958405152</v>
          </cell>
          <cell r="H14">
            <v>32583.0379420069</v>
          </cell>
          <cell r="I14">
            <v>30249.4710521506</v>
          </cell>
          <cell r="J14">
            <v>30882.1703595259</v>
          </cell>
          <cell r="K14">
            <v>27891.4944667936</v>
          </cell>
          <cell r="L14">
            <v>26398.5974899776</v>
          </cell>
          <cell r="M14">
            <v>26398.5974899776</v>
          </cell>
          <cell r="N14">
            <v>26398.5974899776</v>
          </cell>
          <cell r="O14">
            <v>26398.5974899776</v>
          </cell>
          <cell r="P14">
            <v>0</v>
          </cell>
          <cell r="Q14">
            <v>0</v>
          </cell>
        </row>
        <row r="15">
          <cell r="C15">
            <v>1539.76359217719</v>
          </cell>
          <cell r="D15">
            <v>2158.79347007214</v>
          </cell>
          <cell r="E15">
            <v>2345.28354369664</v>
          </cell>
          <cell r="F15">
            <v>2315.99190909593</v>
          </cell>
          <cell r="G15">
            <v>2998.48699529242</v>
          </cell>
          <cell r="H15">
            <v>3129.32296317558</v>
          </cell>
          <cell r="I15">
            <v>2865.69825176921</v>
          </cell>
          <cell r="J15">
            <v>3862.59021601329</v>
          </cell>
          <cell r="K15">
            <v>3862.59021601329</v>
          </cell>
          <cell r="L15">
            <v>3576.50858474638</v>
          </cell>
          <cell r="M15">
            <v>3833.29858141258</v>
          </cell>
          <cell r="N15">
            <v>3891.88185061399</v>
          </cell>
          <cell r="O15">
            <v>3604.62855396306</v>
          </cell>
          <cell r="P15">
            <v>0</v>
          </cell>
          <cell r="Q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C18">
            <v>0</v>
          </cell>
          <cell r="D18">
            <v>490.576296292648</v>
          </cell>
          <cell r="E18">
            <v>490.576296292648</v>
          </cell>
          <cell r="F18">
            <v>490.576296292648</v>
          </cell>
          <cell r="G18">
            <v>490.576296292648</v>
          </cell>
          <cell r="H18">
            <v>449.694938268261</v>
          </cell>
          <cell r="I18">
            <v>531.457654317036</v>
          </cell>
          <cell r="J18">
            <v>531.457654317036</v>
          </cell>
          <cell r="K18">
            <v>531.457654317036</v>
          </cell>
          <cell r="L18">
            <v>654.101728390198</v>
          </cell>
          <cell r="M18">
            <v>327.050864195099</v>
          </cell>
          <cell r="N18">
            <v>588.215078295006</v>
          </cell>
          <cell r="O18">
            <v>808.497934370526</v>
          </cell>
          <cell r="P18">
            <v>0</v>
          </cell>
          <cell r="Q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C25">
            <v>11389.406826704</v>
          </cell>
          <cell r="D25">
            <v>11467.7015224905</v>
          </cell>
          <cell r="E25">
            <v>11497.4521474793</v>
          </cell>
          <cell r="F25">
            <v>12043.4169400952</v>
          </cell>
          <cell r="G25">
            <v>12016.3264726837</v>
          </cell>
          <cell r="H25">
            <v>11535.9656317393</v>
          </cell>
          <cell r="I25">
            <v>10363.5562863337</v>
          </cell>
          <cell r="J25">
            <v>10953.5825328903</v>
          </cell>
          <cell r="K25">
            <v>11904.8965055432</v>
          </cell>
          <cell r="L25">
            <v>12461.4510632661</v>
          </cell>
          <cell r="M25">
            <v>12028.0880450164</v>
          </cell>
          <cell r="N25">
            <v>12308.9131111584</v>
          </cell>
          <cell r="O25">
            <v>12618.6814095524</v>
          </cell>
          <cell r="P25">
            <v>0</v>
          </cell>
          <cell r="Q25">
            <v>0</v>
          </cell>
        </row>
        <row r="26">
          <cell r="C26">
            <v>15486.3731712966</v>
          </cell>
          <cell r="D26">
            <v>15504.9682820514</v>
          </cell>
          <cell r="E26">
            <v>15058.149782301</v>
          </cell>
          <cell r="F26">
            <v>17169.1697680047</v>
          </cell>
          <cell r="G26">
            <v>18113.5922130212</v>
          </cell>
          <cell r="H26">
            <v>19244.0122416459</v>
          </cell>
          <cell r="I26">
            <v>18613.5769823476</v>
          </cell>
          <cell r="J26">
            <v>18782.5869801078</v>
          </cell>
          <cell r="K26">
            <v>19329.5016347261</v>
          </cell>
          <cell r="L26">
            <v>19497.1400028767</v>
          </cell>
          <cell r="M26">
            <v>19403.0103586995</v>
          </cell>
          <cell r="N26">
            <v>20213.378271023</v>
          </cell>
          <cell r="O26">
            <v>20094.817060258</v>
          </cell>
          <cell r="P26">
            <v>0</v>
          </cell>
          <cell r="Q26">
            <v>0</v>
          </cell>
        </row>
        <row r="27">
          <cell r="C27">
            <v>241640.350734825</v>
          </cell>
          <cell r="D27">
            <v>253626.459289948</v>
          </cell>
          <cell r="E27">
            <v>250784.472867695</v>
          </cell>
          <cell r="F27">
            <v>264139.289189776</v>
          </cell>
          <cell r="G27">
            <v>272904.665391091</v>
          </cell>
          <cell r="H27">
            <v>276784.117614647</v>
          </cell>
          <cell r="I27">
            <v>268122.961704978</v>
          </cell>
          <cell r="J27">
            <v>264992.438135017</v>
          </cell>
          <cell r="K27">
            <v>259702.478540368</v>
          </cell>
          <cell r="L27">
            <v>255578.855867634</v>
          </cell>
          <cell r="M27">
            <v>249526.566534002</v>
          </cell>
          <cell r="N27">
            <v>248085.210239897</v>
          </cell>
          <cell r="O27">
            <v>0</v>
          </cell>
          <cell r="P27">
            <v>0</v>
          </cell>
          <cell r="Q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C30">
            <v>10610.8223814076</v>
          </cell>
          <cell r="D30">
            <v>10031.4582587011</v>
          </cell>
          <cell r="E30">
            <v>10278.3262023402</v>
          </cell>
          <cell r="F30">
            <v>10450.0200949401</v>
          </cell>
          <cell r="G30">
            <v>10975.8654720676</v>
          </cell>
          <cell r="H30">
            <v>10838.6312347998</v>
          </cell>
          <cell r="I30">
            <v>10260.37043033</v>
          </cell>
          <cell r="J30">
            <v>10673.327800482</v>
          </cell>
          <cell r="K30">
            <v>10870.0426073578</v>
          </cell>
          <cell r="L30">
            <v>11211.0646048696</v>
          </cell>
          <cell r="M30">
            <v>11508.0934963747</v>
          </cell>
          <cell r="N30">
            <v>11017.2711503514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231029.528353417</v>
          </cell>
          <cell r="D32">
            <v>243595.001031247</v>
          </cell>
          <cell r="E32">
            <v>240506.146665354</v>
          </cell>
          <cell r="F32">
            <v>253689.269094836</v>
          </cell>
          <cell r="G32">
            <v>261928.799919023</v>
          </cell>
          <cell r="H32">
            <v>265945.486379847</v>
          </cell>
          <cell r="I32">
            <v>257862.591274648</v>
          </cell>
          <cell r="J32">
            <v>254319.110334535</v>
          </cell>
          <cell r="K32">
            <v>248832.43593301</v>
          </cell>
          <cell r="L32">
            <v>244367.791262764</v>
          </cell>
          <cell r="M32">
            <v>238018.473037628</v>
          </cell>
          <cell r="N32">
            <v>237067.939089546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2524.17732008136</v>
          </cell>
          <cell r="D33">
            <v>2838.06647646254</v>
          </cell>
          <cell r="E33">
            <v>2747.20382593115</v>
          </cell>
          <cell r="F33">
            <v>2870.74617679873</v>
          </cell>
          <cell r="G33">
            <v>3041.20396241845</v>
          </cell>
          <cell r="H33">
            <v>3298.03301459745</v>
          </cell>
          <cell r="I33">
            <v>3316.80895237651</v>
          </cell>
          <cell r="J33">
            <v>3434.11218507414</v>
          </cell>
          <cell r="K33">
            <v>3320.10470064361</v>
          </cell>
          <cell r="L33">
            <v>3495.40766436202</v>
          </cell>
          <cell r="M33">
            <v>3682.94615393603</v>
          </cell>
          <cell r="N33">
            <v>3482.23638794746</v>
          </cell>
          <cell r="O33">
            <v>0</v>
          </cell>
          <cell r="P33">
            <v>0</v>
          </cell>
          <cell r="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8">
          <cell r="C48">
            <v>2524.17732008136</v>
          </cell>
          <cell r="D48">
            <v>2838.06647646254</v>
          </cell>
          <cell r="E48">
            <v>2747.20382593115</v>
          </cell>
          <cell r="F48">
            <v>2870.74617679873</v>
          </cell>
          <cell r="G48">
            <v>3041.20396241845</v>
          </cell>
          <cell r="H48">
            <v>3298.03301459745</v>
          </cell>
          <cell r="I48">
            <v>3316.80895237651</v>
          </cell>
          <cell r="J48">
            <v>3434.11218507414</v>
          </cell>
          <cell r="K48">
            <v>3320.10470064361</v>
          </cell>
          <cell r="L48">
            <v>3495.40766436202</v>
          </cell>
          <cell r="M48">
            <v>3682.94615393603</v>
          </cell>
          <cell r="N48">
            <v>3482.23638794746</v>
          </cell>
          <cell r="O48">
            <v>0</v>
          </cell>
          <cell r="P48">
            <v>0</v>
          </cell>
          <cell r="Q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</sheetData>
      <sheetData sheetId="5"/>
      <sheetData sheetId="6">
        <row r="4">
          <cell r="C4">
            <v>638824.87</v>
          </cell>
          <cell r="D4">
            <v>632900.8</v>
          </cell>
          <cell r="E4">
            <v>611142.79</v>
          </cell>
          <cell r="F4">
            <v>647671.88</v>
          </cell>
          <cell r="G4">
            <v>690445.9</v>
          </cell>
          <cell r="H4">
            <v>682693.97</v>
          </cell>
          <cell r="I4">
            <v>707656.86</v>
          </cell>
          <cell r="J4">
            <v>729330.89</v>
          </cell>
          <cell r="K4">
            <v>744746.78</v>
          </cell>
          <cell r="L4">
            <v>761160.89</v>
          </cell>
          <cell r="M4">
            <v>787069.97</v>
          </cell>
          <cell r="N4">
            <v>692055.89</v>
          </cell>
          <cell r="O4">
            <v>177925</v>
          </cell>
          <cell r="P4">
            <v>0</v>
          </cell>
          <cell r="Q4">
            <v>0</v>
          </cell>
        </row>
        <row r="5">
          <cell r="C5">
            <v>189417.97</v>
          </cell>
          <cell r="D5">
            <v>194059</v>
          </cell>
          <cell r="E5">
            <v>188565.98</v>
          </cell>
          <cell r="F5">
            <v>188850.99</v>
          </cell>
          <cell r="G5">
            <v>194545</v>
          </cell>
          <cell r="H5">
            <v>194138.98</v>
          </cell>
          <cell r="I5">
            <v>195261.97</v>
          </cell>
          <cell r="J5">
            <v>198592</v>
          </cell>
          <cell r="K5">
            <v>206953.98</v>
          </cell>
          <cell r="L5">
            <v>217542</v>
          </cell>
          <cell r="M5">
            <v>247566.98</v>
          </cell>
          <cell r="N5">
            <v>185349.99</v>
          </cell>
          <cell r="O5">
            <v>177925</v>
          </cell>
          <cell r="P5">
            <v>0</v>
          </cell>
          <cell r="Q5">
            <v>0</v>
          </cell>
        </row>
        <row r="6">
          <cell r="C6">
            <v>638824.87</v>
          </cell>
          <cell r="D6">
            <v>632900.8</v>
          </cell>
          <cell r="E6">
            <v>611142.79</v>
          </cell>
          <cell r="F6">
            <v>647671.88</v>
          </cell>
          <cell r="G6">
            <v>690445.9</v>
          </cell>
          <cell r="H6">
            <v>682693.97</v>
          </cell>
          <cell r="I6">
            <v>707656.86</v>
          </cell>
          <cell r="J6">
            <v>729330.89</v>
          </cell>
          <cell r="K6">
            <v>744746.78</v>
          </cell>
          <cell r="L6">
            <v>761160.89</v>
          </cell>
          <cell r="M6">
            <v>787069.97</v>
          </cell>
          <cell r="N6">
            <v>692055.89</v>
          </cell>
          <cell r="O6">
            <v>177925</v>
          </cell>
          <cell r="P6">
            <v>0</v>
          </cell>
          <cell r="Q6">
            <v>0</v>
          </cell>
        </row>
        <row r="7">
          <cell r="C7">
            <v>84034.99</v>
          </cell>
          <cell r="D7">
            <v>89934.98</v>
          </cell>
          <cell r="E7">
            <v>90491.98</v>
          </cell>
          <cell r="F7">
            <v>87909.99</v>
          </cell>
          <cell r="G7">
            <v>91100.99</v>
          </cell>
          <cell r="H7">
            <v>91478.99</v>
          </cell>
          <cell r="I7">
            <v>92232.99</v>
          </cell>
          <cell r="J7">
            <v>93207</v>
          </cell>
          <cell r="K7">
            <v>97081.99</v>
          </cell>
          <cell r="L7">
            <v>103082.99</v>
          </cell>
          <cell r="M7">
            <v>139646.99</v>
          </cell>
          <cell r="N7">
            <v>87808</v>
          </cell>
          <cell r="O7">
            <v>85923</v>
          </cell>
          <cell r="P7">
            <v>0</v>
          </cell>
          <cell r="Q7">
            <v>0</v>
          </cell>
        </row>
        <row r="8">
          <cell r="C8">
            <v>180348.97</v>
          </cell>
          <cell r="D8">
            <v>183705</v>
          </cell>
          <cell r="E8">
            <v>179063.98</v>
          </cell>
          <cell r="F8">
            <v>179297.99</v>
          </cell>
          <cell r="G8">
            <v>184590</v>
          </cell>
          <cell r="H8">
            <v>184605.98</v>
          </cell>
          <cell r="I8">
            <v>185316.97</v>
          </cell>
          <cell r="J8">
            <v>188221</v>
          </cell>
          <cell r="K8">
            <v>195918.98</v>
          </cell>
          <cell r="L8">
            <v>206034</v>
          </cell>
          <cell r="M8">
            <v>235747.98</v>
          </cell>
          <cell r="N8">
            <v>174070.99</v>
          </cell>
          <cell r="O8">
            <v>177925</v>
          </cell>
          <cell r="P8">
            <v>0</v>
          </cell>
          <cell r="Q8">
            <v>0</v>
          </cell>
        </row>
        <row r="9">
          <cell r="C9">
            <v>449406.9</v>
          </cell>
          <cell r="D9">
            <v>438841.8</v>
          </cell>
          <cell r="E9">
            <v>422576.81</v>
          </cell>
          <cell r="F9">
            <v>458820.89</v>
          </cell>
          <cell r="G9">
            <v>495900.9</v>
          </cell>
          <cell r="H9">
            <v>488554.99</v>
          </cell>
          <cell r="I9">
            <v>512394.89</v>
          </cell>
          <cell r="J9">
            <v>530738.89</v>
          </cell>
          <cell r="K9">
            <v>537792.8</v>
          </cell>
          <cell r="L9">
            <v>543618.89</v>
          </cell>
          <cell r="M9">
            <v>539502.99</v>
          </cell>
          <cell r="N9">
            <v>506705.9</v>
          </cell>
          <cell r="O9">
            <v>0</v>
          </cell>
          <cell r="P9">
            <v>0</v>
          </cell>
          <cell r="Q9">
            <v>0</v>
          </cell>
        </row>
        <row r="10">
          <cell r="C10">
            <v>9069</v>
          </cell>
          <cell r="D10">
            <v>10354</v>
          </cell>
          <cell r="E10">
            <v>9502</v>
          </cell>
          <cell r="F10">
            <v>9553</v>
          </cell>
          <cell r="G10">
            <v>9955</v>
          </cell>
          <cell r="H10">
            <v>9533</v>
          </cell>
          <cell r="I10">
            <v>9945</v>
          </cell>
          <cell r="J10">
            <v>10371</v>
          </cell>
          <cell r="K10">
            <v>11035</v>
          </cell>
          <cell r="L10">
            <v>11508</v>
          </cell>
          <cell r="M10">
            <v>11819</v>
          </cell>
          <cell r="N10">
            <v>11279</v>
          </cell>
          <cell r="O10">
            <v>0</v>
          </cell>
          <cell r="P10">
            <v>0</v>
          </cell>
          <cell r="Q10">
            <v>0</v>
          </cell>
        </row>
        <row r="11">
          <cell r="C11">
            <v>180348.97</v>
          </cell>
          <cell r="D11">
            <v>183705</v>
          </cell>
          <cell r="E11">
            <v>179063.98</v>
          </cell>
          <cell r="F11">
            <v>179297.99</v>
          </cell>
          <cell r="G11">
            <v>184590</v>
          </cell>
          <cell r="H11">
            <v>184605.98</v>
          </cell>
          <cell r="I11">
            <v>185316.97</v>
          </cell>
          <cell r="J11">
            <v>188221</v>
          </cell>
          <cell r="K11">
            <v>195918.98</v>
          </cell>
          <cell r="L11">
            <v>206034</v>
          </cell>
          <cell r="M11">
            <v>235747.98</v>
          </cell>
          <cell r="N11">
            <v>174070.99</v>
          </cell>
          <cell r="O11">
            <v>177925</v>
          </cell>
          <cell r="P11">
            <v>0</v>
          </cell>
          <cell r="Q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C13">
            <v>2110</v>
          </cell>
          <cell r="D13">
            <v>2186</v>
          </cell>
          <cell r="E13">
            <v>3708</v>
          </cell>
          <cell r="F13">
            <v>2952</v>
          </cell>
          <cell r="G13">
            <v>2578</v>
          </cell>
          <cell r="H13">
            <v>2302</v>
          </cell>
          <cell r="I13">
            <v>2314</v>
          </cell>
          <cell r="J13">
            <v>2122</v>
          </cell>
          <cell r="K13">
            <v>2163</v>
          </cell>
          <cell r="L13">
            <v>2101</v>
          </cell>
          <cell r="M13">
            <v>2255</v>
          </cell>
          <cell r="N13">
            <v>2309</v>
          </cell>
          <cell r="O13">
            <v>2228</v>
          </cell>
          <cell r="P13">
            <v>0</v>
          </cell>
          <cell r="Q13">
            <v>0</v>
          </cell>
        </row>
        <row r="14">
          <cell r="C14">
            <v>38766</v>
          </cell>
          <cell r="D14">
            <v>37250.99</v>
          </cell>
          <cell r="E14">
            <v>36780.99</v>
          </cell>
          <cell r="F14">
            <v>38056.99</v>
          </cell>
          <cell r="G14">
            <v>38144.99</v>
          </cell>
          <cell r="H14">
            <v>38276.99</v>
          </cell>
          <cell r="I14">
            <v>39238.99</v>
          </cell>
          <cell r="J14">
            <v>40494</v>
          </cell>
          <cell r="K14">
            <v>42412</v>
          </cell>
          <cell r="L14">
            <v>44076</v>
          </cell>
          <cell r="M14">
            <v>44712.99</v>
          </cell>
          <cell r="N14">
            <v>43554</v>
          </cell>
          <cell r="O14">
            <v>42384</v>
          </cell>
          <cell r="P14">
            <v>0</v>
          </cell>
          <cell r="Q14">
            <v>0</v>
          </cell>
        </row>
        <row r="15">
          <cell r="C15">
            <v>43158.99</v>
          </cell>
          <cell r="D15">
            <v>41460.99</v>
          </cell>
          <cell r="E15">
            <v>41352.99</v>
          </cell>
          <cell r="F15">
            <v>38593</v>
          </cell>
          <cell r="G15">
            <v>41216</v>
          </cell>
          <cell r="H15">
            <v>41518</v>
          </cell>
          <cell r="I15">
            <v>41123</v>
          </cell>
          <cell r="J15">
            <v>41567</v>
          </cell>
          <cell r="K15">
            <v>43469.99</v>
          </cell>
          <cell r="L15">
            <v>48125.99</v>
          </cell>
          <cell r="M15">
            <v>84707</v>
          </cell>
          <cell r="N15">
            <v>33618</v>
          </cell>
          <cell r="O15">
            <v>32954</v>
          </cell>
          <cell r="P15">
            <v>0</v>
          </cell>
          <cell r="Q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C18">
            <v>0</v>
          </cell>
          <cell r="D18">
            <v>9037</v>
          </cell>
          <cell r="E18">
            <v>8650</v>
          </cell>
          <cell r="F18">
            <v>8308</v>
          </cell>
          <cell r="G18">
            <v>9162</v>
          </cell>
          <cell r="H18">
            <v>9382</v>
          </cell>
          <cell r="I18">
            <v>9557</v>
          </cell>
          <cell r="J18">
            <v>9024</v>
          </cell>
          <cell r="K18">
            <v>9037</v>
          </cell>
          <cell r="L18">
            <v>8780</v>
          </cell>
          <cell r="M18">
            <v>7972</v>
          </cell>
          <cell r="N18">
            <v>8327</v>
          </cell>
          <cell r="O18">
            <v>8357</v>
          </cell>
          <cell r="P18">
            <v>0</v>
          </cell>
          <cell r="Q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C25">
            <v>47118.99</v>
          </cell>
          <cell r="D25">
            <v>43910</v>
          </cell>
          <cell r="E25">
            <v>37656</v>
          </cell>
          <cell r="F25">
            <v>38408</v>
          </cell>
          <cell r="G25">
            <v>40544</v>
          </cell>
          <cell r="H25">
            <v>41656.99</v>
          </cell>
          <cell r="I25">
            <v>40668.99</v>
          </cell>
          <cell r="J25">
            <v>41938.99</v>
          </cell>
          <cell r="K25">
            <v>44936.99</v>
          </cell>
          <cell r="L25">
            <v>47120.99</v>
          </cell>
          <cell r="M25">
            <v>43230</v>
          </cell>
          <cell r="N25">
            <v>34862.99</v>
          </cell>
          <cell r="O25">
            <v>38482</v>
          </cell>
          <cell r="P25">
            <v>0</v>
          </cell>
          <cell r="Q25">
            <v>0</v>
          </cell>
        </row>
        <row r="26">
          <cell r="C26">
            <v>49194.99</v>
          </cell>
          <cell r="D26">
            <v>49860.02</v>
          </cell>
          <cell r="E26">
            <v>50916</v>
          </cell>
          <cell r="F26">
            <v>52980</v>
          </cell>
          <cell r="G26">
            <v>52945.01</v>
          </cell>
          <cell r="H26">
            <v>51470</v>
          </cell>
          <cell r="I26">
            <v>52414.99</v>
          </cell>
          <cell r="J26">
            <v>53075.01</v>
          </cell>
          <cell r="K26">
            <v>53900</v>
          </cell>
          <cell r="L26">
            <v>55830.02</v>
          </cell>
          <cell r="M26">
            <v>52870.99</v>
          </cell>
          <cell r="N26">
            <v>51400</v>
          </cell>
          <cell r="O26">
            <v>53520</v>
          </cell>
          <cell r="P26">
            <v>0</v>
          </cell>
          <cell r="Q26">
            <v>0</v>
          </cell>
        </row>
        <row r="27">
          <cell r="C27">
            <v>449406.9</v>
          </cell>
          <cell r="D27">
            <v>438841.8</v>
          </cell>
          <cell r="E27">
            <v>422576.81</v>
          </cell>
          <cell r="F27">
            <v>458820.89</v>
          </cell>
          <cell r="G27">
            <v>495900.9</v>
          </cell>
          <cell r="H27">
            <v>488554.99</v>
          </cell>
          <cell r="I27">
            <v>512394.89</v>
          </cell>
          <cell r="J27">
            <v>530738.89</v>
          </cell>
          <cell r="K27">
            <v>537792.8</v>
          </cell>
          <cell r="L27">
            <v>543618.89</v>
          </cell>
          <cell r="M27">
            <v>539502.99</v>
          </cell>
          <cell r="N27">
            <v>506705.9</v>
          </cell>
          <cell r="O27">
            <v>0</v>
          </cell>
          <cell r="P27">
            <v>0</v>
          </cell>
          <cell r="Q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C30">
            <v>34412</v>
          </cell>
          <cell r="D30">
            <v>31748</v>
          </cell>
          <cell r="E30">
            <v>32603.01</v>
          </cell>
          <cell r="F30">
            <v>31380.99</v>
          </cell>
          <cell r="G30">
            <v>32842</v>
          </cell>
          <cell r="H30">
            <v>33268.99</v>
          </cell>
          <cell r="I30">
            <v>31918.99</v>
          </cell>
          <cell r="J30">
            <v>31096.99</v>
          </cell>
          <cell r="K30">
            <v>30866</v>
          </cell>
          <cell r="L30">
            <v>30618.99</v>
          </cell>
          <cell r="M30">
            <v>29402.99</v>
          </cell>
          <cell r="N30">
            <v>28106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414994.9</v>
          </cell>
          <cell r="D32">
            <v>407093.8</v>
          </cell>
          <cell r="E32">
            <v>389973.8</v>
          </cell>
          <cell r="F32">
            <v>427439.9</v>
          </cell>
          <cell r="G32">
            <v>463058.9</v>
          </cell>
          <cell r="H32">
            <v>455286</v>
          </cell>
          <cell r="I32">
            <v>480475.9</v>
          </cell>
          <cell r="J32">
            <v>499641.9</v>
          </cell>
          <cell r="K32">
            <v>506926.8</v>
          </cell>
          <cell r="L32">
            <v>512999.9</v>
          </cell>
          <cell r="M32">
            <v>510100</v>
          </cell>
          <cell r="N32">
            <v>478599.9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9069</v>
          </cell>
          <cell r="D33">
            <v>10354</v>
          </cell>
          <cell r="E33">
            <v>9502</v>
          </cell>
          <cell r="F33">
            <v>9553</v>
          </cell>
          <cell r="G33">
            <v>9955</v>
          </cell>
          <cell r="H33">
            <v>9533</v>
          </cell>
          <cell r="I33">
            <v>9945</v>
          </cell>
          <cell r="J33">
            <v>10371</v>
          </cell>
          <cell r="K33">
            <v>11035</v>
          </cell>
          <cell r="L33">
            <v>11508</v>
          </cell>
          <cell r="M33">
            <v>11819</v>
          </cell>
          <cell r="N33">
            <v>11279</v>
          </cell>
          <cell r="O33">
            <v>0</v>
          </cell>
          <cell r="P33">
            <v>0</v>
          </cell>
          <cell r="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8">
          <cell r="C48">
            <v>9069</v>
          </cell>
          <cell r="D48">
            <v>10354</v>
          </cell>
          <cell r="E48">
            <v>9502</v>
          </cell>
          <cell r="F48">
            <v>9553</v>
          </cell>
          <cell r="G48">
            <v>9955</v>
          </cell>
          <cell r="H48">
            <v>9533</v>
          </cell>
          <cell r="I48">
            <v>9945</v>
          </cell>
          <cell r="J48">
            <v>10371</v>
          </cell>
          <cell r="K48">
            <v>11035</v>
          </cell>
          <cell r="L48">
            <v>11508</v>
          </cell>
          <cell r="M48">
            <v>11819</v>
          </cell>
          <cell r="N48">
            <v>11279</v>
          </cell>
          <cell r="O48">
            <v>0</v>
          </cell>
          <cell r="P48">
            <v>0</v>
          </cell>
          <cell r="Q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</sheetData>
      <sheetData sheetId="7"/>
      <sheetData sheetId="8">
        <row r="4">
          <cell r="C4">
            <v>3009.76342283531</v>
          </cell>
          <cell r="D4">
            <v>3149.6654880701</v>
          </cell>
          <cell r="E4">
            <v>3123.62634201637</v>
          </cell>
          <cell r="F4">
            <v>3397.96267519385</v>
          </cell>
          <cell r="G4">
            <v>3502.13199100372</v>
          </cell>
          <cell r="H4">
            <v>3573.8950183391</v>
          </cell>
          <cell r="I4">
            <v>3441.74553232227</v>
          </cell>
          <cell r="J4">
            <v>3436.10717663031</v>
          </cell>
          <cell r="K4">
            <v>3364.26523408906</v>
          </cell>
          <cell r="L4">
            <v>3313.55241036391</v>
          </cell>
          <cell r="M4">
            <v>3247.01524780525</v>
          </cell>
          <cell r="N4">
            <v>3245.66353709156</v>
          </cell>
        </row>
        <row r="5">
          <cell r="C5">
            <v>534.923551020967</v>
          </cell>
          <cell r="D5">
            <v>552.065906340138</v>
          </cell>
          <cell r="E5">
            <v>555.133907712573</v>
          </cell>
          <cell r="F5">
            <v>692.692455995541</v>
          </cell>
          <cell r="G5">
            <v>707.088261510052</v>
          </cell>
          <cell r="H5">
            <v>739.118590997329</v>
          </cell>
          <cell r="I5">
            <v>695.675208559903</v>
          </cell>
          <cell r="J5">
            <v>722.099149280925</v>
          </cell>
          <cell r="K5">
            <v>704.436084089062</v>
          </cell>
          <cell r="L5">
            <v>695.956710926964</v>
          </cell>
          <cell r="M5">
            <v>691.406078817705</v>
          </cell>
          <cell r="N5">
            <v>704.81649709156</v>
          </cell>
        </row>
        <row r="6">
          <cell r="C6">
            <v>3009.76342283531</v>
          </cell>
          <cell r="D6">
            <v>3149.6654880701</v>
          </cell>
          <cell r="E6">
            <v>3123.62634201637</v>
          </cell>
          <cell r="F6">
            <v>3397.96267519385</v>
          </cell>
          <cell r="G6">
            <v>3502.13199100372</v>
          </cell>
          <cell r="H6">
            <v>3573.8950183391</v>
          </cell>
          <cell r="I6">
            <v>3441.74553232227</v>
          </cell>
          <cell r="J6">
            <v>3436.10717663031</v>
          </cell>
          <cell r="K6">
            <v>3364.26523408906</v>
          </cell>
          <cell r="L6">
            <v>3313.55241036391</v>
          </cell>
          <cell r="M6">
            <v>3247.01524780525</v>
          </cell>
          <cell r="N6">
            <v>3245.66353709156</v>
          </cell>
        </row>
        <row r="7">
          <cell r="C7">
            <v>233.81412795</v>
          </cell>
          <cell r="D7">
            <v>246.74935415</v>
          </cell>
          <cell r="E7">
            <v>255.01949462</v>
          </cell>
          <cell r="F7">
            <v>364.10035123</v>
          </cell>
          <cell r="G7">
            <v>367.35519676</v>
          </cell>
          <cell r="H7">
            <v>390.09732927</v>
          </cell>
          <cell r="I7">
            <v>364.92607836</v>
          </cell>
          <cell r="J7">
            <v>382.3746974</v>
          </cell>
          <cell r="K7">
            <v>350.53467184</v>
          </cell>
          <cell r="L7">
            <v>332.84281291</v>
          </cell>
          <cell r="M7">
            <v>331.77393432</v>
          </cell>
          <cell r="N7">
            <v>336.064173150657</v>
          </cell>
          <cell r="O7">
            <v>335.2185</v>
          </cell>
        </row>
        <row r="8">
          <cell r="C8">
            <v>509.071351020967</v>
          </cell>
          <cell r="D8">
            <v>522.998906340138</v>
          </cell>
          <cell r="E8">
            <v>526.997507712573</v>
          </cell>
          <cell r="F8">
            <v>663.290755995541</v>
          </cell>
          <cell r="G8">
            <v>675.940761510052</v>
          </cell>
          <cell r="H8">
            <v>705.340690997329</v>
          </cell>
          <cell r="I8">
            <v>661.705008559903</v>
          </cell>
          <cell r="J8">
            <v>686.927549280925</v>
          </cell>
          <cell r="K8">
            <v>670.432129589063</v>
          </cell>
          <cell r="L8">
            <v>660.157332926964</v>
          </cell>
          <cell r="M8">
            <v>653.685963117705</v>
          </cell>
          <cell r="N8">
            <v>669.15201709156</v>
          </cell>
          <cell r="O8">
            <v>670.264654805785</v>
          </cell>
        </row>
        <row r="9">
          <cell r="C9">
            <v>2474.83987181435</v>
          </cell>
          <cell r="D9">
            <v>2597.59958172996</v>
          </cell>
          <cell r="E9">
            <v>2568.4924343038</v>
          </cell>
          <cell r="F9">
            <v>2705.27021919831</v>
          </cell>
          <cell r="G9">
            <v>2795.04372949367</v>
          </cell>
          <cell r="H9">
            <v>2834.77642734177</v>
          </cell>
          <cell r="I9">
            <v>2746.07032376236</v>
          </cell>
          <cell r="J9">
            <v>2714.00802734939</v>
          </cell>
          <cell r="K9">
            <v>2659.82915</v>
          </cell>
          <cell r="L9">
            <v>2617.59569943694</v>
          </cell>
          <cell r="M9">
            <v>2555.60916898754</v>
          </cell>
          <cell r="N9">
            <v>2540.84704</v>
          </cell>
        </row>
        <row r="10">
          <cell r="C10">
            <v>25.8522</v>
          </cell>
          <cell r="D10">
            <v>29.067</v>
          </cell>
          <cell r="E10">
            <v>28.1364</v>
          </cell>
          <cell r="F10">
            <v>29.4017</v>
          </cell>
          <cell r="G10">
            <v>31.1475</v>
          </cell>
          <cell r="H10">
            <v>33.7779</v>
          </cell>
          <cell r="I10">
            <v>33.9702</v>
          </cell>
          <cell r="J10">
            <v>35.1716</v>
          </cell>
          <cell r="K10">
            <v>34.0039545</v>
          </cell>
          <cell r="L10">
            <v>35.799378</v>
          </cell>
          <cell r="M10">
            <v>37.7201157</v>
          </cell>
          <cell r="N10">
            <v>35.66448</v>
          </cell>
        </row>
        <row r="11">
          <cell r="C11">
            <v>509.071351020967</v>
          </cell>
          <cell r="D11">
            <v>522.998906340138</v>
          </cell>
          <cell r="E11">
            <v>526.997507712573</v>
          </cell>
          <cell r="F11">
            <v>663.290755995541</v>
          </cell>
          <cell r="G11">
            <v>675.940761510052</v>
          </cell>
          <cell r="H11">
            <v>705.340690997329</v>
          </cell>
          <cell r="I11">
            <v>661.705008559903</v>
          </cell>
          <cell r="J11">
            <v>686.927549280925</v>
          </cell>
          <cell r="K11">
            <v>670.432129589063</v>
          </cell>
          <cell r="L11">
            <v>660.157332926964</v>
          </cell>
          <cell r="M11">
            <v>653.685963117705</v>
          </cell>
          <cell r="N11">
            <v>669.15201709156</v>
          </cell>
          <cell r="O11">
            <v>670.264654805785</v>
          </cell>
        </row>
        <row r="13">
          <cell r="C13">
            <v>13.53412795</v>
          </cell>
          <cell r="D13">
            <v>16.65495415</v>
          </cell>
          <cell r="E13">
            <v>17.67509462</v>
          </cell>
          <cell r="F13">
            <v>19.34595123</v>
          </cell>
          <cell r="G13">
            <v>19.83079676</v>
          </cell>
          <cell r="H13">
            <v>19.73162927</v>
          </cell>
          <cell r="I13">
            <v>20.32297836</v>
          </cell>
          <cell r="J13">
            <v>21.0815974</v>
          </cell>
          <cell r="K13">
            <v>19.87157184</v>
          </cell>
          <cell r="L13">
            <v>19.14361291</v>
          </cell>
          <cell r="M13">
            <v>18.79433432</v>
          </cell>
          <cell r="N13">
            <v>19.8097731506565</v>
          </cell>
          <cell r="O13">
            <v>19.65</v>
          </cell>
        </row>
        <row r="14">
          <cell r="C14">
            <v>204.51</v>
          </cell>
          <cell r="D14">
            <v>202.96</v>
          </cell>
          <cell r="E14">
            <v>208.3</v>
          </cell>
          <cell r="F14">
            <v>316.01</v>
          </cell>
          <cell r="G14">
            <v>311.79</v>
          </cell>
          <cell r="H14">
            <v>333.71</v>
          </cell>
          <cell r="I14">
            <v>309.81</v>
          </cell>
          <cell r="J14">
            <v>316.29</v>
          </cell>
          <cell r="K14">
            <v>285.66</v>
          </cell>
          <cell r="L14">
            <v>270.37</v>
          </cell>
          <cell r="M14">
            <v>270.37</v>
          </cell>
          <cell r="N14">
            <v>270.37</v>
          </cell>
          <cell r="O14">
            <v>270.37</v>
          </cell>
        </row>
        <row r="15">
          <cell r="C15">
            <v>15.77</v>
          </cell>
          <cell r="D15">
            <v>22.11</v>
          </cell>
          <cell r="E15">
            <v>24.02</v>
          </cell>
          <cell r="F15">
            <v>23.72</v>
          </cell>
          <cell r="G15">
            <v>30.71</v>
          </cell>
          <cell r="H15">
            <v>32.05</v>
          </cell>
          <cell r="I15">
            <v>29.35</v>
          </cell>
          <cell r="J15">
            <v>39.56</v>
          </cell>
          <cell r="K15">
            <v>39.56</v>
          </cell>
          <cell r="L15">
            <v>36.63</v>
          </cell>
          <cell r="M15">
            <v>39.26</v>
          </cell>
          <cell r="N15">
            <v>39.86</v>
          </cell>
          <cell r="O15">
            <v>36.918</v>
          </cell>
        </row>
        <row r="18">
          <cell r="C18">
            <v>0</v>
          </cell>
          <cell r="D18">
            <v>5.0244</v>
          </cell>
          <cell r="E18">
            <v>5.0244</v>
          </cell>
          <cell r="F18">
            <v>5.0244</v>
          </cell>
          <cell r="G18">
            <v>5.0244</v>
          </cell>
          <cell r="H18">
            <v>4.6057</v>
          </cell>
          <cell r="I18">
            <v>5.4431</v>
          </cell>
          <cell r="J18">
            <v>5.4431</v>
          </cell>
          <cell r="K18">
            <v>5.4431</v>
          </cell>
          <cell r="L18">
            <v>6.6992</v>
          </cell>
          <cell r="M18">
            <v>3.3496</v>
          </cell>
          <cell r="N18">
            <v>6.0244</v>
          </cell>
          <cell r="O18">
            <v>8.2805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5">
          <cell r="C25">
            <v>116.648391070967</v>
          </cell>
          <cell r="D25">
            <v>117.450272190138</v>
          </cell>
          <cell r="E25">
            <v>117.754973092573</v>
          </cell>
          <cell r="F25">
            <v>123.346652765541</v>
          </cell>
          <cell r="G25">
            <v>123.069196750052</v>
          </cell>
          <cell r="H25">
            <v>118.149421727329</v>
          </cell>
          <cell r="I25">
            <v>106.141802199903</v>
          </cell>
          <cell r="J25">
            <v>112.184751880925</v>
          </cell>
          <cell r="K25">
            <v>121.927949749062</v>
          </cell>
          <cell r="L25">
            <v>127.628088016964</v>
          </cell>
          <cell r="M25">
            <v>123.189656797705</v>
          </cell>
          <cell r="N25">
            <v>126.065819940903</v>
          </cell>
          <cell r="O25">
            <v>129.238414805785</v>
          </cell>
          <cell r="P25">
            <v>30.65</v>
          </cell>
        </row>
        <row r="26">
          <cell r="C26">
            <v>158.608832</v>
          </cell>
          <cell r="D26">
            <v>158.79928</v>
          </cell>
          <cell r="E26">
            <v>154.22304</v>
          </cell>
          <cell r="F26">
            <v>175.843752</v>
          </cell>
          <cell r="G26">
            <v>185.516368</v>
          </cell>
          <cell r="H26">
            <v>197.09394</v>
          </cell>
          <cell r="I26">
            <v>190.637128</v>
          </cell>
          <cell r="J26">
            <v>192.3681</v>
          </cell>
          <cell r="K26">
            <v>197.969508</v>
          </cell>
          <cell r="L26">
            <v>199.686432</v>
          </cell>
          <cell r="M26">
            <v>198.722372</v>
          </cell>
          <cell r="N26">
            <v>207.022024</v>
          </cell>
          <cell r="O26">
            <v>205.80774</v>
          </cell>
        </row>
        <row r="27">
          <cell r="C27">
            <v>2474.83987181435</v>
          </cell>
          <cell r="D27">
            <v>2597.59958172996</v>
          </cell>
          <cell r="E27">
            <v>2568.4924343038</v>
          </cell>
          <cell r="F27">
            <v>2705.27021919831</v>
          </cell>
          <cell r="G27">
            <v>2795.04372949367</v>
          </cell>
          <cell r="H27">
            <v>2834.77642734177</v>
          </cell>
          <cell r="I27">
            <v>2746.07032376236</v>
          </cell>
          <cell r="J27">
            <v>2714.00802734939</v>
          </cell>
          <cell r="K27">
            <v>2659.82915</v>
          </cell>
          <cell r="L27">
            <v>2617.59569943694</v>
          </cell>
          <cell r="M27">
            <v>2555.60916898754</v>
          </cell>
          <cell r="N27">
            <v>2540.84704</v>
          </cell>
        </row>
        <row r="30">
          <cell r="C30">
            <v>108.67426</v>
          </cell>
          <cell r="D30">
            <v>102.74051</v>
          </cell>
          <cell r="E30">
            <v>105.26889</v>
          </cell>
          <cell r="F30">
            <v>107.02735</v>
          </cell>
          <cell r="G30">
            <v>112.41297</v>
          </cell>
          <cell r="H30">
            <v>111.00744</v>
          </cell>
          <cell r="I30">
            <v>105.08499</v>
          </cell>
          <cell r="J30">
            <v>109.31443</v>
          </cell>
          <cell r="K30">
            <v>111.32915</v>
          </cell>
          <cell r="L30">
            <v>114.82184</v>
          </cell>
          <cell r="M30">
            <v>117.86396</v>
          </cell>
          <cell r="N30">
            <v>112.83704</v>
          </cell>
        </row>
        <row r="32">
          <cell r="C32">
            <v>2366.16561181435</v>
          </cell>
          <cell r="D32">
            <v>2494.85907172996</v>
          </cell>
          <cell r="E32">
            <v>2463.2235443038</v>
          </cell>
          <cell r="F32">
            <v>2598.24286919831</v>
          </cell>
          <cell r="G32">
            <v>2682.63075949367</v>
          </cell>
          <cell r="H32">
            <v>2723.76898734177</v>
          </cell>
          <cell r="I32">
            <v>2640.98533376236</v>
          </cell>
          <cell r="J32">
            <v>2604.69359734939</v>
          </cell>
          <cell r="K32">
            <v>2548.5</v>
          </cell>
          <cell r="L32">
            <v>2502.77385943694</v>
          </cell>
          <cell r="M32">
            <v>2437.74520898754</v>
          </cell>
          <cell r="N32">
            <v>2428.01</v>
          </cell>
        </row>
        <row r="33">
          <cell r="C33">
            <v>25.8522</v>
          </cell>
          <cell r="D33">
            <v>29.067</v>
          </cell>
          <cell r="E33">
            <v>28.1364</v>
          </cell>
          <cell r="F33">
            <v>29.4017</v>
          </cell>
          <cell r="G33">
            <v>31.1475</v>
          </cell>
          <cell r="H33">
            <v>33.7779</v>
          </cell>
          <cell r="I33">
            <v>33.9702</v>
          </cell>
          <cell r="J33">
            <v>35.1716</v>
          </cell>
          <cell r="K33">
            <v>34.0039545</v>
          </cell>
          <cell r="L33">
            <v>35.799378</v>
          </cell>
          <cell r="M33">
            <v>37.7201157</v>
          </cell>
          <cell r="N33">
            <v>35.66448</v>
          </cell>
        </row>
        <row r="48">
          <cell r="C48">
            <v>25.8522</v>
          </cell>
          <cell r="D48">
            <v>29.067</v>
          </cell>
          <cell r="E48">
            <v>28.1364</v>
          </cell>
          <cell r="F48">
            <v>29.4017</v>
          </cell>
          <cell r="G48">
            <v>31.1475</v>
          </cell>
          <cell r="H48">
            <v>33.7779</v>
          </cell>
          <cell r="I48">
            <v>33.9702</v>
          </cell>
          <cell r="J48">
            <v>35.1716</v>
          </cell>
          <cell r="K48">
            <v>34.0039545</v>
          </cell>
          <cell r="L48">
            <v>35.799378</v>
          </cell>
          <cell r="M48">
            <v>37.7201157</v>
          </cell>
          <cell r="N48">
            <v>35.66448</v>
          </cell>
        </row>
      </sheetData>
      <sheetData sheetId="9">
        <row r="4">
          <cell r="C4">
            <v>3009.76342283531</v>
          </cell>
          <cell r="D4">
            <v>3149.6654880701</v>
          </cell>
          <cell r="E4">
            <v>3123.62634201637</v>
          </cell>
          <cell r="F4">
            <v>3397.96267519385</v>
          </cell>
          <cell r="G4">
            <v>3502.13199100372</v>
          </cell>
          <cell r="H4">
            <v>3573.8950183391</v>
          </cell>
          <cell r="I4">
            <v>3441.74553232227</v>
          </cell>
          <cell r="J4">
            <v>3436.10717663031</v>
          </cell>
          <cell r="K4">
            <v>3364.26523408906</v>
          </cell>
          <cell r="L4">
            <v>3313.55241036391</v>
          </cell>
          <cell r="M4">
            <v>3247.01524780525</v>
          </cell>
          <cell r="N4">
            <v>3245.66353709156</v>
          </cell>
          <cell r="O4">
            <v>670.264654805785</v>
          </cell>
          <cell r="P4">
            <v>30.65</v>
          </cell>
          <cell r="Q4">
            <v>0</v>
          </cell>
        </row>
        <row r="5">
          <cell r="C5">
            <v>534.923551020967</v>
          </cell>
          <cell r="D5">
            <v>552.065906340138</v>
          </cell>
          <cell r="E5">
            <v>555.133907712573</v>
          </cell>
          <cell r="F5">
            <v>692.692455995541</v>
          </cell>
          <cell r="G5">
            <v>707.088261510052</v>
          </cell>
          <cell r="H5">
            <v>739.118590997329</v>
          </cell>
          <cell r="I5">
            <v>695.675208559903</v>
          </cell>
          <cell r="J5">
            <v>722.099149280925</v>
          </cell>
          <cell r="K5">
            <v>704.436084089062</v>
          </cell>
          <cell r="L5">
            <v>695.956710926964</v>
          </cell>
          <cell r="M5">
            <v>691.406078817705</v>
          </cell>
          <cell r="N5">
            <v>704.81649709156</v>
          </cell>
          <cell r="O5">
            <v>670.264654805785</v>
          </cell>
          <cell r="P5">
            <v>30.65</v>
          </cell>
          <cell r="Q5">
            <v>0</v>
          </cell>
        </row>
        <row r="6">
          <cell r="C6">
            <v>3009.76342283531</v>
          </cell>
          <cell r="D6">
            <v>3149.6654880701</v>
          </cell>
          <cell r="E6">
            <v>3123.62634201637</v>
          </cell>
          <cell r="F6">
            <v>3397.96267519385</v>
          </cell>
          <cell r="G6">
            <v>3502.13199100372</v>
          </cell>
          <cell r="H6">
            <v>3573.8950183391</v>
          </cell>
          <cell r="I6">
            <v>3441.74553232227</v>
          </cell>
          <cell r="J6">
            <v>3436.10717663031</v>
          </cell>
          <cell r="K6">
            <v>3364.26523408906</v>
          </cell>
          <cell r="L6">
            <v>3313.55241036391</v>
          </cell>
          <cell r="M6">
            <v>3247.01524780525</v>
          </cell>
          <cell r="N6">
            <v>3245.66353709156</v>
          </cell>
          <cell r="O6">
            <v>670.264654805785</v>
          </cell>
          <cell r="P6">
            <v>30.65</v>
          </cell>
          <cell r="Q6">
            <v>0</v>
          </cell>
        </row>
        <row r="7">
          <cell r="C7">
            <v>233.81412795</v>
          </cell>
          <cell r="D7">
            <v>246.74935415</v>
          </cell>
          <cell r="E7">
            <v>255.01949462</v>
          </cell>
          <cell r="F7">
            <v>364.10035123</v>
          </cell>
          <cell r="G7">
            <v>367.35519676</v>
          </cell>
          <cell r="H7">
            <v>390.09732927</v>
          </cell>
          <cell r="I7">
            <v>364.92607836</v>
          </cell>
          <cell r="J7">
            <v>382.3746974</v>
          </cell>
          <cell r="K7">
            <v>350.53467184</v>
          </cell>
          <cell r="L7">
            <v>332.84281291</v>
          </cell>
          <cell r="M7">
            <v>331.77393432</v>
          </cell>
          <cell r="N7">
            <v>336.064173150657</v>
          </cell>
          <cell r="O7">
            <v>335.2185</v>
          </cell>
          <cell r="P7">
            <v>0</v>
          </cell>
          <cell r="Q7">
            <v>0</v>
          </cell>
        </row>
        <row r="8">
          <cell r="C8">
            <v>509.071351020967</v>
          </cell>
          <cell r="D8">
            <v>522.998906340138</v>
          </cell>
          <cell r="E8">
            <v>526.997507712573</v>
          </cell>
          <cell r="F8">
            <v>663.290755995541</v>
          </cell>
          <cell r="G8">
            <v>675.940761510052</v>
          </cell>
          <cell r="H8">
            <v>705.340690997329</v>
          </cell>
          <cell r="I8">
            <v>661.705008559903</v>
          </cell>
          <cell r="J8">
            <v>686.927549280925</v>
          </cell>
          <cell r="K8">
            <v>670.432129589063</v>
          </cell>
          <cell r="L8">
            <v>660.157332926964</v>
          </cell>
          <cell r="M8">
            <v>653.685963117705</v>
          </cell>
          <cell r="N8">
            <v>669.15201709156</v>
          </cell>
          <cell r="O8">
            <v>670.264654805785</v>
          </cell>
          <cell r="P8">
            <v>30.65</v>
          </cell>
          <cell r="Q8">
            <v>0</v>
          </cell>
        </row>
        <row r="9">
          <cell r="C9">
            <v>2474.83987181435</v>
          </cell>
          <cell r="D9">
            <v>2597.59958172996</v>
          </cell>
          <cell r="E9">
            <v>2568.4924343038</v>
          </cell>
          <cell r="F9">
            <v>2705.27021919831</v>
          </cell>
          <cell r="G9">
            <v>2795.04372949367</v>
          </cell>
          <cell r="H9">
            <v>2834.77642734177</v>
          </cell>
          <cell r="I9">
            <v>2746.07032376236</v>
          </cell>
          <cell r="J9">
            <v>2714.00802734939</v>
          </cell>
          <cell r="K9">
            <v>2659.82915</v>
          </cell>
          <cell r="L9">
            <v>2617.59569943694</v>
          </cell>
          <cell r="M9">
            <v>2555.60916898754</v>
          </cell>
          <cell r="N9">
            <v>2540.84704</v>
          </cell>
          <cell r="O9">
            <v>0</v>
          </cell>
          <cell r="P9">
            <v>0</v>
          </cell>
          <cell r="Q9">
            <v>0</v>
          </cell>
        </row>
        <row r="10">
          <cell r="C10">
            <v>25.8522</v>
          </cell>
          <cell r="D10">
            <v>29.067</v>
          </cell>
          <cell r="E10">
            <v>28.1364</v>
          </cell>
          <cell r="F10">
            <v>29.4017</v>
          </cell>
          <cell r="G10">
            <v>31.1475</v>
          </cell>
          <cell r="H10">
            <v>33.7779</v>
          </cell>
          <cell r="I10">
            <v>33.9702</v>
          </cell>
          <cell r="J10">
            <v>35.1716</v>
          </cell>
          <cell r="K10">
            <v>34.0039545</v>
          </cell>
          <cell r="L10">
            <v>35.799378</v>
          </cell>
          <cell r="M10">
            <v>37.7201157</v>
          </cell>
          <cell r="N10">
            <v>35.66448</v>
          </cell>
          <cell r="O10">
            <v>0</v>
          </cell>
          <cell r="P10">
            <v>0</v>
          </cell>
          <cell r="Q10">
            <v>0</v>
          </cell>
        </row>
        <row r="11">
          <cell r="C11">
            <v>509.071351020967</v>
          </cell>
          <cell r="D11">
            <v>522.998906340138</v>
          </cell>
          <cell r="E11">
            <v>526.997507712573</v>
          </cell>
          <cell r="F11">
            <v>663.290755995541</v>
          </cell>
          <cell r="G11">
            <v>675.940761510052</v>
          </cell>
          <cell r="H11">
            <v>705.340690997329</v>
          </cell>
          <cell r="I11">
            <v>661.705008559903</v>
          </cell>
          <cell r="J11">
            <v>686.927549280925</v>
          </cell>
          <cell r="K11">
            <v>670.432129589063</v>
          </cell>
          <cell r="L11">
            <v>660.157332926964</v>
          </cell>
          <cell r="M11">
            <v>653.685963117705</v>
          </cell>
          <cell r="N11">
            <v>669.15201709156</v>
          </cell>
          <cell r="O11">
            <v>670.264654805785</v>
          </cell>
          <cell r="P11">
            <v>30.65</v>
          </cell>
          <cell r="Q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C13">
            <v>13.53412795</v>
          </cell>
          <cell r="D13">
            <v>16.65495415</v>
          </cell>
          <cell r="E13">
            <v>17.67509462</v>
          </cell>
          <cell r="F13">
            <v>19.34595123</v>
          </cell>
          <cell r="G13">
            <v>19.83079676</v>
          </cell>
          <cell r="H13">
            <v>19.73162927</v>
          </cell>
          <cell r="I13">
            <v>20.32297836</v>
          </cell>
          <cell r="J13">
            <v>21.0815974</v>
          </cell>
          <cell r="K13">
            <v>19.87157184</v>
          </cell>
          <cell r="L13">
            <v>19.14361291</v>
          </cell>
          <cell r="M13">
            <v>18.79433432</v>
          </cell>
          <cell r="N13">
            <v>19.8097731506565</v>
          </cell>
          <cell r="O13">
            <v>19.65</v>
          </cell>
          <cell r="P13">
            <v>0</v>
          </cell>
          <cell r="Q13">
            <v>0</v>
          </cell>
        </row>
        <row r="14">
          <cell r="C14">
            <v>204.51</v>
          </cell>
          <cell r="D14">
            <v>202.96</v>
          </cell>
          <cell r="E14">
            <v>208.3</v>
          </cell>
          <cell r="F14">
            <v>316.01</v>
          </cell>
          <cell r="G14">
            <v>311.79</v>
          </cell>
          <cell r="H14">
            <v>333.71</v>
          </cell>
          <cell r="I14">
            <v>309.81</v>
          </cell>
          <cell r="J14">
            <v>316.29</v>
          </cell>
          <cell r="K14">
            <v>285.66</v>
          </cell>
          <cell r="L14">
            <v>270.37</v>
          </cell>
          <cell r="M14">
            <v>270.37</v>
          </cell>
          <cell r="N14">
            <v>270.37</v>
          </cell>
          <cell r="O14">
            <v>270.37</v>
          </cell>
          <cell r="P14">
            <v>0</v>
          </cell>
          <cell r="Q14">
            <v>0</v>
          </cell>
        </row>
        <row r="15">
          <cell r="C15">
            <v>15.77</v>
          </cell>
          <cell r="D15">
            <v>22.11</v>
          </cell>
          <cell r="E15">
            <v>24.02</v>
          </cell>
          <cell r="F15">
            <v>23.72</v>
          </cell>
          <cell r="G15">
            <v>30.71</v>
          </cell>
          <cell r="H15">
            <v>32.05</v>
          </cell>
          <cell r="I15">
            <v>29.35</v>
          </cell>
          <cell r="J15">
            <v>39.56</v>
          </cell>
          <cell r="K15">
            <v>39.56</v>
          </cell>
          <cell r="L15">
            <v>36.63</v>
          </cell>
          <cell r="M15">
            <v>39.26</v>
          </cell>
          <cell r="N15">
            <v>39.86</v>
          </cell>
          <cell r="O15">
            <v>36.918</v>
          </cell>
          <cell r="P15">
            <v>0</v>
          </cell>
          <cell r="Q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C18">
            <v>0</v>
          </cell>
          <cell r="D18">
            <v>5.0244</v>
          </cell>
          <cell r="E18">
            <v>5.0244</v>
          </cell>
          <cell r="F18">
            <v>5.0244</v>
          </cell>
          <cell r="G18">
            <v>5.0244</v>
          </cell>
          <cell r="H18">
            <v>4.6057</v>
          </cell>
          <cell r="I18">
            <v>5.4431</v>
          </cell>
          <cell r="J18">
            <v>5.4431</v>
          </cell>
          <cell r="K18">
            <v>5.4431</v>
          </cell>
          <cell r="L18">
            <v>6.6992</v>
          </cell>
          <cell r="M18">
            <v>3.3496</v>
          </cell>
          <cell r="N18">
            <v>6.0244</v>
          </cell>
          <cell r="O18">
            <v>8.2805</v>
          </cell>
          <cell r="P18">
            <v>0</v>
          </cell>
          <cell r="Q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C25">
            <v>116.648391070967</v>
          </cell>
          <cell r="D25">
            <v>117.450272190138</v>
          </cell>
          <cell r="E25">
            <v>117.754973092573</v>
          </cell>
          <cell r="F25">
            <v>123.346652765541</v>
          </cell>
          <cell r="G25">
            <v>123.069196750052</v>
          </cell>
          <cell r="H25">
            <v>118.149421727329</v>
          </cell>
          <cell r="I25">
            <v>106.141802199903</v>
          </cell>
          <cell r="J25">
            <v>112.184751880925</v>
          </cell>
          <cell r="K25">
            <v>121.927949749062</v>
          </cell>
          <cell r="L25">
            <v>127.628088016964</v>
          </cell>
          <cell r="M25">
            <v>123.189656797705</v>
          </cell>
          <cell r="N25">
            <v>126.065819940903</v>
          </cell>
          <cell r="O25">
            <v>129.238414805785</v>
          </cell>
          <cell r="P25">
            <v>30.65</v>
          </cell>
          <cell r="Q25">
            <v>0</v>
          </cell>
        </row>
        <row r="26">
          <cell r="C26">
            <v>158.608832</v>
          </cell>
          <cell r="D26">
            <v>158.79928</v>
          </cell>
          <cell r="E26">
            <v>154.22304</v>
          </cell>
          <cell r="F26">
            <v>175.843752</v>
          </cell>
          <cell r="G26">
            <v>185.516368</v>
          </cell>
          <cell r="H26">
            <v>197.09394</v>
          </cell>
          <cell r="I26">
            <v>190.637128</v>
          </cell>
          <cell r="J26">
            <v>192.3681</v>
          </cell>
          <cell r="K26">
            <v>197.969508</v>
          </cell>
          <cell r="L26">
            <v>199.686432</v>
          </cell>
          <cell r="M26">
            <v>198.722372</v>
          </cell>
          <cell r="N26">
            <v>207.022024</v>
          </cell>
          <cell r="O26">
            <v>205.80774</v>
          </cell>
          <cell r="P26">
            <v>0</v>
          </cell>
          <cell r="Q26">
            <v>0</v>
          </cell>
        </row>
        <row r="27">
          <cell r="C27">
            <v>2474.83987181435</v>
          </cell>
          <cell r="D27">
            <v>2597.59958172996</v>
          </cell>
          <cell r="E27">
            <v>2568.4924343038</v>
          </cell>
          <cell r="F27">
            <v>2705.27021919831</v>
          </cell>
          <cell r="G27">
            <v>2795.04372949367</v>
          </cell>
          <cell r="H27">
            <v>2834.77642734177</v>
          </cell>
          <cell r="I27">
            <v>2746.07032376236</v>
          </cell>
          <cell r="J27">
            <v>2714.00802734939</v>
          </cell>
          <cell r="K27">
            <v>2659.82915</v>
          </cell>
          <cell r="L27">
            <v>2617.59569943694</v>
          </cell>
          <cell r="M27">
            <v>2555.60916898754</v>
          </cell>
          <cell r="N27">
            <v>2540.84704</v>
          </cell>
          <cell r="O27">
            <v>0</v>
          </cell>
          <cell r="P27">
            <v>0</v>
          </cell>
          <cell r="Q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C30">
            <v>108.67426</v>
          </cell>
          <cell r="D30">
            <v>102.74051</v>
          </cell>
          <cell r="E30">
            <v>105.26889</v>
          </cell>
          <cell r="F30">
            <v>107.02735</v>
          </cell>
          <cell r="G30">
            <v>112.41297</v>
          </cell>
          <cell r="H30">
            <v>111.00744</v>
          </cell>
          <cell r="I30">
            <v>105.08499</v>
          </cell>
          <cell r="J30">
            <v>109.31443</v>
          </cell>
          <cell r="K30">
            <v>111.32915</v>
          </cell>
          <cell r="L30">
            <v>114.82184</v>
          </cell>
          <cell r="M30">
            <v>117.86396</v>
          </cell>
          <cell r="N30">
            <v>112.83704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2366.16561181435</v>
          </cell>
          <cell r="D32">
            <v>2494.85907172996</v>
          </cell>
          <cell r="E32">
            <v>2463.2235443038</v>
          </cell>
          <cell r="F32">
            <v>2598.24286919831</v>
          </cell>
          <cell r="G32">
            <v>2682.63075949367</v>
          </cell>
          <cell r="H32">
            <v>2723.76898734177</v>
          </cell>
          <cell r="I32">
            <v>2640.98533376236</v>
          </cell>
          <cell r="J32">
            <v>2604.69359734939</v>
          </cell>
          <cell r="K32">
            <v>2548.5</v>
          </cell>
          <cell r="L32">
            <v>2502.77385943694</v>
          </cell>
          <cell r="M32">
            <v>2437.74520898754</v>
          </cell>
          <cell r="N32">
            <v>2428.01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25.8522</v>
          </cell>
          <cell r="D33">
            <v>29.067</v>
          </cell>
          <cell r="E33">
            <v>28.1364</v>
          </cell>
          <cell r="F33">
            <v>29.4017</v>
          </cell>
          <cell r="G33">
            <v>31.1475</v>
          </cell>
          <cell r="H33">
            <v>33.7779</v>
          </cell>
          <cell r="I33">
            <v>33.9702</v>
          </cell>
          <cell r="J33">
            <v>35.1716</v>
          </cell>
          <cell r="K33">
            <v>34.0039545</v>
          </cell>
          <cell r="L33">
            <v>35.799378</v>
          </cell>
          <cell r="M33">
            <v>37.7201157</v>
          </cell>
          <cell r="N33">
            <v>35.66448</v>
          </cell>
          <cell r="O33">
            <v>0</v>
          </cell>
          <cell r="P33">
            <v>0</v>
          </cell>
          <cell r="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8">
          <cell r="C48">
            <v>25.8522</v>
          </cell>
          <cell r="D48">
            <v>29.067</v>
          </cell>
          <cell r="E48">
            <v>28.1364</v>
          </cell>
          <cell r="F48">
            <v>29.4017</v>
          </cell>
          <cell r="G48">
            <v>31.1475</v>
          </cell>
          <cell r="H48">
            <v>33.7779</v>
          </cell>
          <cell r="I48">
            <v>33.9702</v>
          </cell>
          <cell r="J48">
            <v>35.1716</v>
          </cell>
          <cell r="K48">
            <v>34.0039545</v>
          </cell>
          <cell r="L48">
            <v>35.799378</v>
          </cell>
          <cell r="M48">
            <v>37.7201157</v>
          </cell>
          <cell r="N48">
            <v>35.66448</v>
          </cell>
          <cell r="O48">
            <v>0</v>
          </cell>
          <cell r="P48">
            <v>0</v>
          </cell>
          <cell r="Q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</sheetData>
      <sheetData sheetId="10"/>
      <sheetData sheetId="11">
        <row r="4">
          <cell r="C4">
            <v>131575.74295284</v>
          </cell>
          <cell r="D4">
            <v>127928.67003972</v>
          </cell>
          <cell r="E4">
            <v>123595.15745016</v>
          </cell>
          <cell r="F4">
            <v>123994.42577064</v>
          </cell>
          <cell r="G4">
            <v>129268.04159484</v>
          </cell>
          <cell r="H4">
            <v>131762.6592894</v>
          </cell>
          <cell r="I4">
            <v>132563.31277644</v>
          </cell>
          <cell r="J4">
            <v>136571.42392056</v>
          </cell>
          <cell r="K4">
            <v>140981.97697956</v>
          </cell>
          <cell r="L4">
            <v>143467.25517936</v>
          </cell>
          <cell r="M4">
            <v>142567.64876772</v>
          </cell>
          <cell r="N4">
            <v>144292.08031884</v>
          </cell>
          <cell r="O4">
            <v>43865.28446976</v>
          </cell>
          <cell r="P4">
            <v>1201.36792824</v>
          </cell>
          <cell r="Q4">
            <v>0</v>
          </cell>
        </row>
        <row r="5">
          <cell r="C5">
            <v>41639.85540648</v>
          </cell>
          <cell r="D5">
            <v>40456.14656328</v>
          </cell>
          <cell r="E5">
            <v>39464.62063236</v>
          </cell>
          <cell r="F5">
            <v>39646.41609384</v>
          </cell>
          <cell r="G5">
            <v>40773.72204216</v>
          </cell>
          <cell r="H5">
            <v>42447.17846592</v>
          </cell>
          <cell r="I5">
            <v>43052.2028856</v>
          </cell>
          <cell r="J5">
            <v>43799.24063052</v>
          </cell>
          <cell r="K5">
            <v>43950.08140488</v>
          </cell>
          <cell r="L5">
            <v>44351.04705408</v>
          </cell>
          <cell r="M5">
            <v>44337.90678228</v>
          </cell>
          <cell r="N5">
            <v>45086.18842548</v>
          </cell>
          <cell r="O5">
            <v>43865.28446976</v>
          </cell>
          <cell r="P5">
            <v>1201.36792824</v>
          </cell>
          <cell r="Q5">
            <v>0</v>
          </cell>
        </row>
        <row r="6">
          <cell r="C6">
            <v>131575.74295284</v>
          </cell>
          <cell r="D6">
            <v>127928.67003972</v>
          </cell>
          <cell r="E6">
            <v>123595.15745016</v>
          </cell>
          <cell r="F6">
            <v>123994.42577064</v>
          </cell>
          <cell r="G6">
            <v>129268.04159484</v>
          </cell>
          <cell r="H6">
            <v>131762.6592894</v>
          </cell>
          <cell r="I6">
            <v>132563.31277644</v>
          </cell>
          <cell r="J6">
            <v>136571.42392056</v>
          </cell>
          <cell r="K6">
            <v>140981.97697956</v>
          </cell>
          <cell r="L6">
            <v>143467.25517936</v>
          </cell>
          <cell r="M6">
            <v>142567.64876772</v>
          </cell>
          <cell r="N6">
            <v>144292.08031884</v>
          </cell>
          <cell r="O6">
            <v>43865.28446976</v>
          </cell>
          <cell r="P6">
            <v>1201.36792824</v>
          </cell>
          <cell r="Q6">
            <v>0</v>
          </cell>
        </row>
        <row r="7">
          <cell r="C7">
            <v>38086.14143448</v>
          </cell>
          <cell r="D7">
            <v>36873.25980624</v>
          </cell>
          <cell r="E7">
            <v>36006.15301092</v>
          </cell>
          <cell r="F7">
            <v>36127.98679752</v>
          </cell>
          <cell r="G7">
            <v>37097.07734196</v>
          </cell>
          <cell r="H7">
            <v>38504.22397812</v>
          </cell>
          <cell r="I7">
            <v>38918.94870816</v>
          </cell>
          <cell r="J7">
            <v>39600.75903984</v>
          </cell>
          <cell r="K7">
            <v>39818.97840528</v>
          </cell>
          <cell r="L7">
            <v>40210.86288528</v>
          </cell>
          <cell r="M7">
            <v>40240.17760284</v>
          </cell>
          <cell r="N7">
            <v>40880.97739116</v>
          </cell>
          <cell r="O7">
            <v>40751.74427292</v>
          </cell>
          <cell r="P7">
            <v>0</v>
          </cell>
          <cell r="Q7">
            <v>0</v>
          </cell>
        </row>
        <row r="8">
          <cell r="C8">
            <v>40850.02186668</v>
          </cell>
          <cell r="D8">
            <v>39676.45973328</v>
          </cell>
          <cell r="E8">
            <v>38710.69685748</v>
          </cell>
          <cell r="F8">
            <v>38861.81144856</v>
          </cell>
          <cell r="G8">
            <v>39949.60530924</v>
          </cell>
          <cell r="H8">
            <v>41593.45812624</v>
          </cell>
          <cell r="I8">
            <v>42140.22657336</v>
          </cell>
          <cell r="J8">
            <v>42893.38793196</v>
          </cell>
          <cell r="K8">
            <v>43085.85973344</v>
          </cell>
          <cell r="L8">
            <v>43436.26474848</v>
          </cell>
          <cell r="M8">
            <v>43437.27921012</v>
          </cell>
          <cell r="N8">
            <v>44162.40031308</v>
          </cell>
          <cell r="O8">
            <v>43865.28446976</v>
          </cell>
          <cell r="P8">
            <v>1201.36792824</v>
          </cell>
          <cell r="Q8">
            <v>0</v>
          </cell>
        </row>
        <row r="9">
          <cell r="C9">
            <v>89935.88754636</v>
          </cell>
          <cell r="D9">
            <v>87472.52347644</v>
          </cell>
          <cell r="E9">
            <v>84130.5368178</v>
          </cell>
          <cell r="F9">
            <v>84348.0096768</v>
          </cell>
          <cell r="G9">
            <v>88494.31955268</v>
          </cell>
          <cell r="H9">
            <v>89315.48082348</v>
          </cell>
          <cell r="I9">
            <v>89511.10989084</v>
          </cell>
          <cell r="J9">
            <v>92772.18329004</v>
          </cell>
          <cell r="K9">
            <v>97031.89557468</v>
          </cell>
          <cell r="L9">
            <v>99116.20812528</v>
          </cell>
          <cell r="M9">
            <v>98229.74198544</v>
          </cell>
          <cell r="N9">
            <v>99205.89189336</v>
          </cell>
          <cell r="O9">
            <v>0</v>
          </cell>
          <cell r="P9">
            <v>0</v>
          </cell>
          <cell r="Q9">
            <v>0</v>
          </cell>
        </row>
        <row r="10">
          <cell r="C10">
            <v>789.8335398</v>
          </cell>
          <cell r="D10">
            <v>779.68683</v>
          </cell>
          <cell r="E10">
            <v>753.92377488</v>
          </cell>
          <cell r="F10">
            <v>784.60464528</v>
          </cell>
          <cell r="G10">
            <v>824.11673292</v>
          </cell>
          <cell r="H10">
            <v>853.72033968</v>
          </cell>
          <cell r="I10">
            <v>911.97631224</v>
          </cell>
          <cell r="J10">
            <v>905.85269856</v>
          </cell>
          <cell r="K10">
            <v>864.22167144</v>
          </cell>
          <cell r="L10">
            <v>914.7823056</v>
          </cell>
          <cell r="M10">
            <v>900.62757216</v>
          </cell>
          <cell r="N10">
            <v>923.7881124</v>
          </cell>
          <cell r="O10">
            <v>0</v>
          </cell>
          <cell r="P10">
            <v>0</v>
          </cell>
          <cell r="Q10">
            <v>0</v>
          </cell>
        </row>
        <row r="11">
          <cell r="C11">
            <v>40850.02186668</v>
          </cell>
          <cell r="D11">
            <v>39676.45973328</v>
          </cell>
          <cell r="E11">
            <v>38710.69685748</v>
          </cell>
          <cell r="F11">
            <v>38861.81144856</v>
          </cell>
          <cell r="G11">
            <v>39949.60530924</v>
          </cell>
          <cell r="H11">
            <v>41593.45812624</v>
          </cell>
          <cell r="I11">
            <v>42140.22657336</v>
          </cell>
          <cell r="J11">
            <v>42893.38793196</v>
          </cell>
          <cell r="K11">
            <v>43085.85973344</v>
          </cell>
          <cell r="L11">
            <v>43436.26474848</v>
          </cell>
          <cell r="M11">
            <v>43437.27921012</v>
          </cell>
          <cell r="N11">
            <v>44162.40031308</v>
          </cell>
          <cell r="O11">
            <v>43865.28446976</v>
          </cell>
          <cell r="P11">
            <v>1201.36792824</v>
          </cell>
          <cell r="Q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C13">
            <v>815.94284328</v>
          </cell>
          <cell r="D13">
            <v>732.92404212</v>
          </cell>
          <cell r="E13">
            <v>741.23693352</v>
          </cell>
          <cell r="F13">
            <v>700.93060992</v>
          </cell>
          <cell r="G13">
            <v>728.17160544</v>
          </cell>
          <cell r="H13">
            <v>823.06165932</v>
          </cell>
          <cell r="I13">
            <v>826.68533472</v>
          </cell>
          <cell r="J13">
            <v>843.90941124</v>
          </cell>
          <cell r="K13">
            <v>804.25162296</v>
          </cell>
          <cell r="L13">
            <v>759.2091912</v>
          </cell>
          <cell r="M13">
            <v>764.21157984</v>
          </cell>
          <cell r="N13">
            <v>845.74322964</v>
          </cell>
          <cell r="O13">
            <v>811.48599468</v>
          </cell>
          <cell r="P13">
            <v>0</v>
          </cell>
          <cell r="Q13">
            <v>0</v>
          </cell>
        </row>
        <row r="14">
          <cell r="C14">
            <v>7982.47668024</v>
          </cell>
          <cell r="D14">
            <v>7797.46575636</v>
          </cell>
          <cell r="E14">
            <v>7594.54705152</v>
          </cell>
          <cell r="F14">
            <v>7771.75838568</v>
          </cell>
          <cell r="G14">
            <v>8075.75021064</v>
          </cell>
          <cell r="H14">
            <v>8401.78009476</v>
          </cell>
          <cell r="I14">
            <v>8545.52214972</v>
          </cell>
          <cell r="J14">
            <v>8762.84805204</v>
          </cell>
          <cell r="K14">
            <v>8718.37711848</v>
          </cell>
          <cell r="L14">
            <v>9137.5842366</v>
          </cell>
          <cell r="M14">
            <v>9259.2986994</v>
          </cell>
          <cell r="N14">
            <v>9732.33927324</v>
          </cell>
          <cell r="O14">
            <v>9895.79738808</v>
          </cell>
          <cell r="P14">
            <v>0</v>
          </cell>
          <cell r="Q14">
            <v>0</v>
          </cell>
        </row>
        <row r="15">
          <cell r="C15">
            <v>15037.77184668</v>
          </cell>
          <cell r="D15">
            <v>14526.70675524</v>
          </cell>
          <cell r="E15">
            <v>14037.16516524</v>
          </cell>
          <cell r="F15">
            <v>14040.26465328</v>
          </cell>
          <cell r="G15">
            <v>14579.55296352</v>
          </cell>
          <cell r="H15">
            <v>15063.8844996</v>
          </cell>
          <cell r="I15">
            <v>15092.18601156</v>
          </cell>
          <cell r="J15">
            <v>15215.071941</v>
          </cell>
          <cell r="K15">
            <v>15313.39977636</v>
          </cell>
          <cell r="L15">
            <v>15069.2812848</v>
          </cell>
          <cell r="M15">
            <v>14866.21143648</v>
          </cell>
          <cell r="N15">
            <v>14542.62078204</v>
          </cell>
          <cell r="O15">
            <v>14262.29610012</v>
          </cell>
          <cell r="P15">
            <v>0</v>
          </cell>
          <cell r="Q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C18">
            <v>5827.55291028</v>
          </cell>
          <cell r="D18">
            <v>5700.29428692</v>
          </cell>
          <cell r="E18">
            <v>5541.00203808</v>
          </cell>
          <cell r="F18">
            <v>5531.62653684</v>
          </cell>
          <cell r="G18">
            <v>5646.17947824</v>
          </cell>
          <cell r="H18">
            <v>5715.35629992</v>
          </cell>
          <cell r="I18">
            <v>5807.9938554</v>
          </cell>
          <cell r="J18">
            <v>6027.3738018</v>
          </cell>
          <cell r="K18">
            <v>6169.41475992</v>
          </cell>
          <cell r="L18">
            <v>6422.56459776</v>
          </cell>
          <cell r="M18">
            <v>6472.50684156</v>
          </cell>
          <cell r="N18">
            <v>6646.33189188</v>
          </cell>
          <cell r="O18">
            <v>6661.26955692</v>
          </cell>
          <cell r="P18">
            <v>0</v>
          </cell>
          <cell r="Q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C23">
            <v>8422.397154</v>
          </cell>
          <cell r="D23">
            <v>8115.8689656</v>
          </cell>
          <cell r="E23">
            <v>8092.20182256</v>
          </cell>
          <cell r="F23">
            <v>8083.4066118</v>
          </cell>
          <cell r="G23">
            <v>8067.42308412</v>
          </cell>
          <cell r="H23">
            <v>8500.14142452</v>
          </cell>
          <cell r="I23">
            <v>8646.56135676</v>
          </cell>
          <cell r="J23">
            <v>8751.55583376</v>
          </cell>
          <cell r="K23">
            <v>8813.53512756</v>
          </cell>
          <cell r="L23">
            <v>8822.22357492</v>
          </cell>
          <cell r="M23">
            <v>8877.94904556</v>
          </cell>
          <cell r="N23">
            <v>9113.94221436</v>
          </cell>
          <cell r="O23">
            <v>9120.89523312</v>
          </cell>
          <cell r="P23">
            <v>0</v>
          </cell>
          <cell r="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C25">
            <v>1047.6127224</v>
          </cell>
          <cell r="D25">
            <v>1007.74768752</v>
          </cell>
          <cell r="E25">
            <v>986.1609654</v>
          </cell>
          <cell r="F25">
            <v>995.26055652</v>
          </cell>
          <cell r="G25">
            <v>1016.63165844</v>
          </cell>
          <cell r="H25">
            <v>1095.9807294</v>
          </cell>
          <cell r="I25">
            <v>1144.11804372</v>
          </cell>
          <cell r="J25">
            <v>1247.61071556</v>
          </cell>
          <cell r="K25">
            <v>1175.83891524</v>
          </cell>
          <cell r="L25">
            <v>1215.87686496</v>
          </cell>
          <cell r="M25">
            <v>1197.6843816</v>
          </cell>
          <cell r="N25">
            <v>1219.3468848</v>
          </cell>
          <cell r="O25">
            <v>1145.58467976</v>
          </cell>
          <cell r="P25">
            <v>1201.36792824</v>
          </cell>
          <cell r="Q25">
            <v>0</v>
          </cell>
        </row>
        <row r="26">
          <cell r="C26">
            <v>1716.2677098</v>
          </cell>
          <cell r="D26">
            <v>1795.45223952</v>
          </cell>
          <cell r="E26">
            <v>1718.38288116</v>
          </cell>
          <cell r="F26">
            <v>1738.56409452</v>
          </cell>
          <cell r="G26">
            <v>1835.89630884</v>
          </cell>
          <cell r="H26">
            <v>1993.25341872</v>
          </cell>
          <cell r="I26">
            <v>2077.15982148</v>
          </cell>
          <cell r="J26">
            <v>2045.01817656</v>
          </cell>
          <cell r="K26">
            <v>2091.04241292</v>
          </cell>
          <cell r="L26">
            <v>2009.52499824</v>
          </cell>
          <cell r="M26">
            <v>1999.41722568</v>
          </cell>
          <cell r="N26">
            <v>2062.07603712</v>
          </cell>
          <cell r="O26">
            <v>1967.95551708</v>
          </cell>
          <cell r="P26">
            <v>0</v>
          </cell>
          <cell r="Q26">
            <v>0</v>
          </cell>
        </row>
        <row r="27">
          <cell r="C27">
            <v>89935.88754636</v>
          </cell>
          <cell r="D27">
            <v>87472.52347644</v>
          </cell>
          <cell r="E27">
            <v>84130.5368178</v>
          </cell>
          <cell r="F27">
            <v>84348.0096768</v>
          </cell>
          <cell r="G27">
            <v>88494.31955268</v>
          </cell>
          <cell r="H27">
            <v>89315.48082348</v>
          </cell>
          <cell r="I27">
            <v>89511.10989084</v>
          </cell>
          <cell r="J27">
            <v>92772.18329004</v>
          </cell>
          <cell r="K27">
            <v>97031.89557468</v>
          </cell>
          <cell r="L27">
            <v>99116.20812528</v>
          </cell>
          <cell r="M27">
            <v>98229.74198544</v>
          </cell>
          <cell r="N27">
            <v>99205.89189336</v>
          </cell>
          <cell r="O27">
            <v>0</v>
          </cell>
          <cell r="P27">
            <v>0</v>
          </cell>
          <cell r="Q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C30">
            <v>14533.209693</v>
          </cell>
          <cell r="D30">
            <v>14150.47839516</v>
          </cell>
          <cell r="E30">
            <v>13884.48219888</v>
          </cell>
          <cell r="F30">
            <v>14021.49522888</v>
          </cell>
          <cell r="G30">
            <v>15129.3451176</v>
          </cell>
          <cell r="H30">
            <v>15157.47706416</v>
          </cell>
          <cell r="I30">
            <v>15336.86679036</v>
          </cell>
          <cell r="J30">
            <v>15438.594726</v>
          </cell>
          <cell r="K30">
            <v>16643.15048376</v>
          </cell>
          <cell r="L30">
            <v>17206.10426232</v>
          </cell>
          <cell r="M30">
            <v>18111.53618748</v>
          </cell>
          <cell r="N30">
            <v>18543.8061216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75402.67785336</v>
          </cell>
          <cell r="D32">
            <v>73322.04508128</v>
          </cell>
          <cell r="E32">
            <v>70246.05461892</v>
          </cell>
          <cell r="F32">
            <v>70326.51444792</v>
          </cell>
          <cell r="G32">
            <v>73364.97443508</v>
          </cell>
          <cell r="H32">
            <v>74158.00375932</v>
          </cell>
          <cell r="I32">
            <v>74174.24310048</v>
          </cell>
          <cell r="J32">
            <v>77333.58856404</v>
          </cell>
          <cell r="K32">
            <v>80388.74509092</v>
          </cell>
          <cell r="L32">
            <v>81910.10386296</v>
          </cell>
          <cell r="M32">
            <v>80118.20579796</v>
          </cell>
          <cell r="N32">
            <v>80662.08577176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789.8335398</v>
          </cell>
          <cell r="D33">
            <v>779.68683</v>
          </cell>
          <cell r="E33">
            <v>753.92377488</v>
          </cell>
          <cell r="F33">
            <v>784.60464528</v>
          </cell>
          <cell r="G33">
            <v>824.11673292</v>
          </cell>
          <cell r="H33">
            <v>853.72033968</v>
          </cell>
          <cell r="I33">
            <v>911.97631224</v>
          </cell>
          <cell r="J33">
            <v>905.85269856</v>
          </cell>
          <cell r="K33">
            <v>864.22167144</v>
          </cell>
          <cell r="L33">
            <v>914.7823056</v>
          </cell>
          <cell r="M33">
            <v>900.62757216</v>
          </cell>
          <cell r="N33">
            <v>923.7881124</v>
          </cell>
          <cell r="O33">
            <v>0</v>
          </cell>
          <cell r="P33">
            <v>0</v>
          </cell>
          <cell r="Q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8">
          <cell r="C48">
            <v>789.8335398</v>
          </cell>
          <cell r="D48">
            <v>779.68683</v>
          </cell>
          <cell r="E48">
            <v>753.92377488</v>
          </cell>
          <cell r="F48">
            <v>784.60464528</v>
          </cell>
          <cell r="G48">
            <v>824.11673292</v>
          </cell>
          <cell r="H48">
            <v>853.72033968</v>
          </cell>
          <cell r="I48">
            <v>911.97631224</v>
          </cell>
          <cell r="J48">
            <v>905.85269856</v>
          </cell>
          <cell r="K48">
            <v>864.22167144</v>
          </cell>
          <cell r="L48">
            <v>914.7823056</v>
          </cell>
          <cell r="M48">
            <v>900.62757216</v>
          </cell>
          <cell r="N48">
            <v>923.7881124</v>
          </cell>
          <cell r="O48">
            <v>0</v>
          </cell>
          <cell r="P48">
            <v>0</v>
          </cell>
          <cell r="Q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</sheetData>
      <sheetData sheetId="12"/>
      <sheetData sheetId="13"/>
      <sheetData sheetId="14"/>
      <sheetData sheetId="15">
        <row r="16">
          <cell r="C16">
            <v>13.53412795</v>
          </cell>
          <cell r="D16">
            <v>19.73162927</v>
          </cell>
          <cell r="E16">
            <v>18.79433432</v>
          </cell>
        </row>
        <row r="17">
          <cell r="C17">
            <v>204.51</v>
          </cell>
          <cell r="D17">
            <v>333.71</v>
          </cell>
          <cell r="E17">
            <v>270.37</v>
          </cell>
        </row>
        <row r="18">
          <cell r="C18">
            <v>15.77</v>
          </cell>
          <cell r="D18">
            <v>32.05</v>
          </cell>
          <cell r="E18">
            <v>39.26</v>
          </cell>
        </row>
        <row r="21">
          <cell r="C21">
            <v>0</v>
          </cell>
          <cell r="D21">
            <v>4.6057</v>
          </cell>
          <cell r="E21">
            <v>3.3496</v>
          </cell>
        </row>
        <row r="28">
          <cell r="C28">
            <v>116.648391070967</v>
          </cell>
          <cell r="D28">
            <v>118.149421727329</v>
          </cell>
          <cell r="E28">
            <v>123.189656797705</v>
          </cell>
        </row>
        <row r="29">
          <cell r="C29">
            <v>158.608832</v>
          </cell>
          <cell r="D29">
            <v>197.09394</v>
          </cell>
          <cell r="E29">
            <v>198.722372</v>
          </cell>
        </row>
        <row r="33">
          <cell r="C33">
            <v>108.67426</v>
          </cell>
          <cell r="D33">
            <v>111.00744</v>
          </cell>
          <cell r="E33">
            <v>117.86396</v>
          </cell>
        </row>
        <row r="35">
          <cell r="C35">
            <v>2366.16561181435</v>
          </cell>
          <cell r="D35">
            <v>2723.76898734177</v>
          </cell>
          <cell r="E35">
            <v>2437.74520898754</v>
          </cell>
        </row>
        <row r="51">
          <cell r="C51">
            <v>25.8522</v>
          </cell>
          <cell r="D51">
            <v>33.7779</v>
          </cell>
          <cell r="E51">
            <v>37.7201157</v>
          </cell>
        </row>
      </sheetData>
      <sheetData sheetId="16"/>
      <sheetData sheetId="17"/>
      <sheetData sheetId="18">
        <row r="14">
          <cell r="F14">
            <v>9.66</v>
          </cell>
          <cell r="G14">
            <v>14.34</v>
          </cell>
          <cell r="H14">
            <v>14</v>
          </cell>
          <cell r="I14">
            <v>3.77412795</v>
          </cell>
          <cell r="J14">
            <v>5.25162927</v>
          </cell>
          <cell r="K14">
            <v>4.51433432</v>
          </cell>
        </row>
        <row r="14">
          <cell r="O14">
            <v>0.1</v>
          </cell>
          <cell r="P14">
            <v>0.14</v>
          </cell>
          <cell r="Q14">
            <v>0.28</v>
          </cell>
        </row>
        <row r="15">
          <cell r="F15">
            <v>204.51</v>
          </cell>
          <cell r="G15">
            <v>333.71</v>
          </cell>
          <cell r="H15">
            <v>270.37</v>
          </cell>
          <cell r="I15">
            <v>0</v>
          </cell>
          <cell r="J15">
            <v>0</v>
          </cell>
          <cell r="K15">
            <v>0</v>
          </cell>
        </row>
        <row r="16">
          <cell r="F16">
            <v>14.6</v>
          </cell>
          <cell r="G16">
            <v>30</v>
          </cell>
          <cell r="H16">
            <v>35.16</v>
          </cell>
          <cell r="I16">
            <v>1.17</v>
          </cell>
          <cell r="J16">
            <v>2.05</v>
          </cell>
          <cell r="K16">
            <v>4.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4.6057</v>
          </cell>
          <cell r="K19">
            <v>3.3496</v>
          </cell>
        </row>
        <row r="26">
          <cell r="F26">
            <v>32.22</v>
          </cell>
          <cell r="G26">
            <v>30.29</v>
          </cell>
          <cell r="H26">
            <v>26.5</v>
          </cell>
          <cell r="I26">
            <v>81.5583910709674</v>
          </cell>
          <cell r="J26">
            <v>84.9694217273286</v>
          </cell>
          <cell r="K26">
            <v>93.989656797705</v>
          </cell>
        </row>
        <row r="26">
          <cell r="O26">
            <v>2.87</v>
          </cell>
          <cell r="P26">
            <v>2.89</v>
          </cell>
          <cell r="Q26">
            <v>2.7</v>
          </cell>
        </row>
        <row r="27">
          <cell r="F27">
            <v>32</v>
          </cell>
          <cell r="G27">
            <v>52.44</v>
          </cell>
          <cell r="H27">
            <v>44.69</v>
          </cell>
          <cell r="I27">
            <v>126.608832</v>
          </cell>
          <cell r="J27">
            <v>144.65394</v>
          </cell>
          <cell r="K27">
            <v>154.032372</v>
          </cell>
        </row>
        <row r="31">
          <cell r="F31">
            <v>8.27</v>
          </cell>
          <cell r="G31">
            <v>5.83</v>
          </cell>
          <cell r="H31">
            <v>4.48</v>
          </cell>
          <cell r="I31">
            <v>100.40426</v>
          </cell>
          <cell r="J31">
            <v>105.17744</v>
          </cell>
          <cell r="K31">
            <v>113.38396</v>
          </cell>
        </row>
        <row r="33">
          <cell r="F33">
            <v>906.25</v>
          </cell>
          <cell r="G33">
            <v>1002.25</v>
          </cell>
          <cell r="H33">
            <v>614.01</v>
          </cell>
          <cell r="I33">
            <v>1459.91561181435</v>
          </cell>
          <cell r="J33">
            <v>1721.51898734177</v>
          </cell>
          <cell r="K33">
            <v>1823.73520898754</v>
          </cell>
        </row>
        <row r="49">
          <cell r="F49">
            <v>16.8</v>
          </cell>
          <cell r="G49">
            <v>18</v>
          </cell>
          <cell r="H49">
            <v>20.4</v>
          </cell>
          <cell r="I49">
            <v>9.0522</v>
          </cell>
          <cell r="J49">
            <v>15.7779</v>
          </cell>
          <cell r="K49">
            <v>17.3201157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14" min="3" style="1" width="10.41"/>
    <col collapsed="false" customWidth="true" hidden="false" outlineLevel="0" max="15" min="15" style="1" width="9.85"/>
    <col collapsed="false" customWidth="true" hidden="false" outlineLevel="0" max="16" min="16" style="1" width="9.28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3"/>
      <c r="B3" s="4"/>
      <c r="C3" s="5" t="n">
        <v>1980</v>
      </c>
      <c r="D3" s="5" t="n">
        <f aca="false">+C3+1</f>
        <v>1981</v>
      </c>
      <c r="E3" s="5" t="n">
        <f aca="false">+D3+1</f>
        <v>1982</v>
      </c>
      <c r="F3" s="5" t="n">
        <f aca="false">+E3+1</f>
        <v>1983</v>
      </c>
      <c r="G3" s="5" t="n">
        <f aca="false">+F3+1</f>
        <v>1984</v>
      </c>
      <c r="H3" s="5" t="n">
        <f aca="false">+G3+1</f>
        <v>1985</v>
      </c>
      <c r="I3" s="5" t="n">
        <f aca="false">+H3+1</f>
        <v>1986</v>
      </c>
      <c r="J3" s="5" t="n">
        <f aca="false">+I3+1</f>
        <v>1987</v>
      </c>
      <c r="K3" s="5" t="n">
        <f aca="false">+J3+1</f>
        <v>1988</v>
      </c>
      <c r="L3" s="5" t="n">
        <f aca="false">+K3+1</f>
        <v>1989</v>
      </c>
      <c r="M3" s="5" t="n">
        <f aca="false">+L3+1</f>
        <v>1990</v>
      </c>
      <c r="N3" s="5" t="n">
        <f aca="false">+M3+1</f>
        <v>1991</v>
      </c>
      <c r="O3" s="5" t="n">
        <f aca="false">+N3+1</f>
        <v>1992</v>
      </c>
      <c r="P3" s="5" t="n">
        <f aca="false">+O3+1</f>
        <v>1993</v>
      </c>
      <c r="Q3" s="6" t="n">
        <f aca="false">+P3+1</f>
        <v>1994</v>
      </c>
    </row>
    <row r="4" customFormat="false" ht="14.25" hidden="false" customHeight="false" outlineLevel="0" collapsed="false">
      <c r="A4" s="7"/>
      <c r="B4" s="8" t="s">
        <v>1</v>
      </c>
      <c r="C4" s="9" t="n">
        <f aca="false">+C5+C9</f>
        <v>293869.634720888</v>
      </c>
      <c r="D4" s="9" t="n">
        <f aca="false">+D5+D9</f>
        <v>307529.501970027</v>
      </c>
      <c r="E4" s="9" t="n">
        <f aca="false">+E5+E9</f>
        <v>304987.07146496</v>
      </c>
      <c r="F4" s="9" t="n">
        <f aca="false">+F5+F9</f>
        <v>331772.936895402</v>
      </c>
      <c r="G4" s="9" t="n">
        <f aca="false">+G5+G9</f>
        <v>341943.902013097</v>
      </c>
      <c r="H4" s="9" t="n">
        <f aca="false">+H5+H9</f>
        <v>348950.756594925</v>
      </c>
      <c r="I4" s="9" t="n">
        <f aca="false">+I5+I9</f>
        <v>336047.841738004</v>
      </c>
      <c r="J4" s="9" t="n">
        <f aca="false">+J5+J9</f>
        <v>335497.319555745</v>
      </c>
      <c r="K4" s="9" t="n">
        <f aca="false">+K5+K9</f>
        <v>328482.759789334</v>
      </c>
      <c r="L4" s="9" t="n">
        <f aca="false">+L5+L9</f>
        <v>323531.22144891</v>
      </c>
      <c r="M4" s="9" t="n">
        <f aca="false">+M5+M9</f>
        <v>317034.61393879</v>
      </c>
      <c r="N4" s="9" t="n">
        <f aca="false">+N5+N9</f>
        <v>316902.634551085</v>
      </c>
      <c r="O4" s="9"/>
      <c r="P4" s="9"/>
      <c r="Q4" s="10"/>
    </row>
    <row r="5" customFormat="false" ht="14.25" hidden="false" customHeight="false" outlineLevel="0" collapsed="false">
      <c r="A5" s="7"/>
      <c r="B5" s="8" t="s">
        <v>2</v>
      </c>
      <c r="C5" s="9" t="n">
        <f aca="false">+C8+C10</f>
        <v>52229.2839860635</v>
      </c>
      <c r="D5" s="9" t="n">
        <f aca="false">+D8+D10</f>
        <v>53903.042680079</v>
      </c>
      <c r="E5" s="9" t="n">
        <f aca="false">+E8+E10</f>
        <v>54202.5985972651</v>
      </c>
      <c r="F5" s="9" t="n">
        <f aca="false">+F8+F10</f>
        <v>67633.6477056267</v>
      </c>
      <c r="G5" s="9" t="n">
        <f aca="false">+G8+G10</f>
        <v>69039.2366220064</v>
      </c>
      <c r="H5" s="9" t="n">
        <f aca="false">+H8+H10</f>
        <v>72166.6389802783</v>
      </c>
      <c r="I5" s="9" t="n">
        <f aca="false">+I8+I10</f>
        <v>67924.8800330253</v>
      </c>
      <c r="J5" s="9" t="n">
        <f aca="false">+J8+J10</f>
        <v>70504.8814207285</v>
      </c>
      <c r="K5" s="9" t="n">
        <f aca="false">+K8+K10</f>
        <v>68780.2812489668</v>
      </c>
      <c r="L5" s="9" t="n">
        <f aca="false">+L8+L10</f>
        <v>67952.365581276</v>
      </c>
      <c r="M5" s="9" t="n">
        <f aca="false">+M8+M10</f>
        <v>67508.0474047871</v>
      </c>
      <c r="N5" s="9" t="n">
        <f aca="false">+N8+N10</f>
        <v>68817.4243111885</v>
      </c>
      <c r="O5" s="9"/>
      <c r="P5" s="9"/>
      <c r="Q5" s="10"/>
    </row>
    <row r="6" customFormat="false" ht="14.25" hidden="false" customHeight="false" outlineLevel="0" collapsed="false">
      <c r="A6" s="7"/>
      <c r="B6" s="8" t="s">
        <v>3</v>
      </c>
      <c r="C6" s="9" t="n">
        <f aca="false">+C8+C9+C43+C48+C54+C55</f>
        <v>293869.634720888</v>
      </c>
      <c r="D6" s="9" t="n">
        <f aca="false">+D8+D9+D43+D48+D54+D55</f>
        <v>307529.501970027</v>
      </c>
      <c r="E6" s="9" t="n">
        <f aca="false">+E8+E9+E43+E48+E54+E55</f>
        <v>304987.07146496</v>
      </c>
      <c r="F6" s="9" t="n">
        <f aca="false">+F8+F9+F43+F48+F54+F55</f>
        <v>331772.936895402</v>
      </c>
      <c r="G6" s="9" t="n">
        <f aca="false">+G8+G9+G43+G48+G54+G55</f>
        <v>341943.902013097</v>
      </c>
      <c r="H6" s="9" t="n">
        <f aca="false">+H8+H9+H43+H48+H54+H55</f>
        <v>348950.756594925</v>
      </c>
      <c r="I6" s="9" t="n">
        <f aca="false">+I8+I9+I43+I48+I54+I55</f>
        <v>336047.841738004</v>
      </c>
      <c r="J6" s="9" t="n">
        <f aca="false">+J8+J9+J43+J48+J54+J55</f>
        <v>335497.319555745</v>
      </c>
      <c r="K6" s="9" t="n">
        <f aca="false">+K8+K9+K43+K48+K54+K55</f>
        <v>328482.759789334</v>
      </c>
      <c r="L6" s="9" t="n">
        <f aca="false">+L8+L9+L43+L48+L54+L55</f>
        <v>323531.22144891</v>
      </c>
      <c r="M6" s="9" t="n">
        <f aca="false">+M8+M9+M43+M48+M54+M55</f>
        <v>317034.61393879</v>
      </c>
      <c r="N6" s="9" t="n">
        <f aca="false">+N8+N9+N43+N48+N54+N55</f>
        <v>316902.634551085</v>
      </c>
      <c r="O6" s="9"/>
      <c r="P6" s="9"/>
      <c r="Q6" s="10"/>
    </row>
    <row r="7" customFormat="false" ht="14.25" hidden="false" customHeight="false" outlineLevel="0" collapsed="false">
      <c r="A7" s="7"/>
      <c r="B7" s="8" t="s">
        <v>4</v>
      </c>
      <c r="C7" s="9" t="n">
        <f aca="false">SUM(C12:C23)</f>
        <v>22829.3266679815</v>
      </c>
      <c r="D7" s="9" t="n">
        <f aca="false">SUM(D12:D23)</f>
        <v>24092.3063990745</v>
      </c>
      <c r="E7" s="9" t="n">
        <f aca="false">SUM(E12:E23)</f>
        <v>24899.7928415537</v>
      </c>
      <c r="F7" s="9" t="n">
        <f aca="false">SUM(F12:F23)</f>
        <v>35550.314820728</v>
      </c>
      <c r="G7" s="9" t="n">
        <f aca="false">SUM(G12:G23)</f>
        <v>35868.113973883</v>
      </c>
      <c r="H7" s="9" t="n">
        <f aca="false">SUM(H12:H23)</f>
        <v>38088.6280922956</v>
      </c>
      <c r="I7" s="9" t="n">
        <f aca="false">SUM(I12:I23)</f>
        <v>35630.9378119675</v>
      </c>
      <c r="J7" s="9" t="n">
        <f aca="false">SUM(J12:J23)</f>
        <v>37334.5997226563</v>
      </c>
      <c r="K7" s="9" t="n">
        <f aca="false">SUM(K12:K23)</f>
        <v>34225.7784080539</v>
      </c>
      <c r="L7" s="9" t="n">
        <f aca="false">SUM(L12:L23)</f>
        <v>32498.3668507712</v>
      </c>
      <c r="M7" s="9" t="n">
        <f aca="false">SUM(M12:M23)</f>
        <v>32394.0028471352</v>
      </c>
      <c r="N7" s="9" t="n">
        <f aca="false">SUM(N12:N23)</f>
        <v>32812.8965410597</v>
      </c>
      <c r="O7" s="9" t="n">
        <f aca="false">SUM(O12:O23)</f>
        <v>32730.3260446575</v>
      </c>
      <c r="P7" s="9"/>
      <c r="Q7" s="10"/>
    </row>
    <row r="8" customFormat="false" ht="14.25" hidden="false" customHeight="false" outlineLevel="0" collapsed="false">
      <c r="A8" s="7"/>
      <c r="B8" s="8" t="s">
        <v>5</v>
      </c>
      <c r="C8" s="9" t="n">
        <f aca="false">+C11</f>
        <v>49705.1066659822</v>
      </c>
      <c r="D8" s="9" t="n">
        <f aca="false">+D11</f>
        <v>51064.9762036164</v>
      </c>
      <c r="E8" s="9" t="n">
        <f aca="false">+E11</f>
        <v>51455.394771334</v>
      </c>
      <c r="F8" s="9" t="n">
        <f aca="false">+F11</f>
        <v>64762.9015288279</v>
      </c>
      <c r="G8" s="9" t="n">
        <f aca="false">+G11</f>
        <v>65998.0326595879</v>
      </c>
      <c r="H8" s="9" t="n">
        <f aca="false">+H11</f>
        <v>68868.6059656808</v>
      </c>
      <c r="I8" s="9" t="n">
        <f aca="false">+I11</f>
        <v>64608.0710806488</v>
      </c>
      <c r="J8" s="9" t="n">
        <f aca="false">+J11</f>
        <v>67070.7692356543</v>
      </c>
      <c r="K8" s="9" t="n">
        <f aca="false">+K11</f>
        <v>65460.1765483232</v>
      </c>
      <c r="L8" s="9" t="n">
        <f aca="false">+L11</f>
        <v>64456.957916914</v>
      </c>
      <c r="M8" s="9" t="n">
        <f aca="false">+M11</f>
        <v>63825.1012508511</v>
      </c>
      <c r="N8" s="9" t="n">
        <f aca="false">+N11</f>
        <v>65335.187923241</v>
      </c>
      <c r="O8" s="9" t="n">
        <f aca="false">+O11</f>
        <v>65443.8245144679</v>
      </c>
      <c r="P8" s="9"/>
      <c r="Q8" s="10"/>
    </row>
    <row r="9" customFormat="false" ht="14.25" hidden="false" customHeight="false" outlineLevel="0" collapsed="false">
      <c r="A9" s="7"/>
      <c r="B9" s="8" t="s">
        <v>6</v>
      </c>
      <c r="C9" s="11" t="n">
        <f aca="false">+C27</f>
        <v>241640.350734825</v>
      </c>
      <c r="D9" s="9" t="n">
        <f aca="false">+D27</f>
        <v>253626.459289948</v>
      </c>
      <c r="E9" s="9" t="n">
        <f aca="false">+E27</f>
        <v>250784.472867695</v>
      </c>
      <c r="F9" s="9" t="n">
        <f aca="false">+F27</f>
        <v>264139.289189776</v>
      </c>
      <c r="G9" s="9" t="n">
        <f aca="false">+G27</f>
        <v>272904.665391091</v>
      </c>
      <c r="H9" s="9" t="n">
        <f aca="false">+H27</f>
        <v>276784.117614647</v>
      </c>
      <c r="I9" s="9" t="n">
        <f aca="false">+I27</f>
        <v>268122.961704978</v>
      </c>
      <c r="J9" s="9" t="n">
        <f aca="false">+J27</f>
        <v>264992.438135017</v>
      </c>
      <c r="K9" s="9" t="n">
        <f aca="false">+K27</f>
        <v>259702.478540368</v>
      </c>
      <c r="L9" s="9" t="n">
        <f aca="false">+L27</f>
        <v>255578.855867634</v>
      </c>
      <c r="M9" s="9" t="n">
        <f aca="false">+M27</f>
        <v>249526.566534002</v>
      </c>
      <c r="N9" s="9" t="n">
        <f aca="false">+N27</f>
        <v>248085.210239897</v>
      </c>
      <c r="O9" s="9"/>
      <c r="P9" s="9"/>
      <c r="Q9" s="10"/>
    </row>
    <row r="10" customFormat="false" ht="14.25" hidden="false" customHeight="false" outlineLevel="0" collapsed="false">
      <c r="A10" s="7"/>
      <c r="B10" s="8" t="s">
        <v>7</v>
      </c>
      <c r="C10" s="9" t="n">
        <f aca="false">+C33</f>
        <v>2524.17732008136</v>
      </c>
      <c r="D10" s="9" t="n">
        <f aca="false">+D33</f>
        <v>2838.06647646254</v>
      </c>
      <c r="E10" s="9" t="n">
        <f aca="false">+E33</f>
        <v>2747.20382593115</v>
      </c>
      <c r="F10" s="9" t="n">
        <f aca="false">+F33</f>
        <v>2870.74617679873</v>
      </c>
      <c r="G10" s="9" t="n">
        <f aca="false">+G33</f>
        <v>3041.20396241845</v>
      </c>
      <c r="H10" s="9" t="n">
        <f aca="false">+H33</f>
        <v>3298.03301459745</v>
      </c>
      <c r="I10" s="9" t="n">
        <f aca="false">+I33</f>
        <v>3316.80895237651</v>
      </c>
      <c r="J10" s="9" t="n">
        <f aca="false">+J33</f>
        <v>3434.11218507414</v>
      </c>
      <c r="K10" s="9" t="n">
        <f aca="false">+K33</f>
        <v>3320.10470064361</v>
      </c>
      <c r="L10" s="9" t="n">
        <f aca="false">+L33</f>
        <v>3495.40766436202</v>
      </c>
      <c r="M10" s="9" t="n">
        <f aca="false">+M33</f>
        <v>3682.94615393603</v>
      </c>
      <c r="N10" s="9" t="n">
        <f aca="false">+N33</f>
        <v>3482.23638794746</v>
      </c>
      <c r="O10" s="9"/>
      <c r="P10" s="9"/>
      <c r="Q10" s="10"/>
    </row>
    <row r="11" customFormat="false" ht="14.25" hidden="false" customHeight="false" outlineLevel="0" collapsed="false">
      <c r="A11" s="12"/>
      <c r="B11" s="13" t="s">
        <v>8</v>
      </c>
      <c r="C11" s="14" t="n">
        <f aca="false">SUM(C12:C26)</f>
        <v>49705.1066659822</v>
      </c>
      <c r="D11" s="14" t="n">
        <f aca="false">SUM(D12:D26)</f>
        <v>51064.9762036164</v>
      </c>
      <c r="E11" s="14" t="n">
        <f aca="false">SUM(E12:E26)</f>
        <v>51455.394771334</v>
      </c>
      <c r="F11" s="14" t="n">
        <f aca="false">SUM(F12:F26)</f>
        <v>64762.9015288279</v>
      </c>
      <c r="G11" s="14" t="n">
        <f aca="false">SUM(G12:G26)</f>
        <v>65998.0326595879</v>
      </c>
      <c r="H11" s="14" t="n">
        <f aca="false">SUM(H12:H26)</f>
        <v>68868.6059656808</v>
      </c>
      <c r="I11" s="14" t="n">
        <f aca="false">SUM(I12:I26)</f>
        <v>64608.0710806488</v>
      </c>
      <c r="J11" s="14" t="n">
        <f aca="false">SUM(J12:J26)</f>
        <v>67070.7692356543</v>
      </c>
      <c r="K11" s="14" t="n">
        <f aca="false">SUM(K12:K26)</f>
        <v>65460.1765483232</v>
      </c>
      <c r="L11" s="14" t="n">
        <f aca="false">SUM(L12:L26)</f>
        <v>64456.957916914</v>
      </c>
      <c r="M11" s="14" t="n">
        <f aca="false">SUM(M12:M26)</f>
        <v>63825.1012508511</v>
      </c>
      <c r="N11" s="14" t="n">
        <f aca="false">SUM(N12:N26)</f>
        <v>65335.187923241</v>
      </c>
      <c r="O11" s="14" t="n">
        <f aca="false">SUM(O12:O26)</f>
        <v>65443.8245144679</v>
      </c>
      <c r="P11" s="14"/>
      <c r="Q11" s="15"/>
    </row>
    <row r="12" customFormat="false" ht="14.25" hidden="false" customHeight="false" outlineLevel="0" collapsed="false">
      <c r="A12" s="7" t="n">
        <v>1</v>
      </c>
      <c r="B12" s="16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</row>
    <row r="13" customFormat="false" ht="16.5" hidden="false" customHeight="false" outlineLevel="0" collapsed="false">
      <c r="A13" s="7" t="n">
        <f aca="false">+A12+1</f>
        <v>2</v>
      </c>
      <c r="B13" s="16" t="s">
        <v>10</v>
      </c>
      <c r="C13" s="9" t="n">
        <f aca="false">+'[1]A.5.3.'!C13/HV_gen</f>
        <v>1321.45576850207</v>
      </c>
      <c r="D13" s="9" t="n">
        <f aca="false">+'[1]A.5.3.'!D13/HV_gen</f>
        <v>1626.16943751112</v>
      </c>
      <c r="E13" s="9" t="n">
        <f aca="false">+'[1]A.5.3.'!E13/HV_gen</f>
        <v>1725.77471047323</v>
      </c>
      <c r="F13" s="9" t="n">
        <f aca="false">+'[1]A.5.3.'!F13/HV_gen</f>
        <v>1888.91511477422</v>
      </c>
      <c r="G13" s="9" t="n">
        <f aca="false">+'[1]A.5.3.'!G13/HV_gen</f>
        <v>1936.25484178271</v>
      </c>
      <c r="H13" s="9" t="n">
        <f aca="false">+'[1]A.5.3.'!H13/HV_gen</f>
        <v>1926.57224884488</v>
      </c>
      <c r="I13" s="9" t="n">
        <f aca="false">+'[1]A.5.3.'!I13/HV_gen</f>
        <v>1984.31085373068</v>
      </c>
      <c r="J13" s="9" t="n">
        <f aca="false">+'[1]A.5.3.'!J13/HV_gen</f>
        <v>2058.38149280008</v>
      </c>
      <c r="K13" s="9" t="n">
        <f aca="false">+'[1]A.5.3.'!K13/HV_gen</f>
        <v>1940.23607092996</v>
      </c>
      <c r="L13" s="9" t="n">
        <f aca="false">+'[1]A.5.3.'!L13/HV_gen</f>
        <v>1869.15904765702</v>
      </c>
      <c r="M13" s="9" t="n">
        <f aca="false">+'[1]A.5.3.'!M13/HV_gen</f>
        <v>1835.05591154992</v>
      </c>
      <c r="N13" s="9" t="n">
        <f aca="false">+'[1]A.5.3.'!N13/HV_gen</f>
        <v>1934.20212217312</v>
      </c>
      <c r="O13" s="9" t="n">
        <f aca="false">+'[1]A.5.3.'!O13/HV_gen</f>
        <v>1918.60206634634</v>
      </c>
      <c r="P13" s="9"/>
      <c r="Q13" s="10"/>
    </row>
    <row r="14" customFormat="false" ht="16.5" hidden="false" customHeight="false" outlineLevel="0" collapsed="false">
      <c r="A14" s="7" t="n">
        <f aca="false">+A13+1</f>
        <v>3</v>
      </c>
      <c r="B14" s="16" t="s">
        <v>11</v>
      </c>
      <c r="C14" s="9" t="n">
        <f aca="false">+'[1]A.5.3.'!C14/HV_gen</f>
        <v>19968.1073073023</v>
      </c>
      <c r="D14" s="9" t="n">
        <f aca="false">+'[1]A.5.3.'!D14/HV_gen</f>
        <v>19816.7671951986</v>
      </c>
      <c r="E14" s="9" t="n">
        <f aca="false">+'[1]A.5.3.'!E14/HV_gen</f>
        <v>20338.1582910912</v>
      </c>
      <c r="F14" s="9" t="n">
        <f aca="false">+'[1]A.5.3.'!F14/HV_gen</f>
        <v>30854.8315005652</v>
      </c>
      <c r="G14" s="9" t="n">
        <f aca="false">+'[1]A.5.3.'!G14/HV_gen</f>
        <v>30442.7958405152</v>
      </c>
      <c r="H14" s="9" t="n">
        <f aca="false">+'[1]A.5.3.'!H14/HV_gen</f>
        <v>32583.0379420069</v>
      </c>
      <c r="I14" s="9" t="n">
        <f aca="false">+'[1]A.5.3.'!I14/HV_gen</f>
        <v>30249.4710521506</v>
      </c>
      <c r="J14" s="9" t="n">
        <f aca="false">+'[1]A.5.3.'!J14/HV_gen</f>
        <v>30882.1703595259</v>
      </c>
      <c r="K14" s="9" t="n">
        <f aca="false">+'[1]A.5.3.'!K14/HV_gen</f>
        <v>27891.4944667936</v>
      </c>
      <c r="L14" s="9" t="n">
        <f aca="false">+'[1]A.5.3.'!L14/HV_gen</f>
        <v>26398.5974899776</v>
      </c>
      <c r="M14" s="9" t="n">
        <f aca="false">+'[1]A.5.3.'!M14/HV_gen</f>
        <v>26398.5974899776</v>
      </c>
      <c r="N14" s="9" t="n">
        <f aca="false">+'[1]A.5.3.'!N14/HV_gen</f>
        <v>26398.5974899776</v>
      </c>
      <c r="O14" s="9" t="n">
        <f aca="false">+'[1]A.5.3.'!O14/HV_gen</f>
        <v>26398.5974899776</v>
      </c>
      <c r="P14" s="9"/>
      <c r="Q14" s="10"/>
    </row>
    <row r="15" customFormat="false" ht="16.5" hidden="false" customHeight="false" outlineLevel="0" collapsed="false">
      <c r="A15" s="7" t="n">
        <f aca="false">+A14+1</f>
        <v>4</v>
      </c>
      <c r="B15" s="16" t="s">
        <v>12</v>
      </c>
      <c r="C15" s="9" t="n">
        <f aca="false">+'[1]A.5.3.'!C15/HV_gen</f>
        <v>1539.76359217719</v>
      </c>
      <c r="D15" s="9" t="n">
        <f aca="false">+'[1]A.5.3.'!D15/HV_gen</f>
        <v>2158.79347007214</v>
      </c>
      <c r="E15" s="9" t="n">
        <f aca="false">+'[1]A.5.3.'!E15/HV_gen</f>
        <v>2345.28354369664</v>
      </c>
      <c r="F15" s="9" t="n">
        <f aca="false">+'[1]A.5.3.'!F15/HV_gen</f>
        <v>2315.99190909593</v>
      </c>
      <c r="G15" s="9" t="n">
        <f aca="false">+'[1]A.5.3.'!G15/HV_gen</f>
        <v>2998.48699529242</v>
      </c>
      <c r="H15" s="9" t="n">
        <f aca="false">+'[1]A.5.3.'!H15/HV_gen</f>
        <v>3129.32296317558</v>
      </c>
      <c r="I15" s="9" t="n">
        <f aca="false">+'[1]A.5.3.'!I15/HV_gen</f>
        <v>2865.69825176921</v>
      </c>
      <c r="J15" s="9" t="n">
        <f aca="false">+'[1]A.5.3.'!J15/HV_gen</f>
        <v>3862.59021601329</v>
      </c>
      <c r="K15" s="9" t="n">
        <f aca="false">+'[1]A.5.3.'!K15/HV_gen</f>
        <v>3862.59021601329</v>
      </c>
      <c r="L15" s="9" t="n">
        <f aca="false">+'[1]A.5.3.'!L15/HV_gen</f>
        <v>3576.50858474638</v>
      </c>
      <c r="M15" s="9" t="n">
        <f aca="false">+'[1]A.5.3.'!M15/HV_gen</f>
        <v>3833.29858141258</v>
      </c>
      <c r="N15" s="9" t="n">
        <f aca="false">+'[1]A.5.3.'!N15/HV_gen</f>
        <v>3891.88185061399</v>
      </c>
      <c r="O15" s="9" t="n">
        <f aca="false">+'[1]A.5.3.'!O15/HV_gen</f>
        <v>3604.62855396306</v>
      </c>
      <c r="P15" s="9"/>
      <c r="Q15" s="10"/>
    </row>
    <row r="16" customFormat="false" ht="14.25" hidden="false" customHeight="false" outlineLevel="0" collapsed="false">
      <c r="A16" s="7" t="n">
        <f aca="false">+A15+1</f>
        <v>5</v>
      </c>
      <c r="B16" s="8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</row>
    <row r="17" customFormat="false" ht="14.25" hidden="false" customHeight="false" outlineLevel="0" collapsed="false">
      <c r="A17" s="7" t="n">
        <f aca="false">+A16+1</f>
        <v>6</v>
      </c>
      <c r="B17" s="8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</row>
    <row r="18" customFormat="false" ht="14.25" hidden="false" customHeight="false" outlineLevel="0" collapsed="false">
      <c r="A18" s="7" t="n">
        <f aca="false">+A17+1</f>
        <v>7</v>
      </c>
      <c r="B18" s="8" t="s">
        <v>15</v>
      </c>
      <c r="C18" s="9"/>
      <c r="D18" s="9" t="n">
        <f aca="false">+'[1]A.5.3.'!D18/HV_gen</f>
        <v>490.576296292648</v>
      </c>
      <c r="E18" s="9" t="n">
        <f aca="false">+'[1]A.5.3.'!E18/HV_gen</f>
        <v>490.576296292648</v>
      </c>
      <c r="F18" s="9" t="n">
        <f aca="false">+'[1]A.5.3.'!F18/HV_gen</f>
        <v>490.576296292648</v>
      </c>
      <c r="G18" s="9" t="n">
        <f aca="false">+'[1]A.5.3.'!G18/HV_gen</f>
        <v>490.576296292648</v>
      </c>
      <c r="H18" s="9" t="n">
        <f aca="false">+'[1]A.5.3.'!H18/HV_gen</f>
        <v>449.694938268261</v>
      </c>
      <c r="I18" s="9" t="n">
        <f aca="false">+'[1]A.5.3.'!I18/HV_gen</f>
        <v>531.457654317036</v>
      </c>
      <c r="J18" s="9" t="n">
        <f aca="false">+'[1]A.5.3.'!J18/HV_gen</f>
        <v>531.457654317036</v>
      </c>
      <c r="K18" s="9" t="n">
        <f aca="false">+'[1]A.5.3.'!K18/HV_gen</f>
        <v>531.457654317036</v>
      </c>
      <c r="L18" s="9" t="n">
        <f aca="false">+'[1]A.5.3.'!L18/HV_gen</f>
        <v>654.101728390198</v>
      </c>
      <c r="M18" s="9" t="n">
        <f aca="false">+'[1]A.5.3.'!M18/HV_gen</f>
        <v>327.050864195099</v>
      </c>
      <c r="N18" s="9" t="n">
        <f aca="false">+'[1]A.5.3.'!N18/HV_gen</f>
        <v>588.215078295006</v>
      </c>
      <c r="O18" s="9" t="n">
        <f aca="false">+'[1]A.5.3.'!O18/HV_gen</f>
        <v>808.497934370526</v>
      </c>
      <c r="P18" s="9"/>
      <c r="Q18" s="10"/>
    </row>
    <row r="19" customFormat="false" ht="14.25" hidden="false" customHeight="false" outlineLevel="0" collapsed="false">
      <c r="A19" s="7" t="n">
        <f aca="false">+A18+1</f>
        <v>8</v>
      </c>
      <c r="B19" s="16" t="s">
        <v>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</row>
    <row r="20" customFormat="false" ht="14.25" hidden="false" customHeight="false" outlineLevel="0" collapsed="false">
      <c r="A20" s="7" t="n">
        <f aca="false">+A19+1</f>
        <v>9</v>
      </c>
      <c r="B20" s="8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</row>
    <row r="21" customFormat="false" ht="14.25" hidden="false" customHeight="false" outlineLevel="0" collapsed="false">
      <c r="A21" s="7" t="n">
        <f aca="false">+A20+1</f>
        <v>10</v>
      </c>
      <c r="B21" s="8" t="s">
        <v>1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</row>
    <row r="22" customFormat="false" ht="14.25" hidden="false" customHeight="false" outlineLevel="0" collapsed="false">
      <c r="A22" s="7" t="n">
        <f aca="false">+A21+1</f>
        <v>11</v>
      </c>
      <c r="B22" s="8" t="s">
        <v>1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</row>
    <row r="23" customFormat="false" ht="14.25" hidden="false" customHeight="false" outlineLevel="0" collapsed="false">
      <c r="A23" s="7" t="n">
        <f aca="false">+A22+1</f>
        <v>12</v>
      </c>
      <c r="B23" s="8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</row>
    <row r="24" customFormat="false" ht="14.25" hidden="false" customHeight="false" outlineLevel="0" collapsed="false">
      <c r="A24" s="7" t="n">
        <f aca="false">+A23+1</f>
        <v>13</v>
      </c>
      <c r="B24" s="8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</row>
    <row r="25" customFormat="false" ht="14.25" hidden="false" customHeight="false" outlineLevel="0" collapsed="false">
      <c r="A25" s="7" t="n">
        <f aca="false">+A24+1</f>
        <v>14</v>
      </c>
      <c r="B25" s="8" t="s">
        <v>22</v>
      </c>
      <c r="C25" s="9" t="n">
        <f aca="false">+'[1]A.5.3.'!C25/HV_gen</f>
        <v>11389.406826704</v>
      </c>
      <c r="D25" s="9" t="n">
        <f aca="false">+'[1]A.5.3.'!D25/HV_gen</f>
        <v>11467.7015224905</v>
      </c>
      <c r="E25" s="9" t="n">
        <f aca="false">+'[1]A.5.3.'!E25/HV_gen</f>
        <v>11497.4521474793</v>
      </c>
      <c r="F25" s="9" t="n">
        <f aca="false">+'[1]A.5.3.'!F25/HV_gen</f>
        <v>12043.4169400952</v>
      </c>
      <c r="G25" s="9" t="n">
        <f aca="false">+'[1]A.5.3.'!G25/HV_gen</f>
        <v>12016.3264726837</v>
      </c>
      <c r="H25" s="9" t="n">
        <f aca="false">+'[1]A.5.3.'!H25/HV_gen</f>
        <v>11535.9656317393</v>
      </c>
      <c r="I25" s="9" t="n">
        <f aca="false">+'[1]A.5.3.'!I25/HV_gen</f>
        <v>10363.5562863337</v>
      </c>
      <c r="J25" s="9" t="n">
        <f aca="false">+'[1]A.5.3.'!J25/HV_gen</f>
        <v>10953.5825328903</v>
      </c>
      <c r="K25" s="9" t="n">
        <f aca="false">+'[1]A.5.3.'!K25/HV_gen</f>
        <v>11904.8965055432</v>
      </c>
      <c r="L25" s="9" t="n">
        <f aca="false">+'[1]A.5.3.'!L25/HV_gen</f>
        <v>12461.4510632661</v>
      </c>
      <c r="M25" s="9" t="n">
        <f aca="false">+'[1]A.5.3.'!M25/HV_gen</f>
        <v>12028.0880450164</v>
      </c>
      <c r="N25" s="9" t="n">
        <f aca="false">+'[1]A.5.3.'!N25/HV_gen</f>
        <v>12308.9131111584</v>
      </c>
      <c r="O25" s="9" t="n">
        <f aca="false">+'[1]A.5.3.'!O25/HV_gen</f>
        <v>12618.6814095524</v>
      </c>
      <c r="P25" s="9"/>
      <c r="Q25" s="10"/>
    </row>
    <row r="26" customFormat="false" ht="14.25" hidden="false" customHeight="false" outlineLevel="0" collapsed="false">
      <c r="A26" s="7" t="n">
        <f aca="false">+A25+1</f>
        <v>15</v>
      </c>
      <c r="B26" s="8" t="s">
        <v>23</v>
      </c>
      <c r="C26" s="9" t="n">
        <f aca="false">+'[1]A.5.3.'!C26/HV_gen</f>
        <v>15486.3731712966</v>
      </c>
      <c r="D26" s="9" t="n">
        <f aca="false">+'[1]A.5.3.'!D26/HV_gen</f>
        <v>15504.9682820514</v>
      </c>
      <c r="E26" s="9" t="n">
        <f aca="false">+'[1]A.5.3.'!E26/HV_gen</f>
        <v>15058.149782301</v>
      </c>
      <c r="F26" s="9" t="n">
        <f aca="false">+'[1]A.5.3.'!F26/HV_gen</f>
        <v>17169.1697680047</v>
      </c>
      <c r="G26" s="9" t="n">
        <f aca="false">+'[1]A.5.3.'!G26/HV_gen</f>
        <v>18113.5922130212</v>
      </c>
      <c r="H26" s="9" t="n">
        <f aca="false">+'[1]A.5.3.'!H26/HV_gen</f>
        <v>19244.0122416459</v>
      </c>
      <c r="I26" s="9" t="n">
        <f aca="false">+'[1]A.5.3.'!I26/HV_gen</f>
        <v>18613.5769823476</v>
      </c>
      <c r="J26" s="9" t="n">
        <f aca="false">+'[1]A.5.3.'!J26/HV_gen</f>
        <v>18782.5869801078</v>
      </c>
      <c r="K26" s="9" t="n">
        <f aca="false">+'[1]A.5.3.'!K26/HV_gen</f>
        <v>19329.5016347261</v>
      </c>
      <c r="L26" s="9" t="n">
        <f aca="false">+'[1]A.5.3.'!L26/HV_gen</f>
        <v>19497.1400028767</v>
      </c>
      <c r="M26" s="9" t="n">
        <f aca="false">+'[1]A.5.3.'!M26/HV_gen</f>
        <v>19403.0103586995</v>
      </c>
      <c r="N26" s="9" t="n">
        <f aca="false">+'[1]A.5.3.'!N26/HV_gen</f>
        <v>20213.378271023</v>
      </c>
      <c r="O26" s="9" t="n">
        <f aca="false">+'[1]A.5.3.'!O26/HV_gen</f>
        <v>20094.817060258</v>
      </c>
      <c r="P26" s="9"/>
      <c r="Q26" s="10"/>
    </row>
    <row r="27" customFormat="false" ht="14.25" hidden="false" customHeight="false" outlineLevel="0" collapsed="false">
      <c r="A27" s="12"/>
      <c r="B27" s="13" t="s">
        <v>24</v>
      </c>
      <c r="C27" s="14" t="n">
        <f aca="false">SUM(C28:C32)</f>
        <v>241640.350734825</v>
      </c>
      <c r="D27" s="14" t="n">
        <f aca="false">SUM(D28:D32)</f>
        <v>253626.459289948</v>
      </c>
      <c r="E27" s="14" t="n">
        <f aca="false">SUM(E28:E32)</f>
        <v>250784.472867695</v>
      </c>
      <c r="F27" s="14" t="n">
        <f aca="false">SUM(F28:F32)</f>
        <v>264139.289189776</v>
      </c>
      <c r="G27" s="14" t="n">
        <f aca="false">SUM(G28:G32)</f>
        <v>272904.665391091</v>
      </c>
      <c r="H27" s="14" t="n">
        <f aca="false">SUM(H28:H32)</f>
        <v>276784.117614647</v>
      </c>
      <c r="I27" s="14" t="n">
        <f aca="false">SUM(I28:I32)</f>
        <v>268122.961704978</v>
      </c>
      <c r="J27" s="14" t="n">
        <f aca="false">SUM(J28:J32)</f>
        <v>264992.438135017</v>
      </c>
      <c r="K27" s="14" t="n">
        <f aca="false">SUM(K28:K32)</f>
        <v>259702.478540368</v>
      </c>
      <c r="L27" s="14" t="n">
        <f aca="false">SUM(L28:L32)</f>
        <v>255578.855867634</v>
      </c>
      <c r="M27" s="14" t="n">
        <f aca="false">SUM(M28:M32)</f>
        <v>249526.566534002</v>
      </c>
      <c r="N27" s="14" t="n">
        <f aca="false">SUM(N28:N32)</f>
        <v>248085.210239897</v>
      </c>
      <c r="O27" s="14"/>
      <c r="P27" s="14"/>
      <c r="Q27" s="15"/>
    </row>
    <row r="28" customFormat="false" ht="14.25" hidden="false" customHeight="false" outlineLevel="0" collapsed="false">
      <c r="A28" s="7" t="n">
        <f aca="false">+A26+1</f>
        <v>16</v>
      </c>
      <c r="B28" s="8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</row>
    <row r="29" customFormat="false" ht="14.25" hidden="false" customHeight="false" outlineLevel="0" collapsed="false">
      <c r="A29" s="7" t="n">
        <f aca="false">+A28+1</f>
        <v>17</v>
      </c>
      <c r="B29" s="8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</row>
    <row r="30" customFormat="false" ht="14.25" hidden="false" customHeight="false" outlineLevel="0" collapsed="false">
      <c r="A30" s="7" t="n">
        <f aca="false">+A29+1</f>
        <v>18</v>
      </c>
      <c r="B30" s="8" t="s">
        <v>27</v>
      </c>
      <c r="C30" s="9" t="n">
        <f aca="false">+'[1]A.5.3.'!C30/HV_gen</f>
        <v>10610.8223814076</v>
      </c>
      <c r="D30" s="9" t="n">
        <f aca="false">+'[1]A.5.3.'!D30/HV_gen</f>
        <v>10031.4582587011</v>
      </c>
      <c r="E30" s="9" t="n">
        <f aca="false">+'[1]A.5.3.'!E30/HV_gen</f>
        <v>10278.3262023402</v>
      </c>
      <c r="F30" s="9" t="n">
        <f aca="false">+'[1]A.5.3.'!F30/HV_gen</f>
        <v>10450.0200949401</v>
      </c>
      <c r="G30" s="9" t="n">
        <f aca="false">+'[1]A.5.3.'!G30/HV_gen</f>
        <v>10975.8654720676</v>
      </c>
      <c r="H30" s="9" t="n">
        <f aca="false">+'[1]A.5.3.'!H30/HV_gen</f>
        <v>10838.6312347998</v>
      </c>
      <c r="I30" s="9" t="n">
        <f aca="false">+'[1]A.5.3.'!I30/HV_gen</f>
        <v>10260.37043033</v>
      </c>
      <c r="J30" s="9" t="n">
        <f aca="false">+'[1]A.5.3.'!J30/HV_gen</f>
        <v>10673.327800482</v>
      </c>
      <c r="K30" s="9" t="n">
        <f aca="false">+'[1]A.5.3.'!K30/HV_gen</f>
        <v>10870.0426073578</v>
      </c>
      <c r="L30" s="9" t="n">
        <f aca="false">+'[1]A.5.3.'!L30/HV_gen</f>
        <v>11211.0646048696</v>
      </c>
      <c r="M30" s="9" t="n">
        <f aca="false">+'[1]A.5.3.'!M30/HV_gen</f>
        <v>11508.0934963747</v>
      </c>
      <c r="N30" s="9" t="n">
        <f aca="false">+'[1]A.5.3.'!N30/HV_gen</f>
        <v>11017.2711503514</v>
      </c>
      <c r="O30" s="9"/>
      <c r="P30" s="9"/>
      <c r="Q30" s="10"/>
    </row>
    <row r="31" customFormat="false" ht="14.25" hidden="false" customHeight="false" outlineLevel="0" collapsed="false">
      <c r="A31" s="7" t="n">
        <f aca="false">+A30+1</f>
        <v>19</v>
      </c>
      <c r="B31" s="16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</row>
    <row r="32" customFormat="false" ht="14.25" hidden="false" customHeight="false" outlineLevel="0" collapsed="false">
      <c r="A32" s="7" t="n">
        <f aca="false">+A31+1</f>
        <v>20</v>
      </c>
      <c r="B32" s="8" t="s">
        <v>29</v>
      </c>
      <c r="C32" s="9" t="n">
        <f aca="false">+'[1]A.5.3.'!C32/HV_gen</f>
        <v>231029.528353417</v>
      </c>
      <c r="D32" s="9" t="n">
        <f aca="false">+'[1]A.5.3.'!D32/HV_gen</f>
        <v>243595.001031247</v>
      </c>
      <c r="E32" s="9" t="n">
        <f aca="false">+'[1]A.5.3.'!E32/HV_gen</f>
        <v>240506.146665354</v>
      </c>
      <c r="F32" s="9" t="n">
        <f aca="false">+'[1]A.5.3.'!F32/HV_gen</f>
        <v>253689.269094836</v>
      </c>
      <c r="G32" s="9" t="n">
        <f aca="false">+'[1]A.5.3.'!G32/HV_gen</f>
        <v>261928.799919023</v>
      </c>
      <c r="H32" s="9" t="n">
        <f aca="false">+'[1]A.5.3.'!H32/HV_gen</f>
        <v>265945.486379847</v>
      </c>
      <c r="I32" s="9" t="n">
        <f aca="false">+'[1]A.5.3.'!I32/HV_gen</f>
        <v>257862.591274648</v>
      </c>
      <c r="J32" s="9" t="n">
        <f aca="false">+'[1]A.5.3.'!J32/HV_gen</f>
        <v>254319.110334535</v>
      </c>
      <c r="K32" s="9" t="n">
        <f aca="false">+'[1]A.5.3.'!K32/HV_gen</f>
        <v>248832.43593301</v>
      </c>
      <c r="L32" s="9" t="n">
        <f aca="false">+'[1]A.5.3.'!L32/HV_gen</f>
        <v>244367.791262764</v>
      </c>
      <c r="M32" s="9" t="n">
        <f aca="false">+'[1]A.5.3.'!M32/HV_gen</f>
        <v>238018.473037628</v>
      </c>
      <c r="N32" s="9" t="n">
        <f aca="false">+'[1]A.5.3.'!N32/HV_gen</f>
        <v>237067.939089546</v>
      </c>
      <c r="O32" s="9"/>
      <c r="P32" s="9"/>
      <c r="Q32" s="10"/>
    </row>
    <row r="33" customFormat="false" ht="14.25" hidden="false" customHeight="false" outlineLevel="0" collapsed="false">
      <c r="A33" s="12"/>
      <c r="B33" s="13" t="s">
        <v>30</v>
      </c>
      <c r="C33" s="14" t="n">
        <f aca="false">SUM(C34:C55)</f>
        <v>2524.17732008136</v>
      </c>
      <c r="D33" s="14" t="n">
        <f aca="false">SUM(D34:D55)</f>
        <v>2838.06647646254</v>
      </c>
      <c r="E33" s="14" t="n">
        <f aca="false">SUM(E34:E55)</f>
        <v>2747.20382593115</v>
      </c>
      <c r="F33" s="14" t="n">
        <f aca="false">SUM(F34:F55)</f>
        <v>2870.74617679873</v>
      </c>
      <c r="G33" s="14" t="n">
        <f aca="false">SUM(G34:G55)</f>
        <v>3041.20396241845</v>
      </c>
      <c r="H33" s="14" t="n">
        <f aca="false">SUM(H34:H55)</f>
        <v>3298.03301459745</v>
      </c>
      <c r="I33" s="14" t="n">
        <f aca="false">SUM(I34:I55)</f>
        <v>3316.80895237651</v>
      </c>
      <c r="J33" s="14" t="n">
        <f aca="false">SUM(J34:J55)</f>
        <v>3434.11218507414</v>
      </c>
      <c r="K33" s="14" t="n">
        <f aca="false">SUM(K34:K55)</f>
        <v>3320.10470064361</v>
      </c>
      <c r="L33" s="14" t="n">
        <f aca="false">SUM(L34:L55)</f>
        <v>3495.40766436202</v>
      </c>
      <c r="M33" s="14" t="n">
        <f aca="false">SUM(M34:M55)</f>
        <v>3682.94615393603</v>
      </c>
      <c r="N33" s="14" t="n">
        <f aca="false">SUM(N34:N55)</f>
        <v>3482.23638794746</v>
      </c>
      <c r="O33" s="14"/>
      <c r="P33" s="14"/>
      <c r="Q33" s="15"/>
    </row>
    <row r="34" customFormat="false" ht="14.25" hidden="false" customHeight="false" outlineLevel="0" collapsed="false">
      <c r="A34" s="7" t="n">
        <f aca="false">+A32+1</f>
        <v>21</v>
      </c>
      <c r="B34" s="17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</row>
    <row r="35" customFormat="false" ht="14.25" hidden="false" customHeight="false" outlineLevel="0" collapsed="false">
      <c r="A35" s="7" t="n">
        <f aca="false">+A34+1</f>
        <v>22</v>
      </c>
      <c r="B35" s="17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0"/>
    </row>
    <row r="36" customFormat="false" ht="14.25" hidden="false" customHeight="false" outlineLevel="0" collapsed="false">
      <c r="A36" s="7" t="n">
        <f aca="false">+A35+1</f>
        <v>23</v>
      </c>
      <c r="B36" s="18" t="s">
        <v>3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</row>
    <row r="37" customFormat="false" ht="14.25" hidden="false" customHeight="false" outlineLevel="0" collapsed="false">
      <c r="A37" s="7" t="n">
        <f aca="false">+A36+1</f>
        <v>24</v>
      </c>
      <c r="B37" s="17" t="s">
        <v>3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0"/>
    </row>
    <row r="38" customFormat="false" ht="14.25" hidden="false" customHeight="false" outlineLevel="0" collapsed="false">
      <c r="A38" s="19" t="n">
        <f aca="false">+A37+1</f>
        <v>25</v>
      </c>
      <c r="B38" s="18" t="s">
        <v>3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</row>
    <row r="39" customFormat="false" ht="14.25" hidden="false" customHeight="false" outlineLevel="0" collapsed="false">
      <c r="A39" s="19" t="n">
        <f aca="false">+A38+1</f>
        <v>26</v>
      </c>
      <c r="B39" s="17" t="s">
        <v>3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</row>
    <row r="40" customFormat="false" ht="14.25" hidden="false" customHeight="false" outlineLevel="0" collapsed="false">
      <c r="A40" s="19" t="n">
        <f aca="false">+A39+1</f>
        <v>27</v>
      </c>
      <c r="B40" s="17" t="s">
        <v>3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</row>
    <row r="41" customFormat="false" ht="14.25" hidden="false" customHeight="false" outlineLevel="0" collapsed="false">
      <c r="A41" s="19" t="n">
        <f aca="false">+A40+1</f>
        <v>28</v>
      </c>
      <c r="B41" s="17" t="s">
        <v>3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0"/>
    </row>
    <row r="42" customFormat="false" ht="14.25" hidden="false" customHeight="false" outlineLevel="0" collapsed="false">
      <c r="A42" s="19" t="n">
        <f aca="false">+A41+1</f>
        <v>29</v>
      </c>
      <c r="B42" s="18" t="s">
        <v>3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"/>
    </row>
    <row r="43" customFormat="false" ht="14.25" hidden="false" customHeight="false" outlineLevel="0" collapsed="false">
      <c r="A43" s="19" t="n">
        <f aca="false">+A42+1</f>
        <v>30</v>
      </c>
      <c r="B43" s="18" t="s">
        <v>4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0"/>
    </row>
    <row r="44" customFormat="false" ht="14.25" hidden="false" customHeight="false" outlineLevel="0" collapsed="false">
      <c r="A44" s="19" t="n">
        <f aca="false">+A43+1</f>
        <v>31</v>
      </c>
      <c r="B44" s="18" t="s">
        <v>4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0"/>
    </row>
    <row r="45" customFormat="false" ht="14.25" hidden="false" customHeight="false" outlineLevel="0" collapsed="false">
      <c r="A45" s="19" t="n">
        <f aca="false">+A44+1</f>
        <v>32</v>
      </c>
      <c r="B45" s="17" t="s">
        <v>4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</row>
    <row r="46" customFormat="false" ht="14.25" hidden="false" customHeight="false" outlineLevel="0" collapsed="false">
      <c r="A46" s="19" t="n">
        <f aca="false">+A45+1</f>
        <v>33</v>
      </c>
      <c r="B46" s="17" t="s">
        <v>4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0"/>
    </row>
    <row r="47" customFormat="false" ht="14.25" hidden="false" customHeight="false" outlineLevel="0" collapsed="false">
      <c r="A47" s="19" t="n">
        <f aca="false">+A46+1</f>
        <v>34</v>
      </c>
      <c r="B47" s="18" t="s">
        <v>4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</row>
    <row r="48" customFormat="false" ht="14.25" hidden="false" customHeight="false" outlineLevel="0" collapsed="false">
      <c r="A48" s="19" t="n">
        <f aca="false">+A47+1</f>
        <v>35</v>
      </c>
      <c r="B48" s="18" t="s">
        <v>45</v>
      </c>
      <c r="C48" s="9" t="n">
        <f aca="false">+'[1]A.5.3.'!C48/HV_gen</f>
        <v>2524.17732008136</v>
      </c>
      <c r="D48" s="9" t="n">
        <f aca="false">+'[1]A.5.3.'!D48/HV_gen</f>
        <v>2838.06647646254</v>
      </c>
      <c r="E48" s="9" t="n">
        <f aca="false">+'[1]A.5.3.'!E48/HV_gen</f>
        <v>2747.20382593115</v>
      </c>
      <c r="F48" s="9" t="n">
        <f aca="false">+'[1]A.5.3.'!F48/HV_gen</f>
        <v>2870.74617679873</v>
      </c>
      <c r="G48" s="9" t="n">
        <f aca="false">+'[1]A.5.3.'!G48/HV_gen</f>
        <v>3041.20396241845</v>
      </c>
      <c r="H48" s="9" t="n">
        <f aca="false">+'[1]A.5.3.'!H48/HV_gen</f>
        <v>3298.03301459745</v>
      </c>
      <c r="I48" s="9" t="n">
        <f aca="false">+'[1]A.5.3.'!I48/HV_gen</f>
        <v>3316.80895237651</v>
      </c>
      <c r="J48" s="9" t="n">
        <f aca="false">+'[1]A.5.3.'!J48/HV_gen</f>
        <v>3434.11218507414</v>
      </c>
      <c r="K48" s="9" t="n">
        <f aca="false">+'[1]A.5.3.'!K48/HV_gen</f>
        <v>3320.10470064361</v>
      </c>
      <c r="L48" s="9" t="n">
        <f aca="false">+'[1]A.5.3.'!L48/HV_gen</f>
        <v>3495.40766436202</v>
      </c>
      <c r="M48" s="9" t="n">
        <f aca="false">+'[1]A.5.3.'!M48/HV_gen</f>
        <v>3682.94615393603</v>
      </c>
      <c r="N48" s="9" t="n">
        <f aca="false">+'[1]A.5.3.'!N48/HV_gen</f>
        <v>3482.23638794746</v>
      </c>
      <c r="O48" s="9"/>
      <c r="P48" s="9"/>
      <c r="Q48" s="10"/>
    </row>
    <row r="49" customFormat="false" ht="14.25" hidden="false" customHeight="false" outlineLevel="0" collapsed="false">
      <c r="A49" s="19" t="n">
        <f aca="false">+A48+1</f>
        <v>36</v>
      </c>
      <c r="B49" s="18" t="s">
        <v>4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0"/>
    </row>
    <row r="50" customFormat="false" ht="14.25" hidden="false" customHeight="false" outlineLevel="0" collapsed="false">
      <c r="A50" s="19" t="n">
        <f aca="false">+A49+1</f>
        <v>37</v>
      </c>
      <c r="B50" s="18" t="s">
        <v>47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</row>
    <row r="51" customFormat="false" ht="14.25" hidden="false" customHeight="false" outlineLevel="0" collapsed="false">
      <c r="A51" s="19" t="n">
        <f aca="false">+A50+1</f>
        <v>38</v>
      </c>
      <c r="B51" s="17" t="s">
        <v>4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</row>
    <row r="52" customFormat="false" ht="14.25" hidden="false" customHeight="false" outlineLevel="0" collapsed="false">
      <c r="A52" s="19" t="n">
        <f aca="false">+A51+1</f>
        <v>39</v>
      </c>
      <c r="B52" s="17" t="s">
        <v>49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10"/>
    </row>
    <row r="53" customFormat="false" ht="14.25" hidden="false" customHeight="false" outlineLevel="0" collapsed="false">
      <c r="A53" s="19" t="n">
        <f aca="false">+A52+1</f>
        <v>40</v>
      </c>
      <c r="B53" s="17" t="s">
        <v>5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0"/>
    </row>
    <row r="54" customFormat="false" ht="14.25" hidden="false" customHeight="false" outlineLevel="0" collapsed="false">
      <c r="A54" s="19" t="n">
        <f aca="false">+A53+1</f>
        <v>41</v>
      </c>
      <c r="B54" s="18" t="s">
        <v>5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10"/>
    </row>
    <row r="55" customFormat="false" ht="15" hidden="false" customHeight="false" outlineLevel="0" collapsed="false">
      <c r="A55" s="20" t="n">
        <f aca="false">+A54+1</f>
        <v>42</v>
      </c>
      <c r="B55" s="21" t="s">
        <v>5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3"/>
    </row>
    <row r="57" customFormat="false" ht="16.5" hidden="false" customHeight="false" outlineLevel="0" collapsed="false">
      <c r="A57" s="24" t="s">
        <v>53</v>
      </c>
    </row>
    <row r="58" customFormat="false" ht="16.5" hidden="false" customHeight="false" outlineLevel="0" collapsed="false">
      <c r="A58" s="24" t="s">
        <v>54</v>
      </c>
    </row>
    <row r="59" customFormat="false" ht="16.5" hidden="false" customHeight="false" outlineLevel="0" collapsed="false">
      <c r="A59" s="2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17" min="3" style="1" width="7.56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56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3"/>
      <c r="B3" s="4"/>
      <c r="C3" s="5" t="n">
        <v>1980</v>
      </c>
      <c r="D3" s="5" t="n">
        <f aca="false">+C3+1</f>
        <v>1981</v>
      </c>
      <c r="E3" s="5" t="n">
        <f aca="false">+D3+1</f>
        <v>1982</v>
      </c>
      <c r="F3" s="5" t="n">
        <f aca="false">+E3+1</f>
        <v>1983</v>
      </c>
      <c r="G3" s="5" t="n">
        <f aca="false">+F3+1</f>
        <v>1984</v>
      </c>
      <c r="H3" s="5" t="n">
        <f aca="false">+G3+1</f>
        <v>1985</v>
      </c>
      <c r="I3" s="5" t="n">
        <f aca="false">+H3+1</f>
        <v>1986</v>
      </c>
      <c r="J3" s="5" t="n">
        <f aca="false">+I3+1</f>
        <v>1987</v>
      </c>
      <c r="K3" s="5" t="n">
        <f aca="false">+J3+1</f>
        <v>1988</v>
      </c>
      <c r="L3" s="5" t="n">
        <f aca="false">+K3+1</f>
        <v>1989</v>
      </c>
      <c r="M3" s="5" t="n">
        <f aca="false">+L3+1</f>
        <v>1990</v>
      </c>
      <c r="N3" s="5" t="n">
        <f aca="false">+M3+1</f>
        <v>1991</v>
      </c>
      <c r="O3" s="5" t="n">
        <f aca="false">+N3+1</f>
        <v>1992</v>
      </c>
      <c r="P3" s="5" t="n">
        <f aca="false">+O3+1</f>
        <v>1993</v>
      </c>
      <c r="Q3" s="6" t="n">
        <f aca="false">+P3+1</f>
        <v>1994</v>
      </c>
    </row>
    <row r="4" customFormat="false" ht="14.25" hidden="false" customHeight="false" outlineLevel="0" collapsed="false">
      <c r="A4" s="7"/>
      <c r="B4" s="8" t="s">
        <v>1</v>
      </c>
      <c r="C4" s="25" t="n">
        <f aca="false">IF([1]Removals_adapted!C4=0,"",IF('[1]A.5.1.'!C4=0,"",+'[1]A.5.1._adapted'!C4/[1]Removals_adapted!C4*100))</f>
        <v>46.0015958240462</v>
      </c>
      <c r="D4" s="25" t="n">
        <f aca="false">IF([1]Removals_adapted!D4=0,"",IF('[1]A.5.1.'!D4=0,"",+'[1]A.5.1._adapted'!D4/[1]Removals_adapted!D4*100))</f>
        <v>48.5904745214459</v>
      </c>
      <c r="E4" s="25" t="n">
        <f aca="false">IF([1]Removals_adapted!E4=0,"",IF('[1]A.5.1.'!E4=0,"",+'[1]A.5.1._adapted'!E4/[1]Removals_adapted!E4*100))</f>
        <v>49.9043883778715</v>
      </c>
      <c r="F4" s="25" t="n">
        <f aca="false">IF([1]Removals_adapted!F4=0,"",IF('[1]A.5.1.'!F4=0,"",+'[1]A.5.1._adapted'!F4/[1]Removals_adapted!F4*100))</f>
        <v>51.2254657243113</v>
      </c>
      <c r="G4" s="25" t="n">
        <f aca="false">IF([1]Removals_adapted!G4=0,"",IF('[1]A.5.1.'!G4=0,"",+'[1]A.5.1._adapted'!G4/[1]Removals_adapted!G4*100))</f>
        <v>49.5250825608635</v>
      </c>
      <c r="H4" s="25" t="n">
        <f aca="false">IF([1]Removals_adapted!H4=0,"",IF('[1]A.5.1.'!H4=0,"",+'[1]A.5.1._adapted'!H4/[1]Removals_adapted!H4*100))</f>
        <v>51.1137891835964</v>
      </c>
      <c r="I4" s="25" t="n">
        <f aca="false">IF([1]Removals_adapted!I4=0,"",IF('[1]A.5.1.'!I4=0,"",+'[1]A.5.1._adapted'!I4/[1]Removals_adapted!I4*100))</f>
        <v>47.4873997177112</v>
      </c>
      <c r="J4" s="25" t="n">
        <f aca="false">IF([1]Removals_adapted!J4=0,"",IF('[1]A.5.1.'!J4=0,"",+'[1]A.5.1._adapted'!J4/[1]Removals_adapted!J4*100))</f>
        <v>46.0007006635555</v>
      </c>
      <c r="K4" s="25" t="n">
        <f aca="false">IF([1]Removals_adapted!K4=0,"",IF('[1]A.5.1.'!K4=0,"",+'[1]A.5.1._adapted'!K4/[1]Removals_adapted!K4*100))</f>
        <v>44.1066371296475</v>
      </c>
      <c r="L4" s="25" t="n">
        <f aca="false">IF([1]Removals_adapted!L4=0,"",IF('[1]A.5.1.'!L4=0,"",+'[1]A.5.1._adapted'!L4/[1]Removals_adapted!L4*100))</f>
        <v>42.5049717739583</v>
      </c>
      <c r="M4" s="25" t="n">
        <f aca="false">IF([1]Removals_adapted!M4=0,"",IF('[1]A.5.1.'!M4=0,"",+'[1]A.5.1._adapted'!M4/[1]Removals_adapted!M4*100))</f>
        <v>40.2803595643205</v>
      </c>
      <c r="N4" s="9" t="n">
        <f aca="false">IF([1]Removals_adapted!N4=0,"",IF('[1]A.5.1.'!N4=0,"",+'[1]A.5.1._adapted'!N4/[1]Removals_adapted!N4*100))</f>
        <v>45.7914800134257</v>
      </c>
      <c r="O4" s="9" t="str">
        <f aca="false">IF([1]Removals_adapted!O4=0,"",IF('[1]A.5.1.'!O4=0,"",+'[1]A.5.1._adapted'!O4/[1]Removals_adapted!O4*100))</f>
        <v/>
      </c>
      <c r="P4" s="9" t="str">
        <f aca="false">IF([1]Removals_adapted!P4=0,"",IF('[1]A.5.1.'!P4=0,"",+'[1]A.5.1._adapted'!P4/[1]Removals_adapted!P4*100))</f>
        <v/>
      </c>
      <c r="Q4" s="10" t="str">
        <f aca="false">IF([1]Removals_adapted!Q4=0,"",IF('[1]A.5.1.'!Q4=0,"",+'[1]A.5.1._adapted'!Q4/[1]Removals_adapted!Q4*100))</f>
        <v/>
      </c>
    </row>
    <row r="5" customFormat="false" ht="14.25" hidden="false" customHeight="false" outlineLevel="0" collapsed="false">
      <c r="A5" s="7"/>
      <c r="B5" s="8" t="s">
        <v>2</v>
      </c>
      <c r="C5" s="25" t="n">
        <f aca="false">IF([1]Removals_adapted!C5=0,"",IF('[1]A.5.1.'!C5=0,"",+'[1]A.5.1._adapted'!C5/[1]Removals_adapted!C5*100))</f>
        <v>27.5735633668039</v>
      </c>
      <c r="D5" s="25" t="n">
        <f aca="false">IF([1]Removals_adapted!D5=0,"",IF('[1]A.5.1.'!D5=0,"",+'[1]A.5.1._adapted'!D5/[1]Removals_adapted!D5*100))</f>
        <v>27.77662601584</v>
      </c>
      <c r="E5" s="25" t="n">
        <f aca="false">IF([1]Removals_adapted!E5=0,"",IF('[1]A.5.1.'!E5=0,"",+'[1]A.5.1._adapted'!E5/[1]Removals_adapted!E5*100))</f>
        <v>28.7446328321074</v>
      </c>
      <c r="F5" s="25" t="n">
        <f aca="false">IF([1]Removals_adapted!F5=0,"",IF('[1]A.5.1.'!F5=0,"",+'[1]A.5.1._adapted'!F5/[1]Removals_adapted!F5*100))</f>
        <v>35.813234394814</v>
      </c>
      <c r="G5" s="25" t="n">
        <f aca="false">IF([1]Removals_adapted!G5=0,"",IF('[1]A.5.1.'!G5=0,"",+'[1]A.5.1._adapted'!G5/[1]Removals_adapted!G5*100))</f>
        <v>35.4875409915477</v>
      </c>
      <c r="H5" s="25" t="n">
        <f aca="false">IF([1]Removals_adapted!H5=0,"",IF('[1]A.5.1.'!H5=0,"",+'[1]A.5.1._adapted'!H5/[1]Removals_adapted!H5*100))</f>
        <v>37.1726682504865</v>
      </c>
      <c r="I5" s="25" t="n">
        <f aca="false">IF([1]Removals_adapted!I5=0,"",IF('[1]A.5.1.'!I5=0,"",+'[1]A.5.1._adapted'!I5/[1]Removals_adapted!I5*100))</f>
        <v>34.7865383274712</v>
      </c>
      <c r="J5" s="25" t="n">
        <f aca="false">IF([1]Removals_adapted!J5=0,"",IF('[1]A.5.1.'!J5=0,"",+'[1]A.5.1._adapted'!J5/[1]Removals_adapted!J5*100))</f>
        <v>35.5023774475953</v>
      </c>
      <c r="K5" s="25" t="n">
        <f aca="false">IF([1]Removals_adapted!K5=0,"",IF('[1]A.5.1.'!K5=0,"",+'[1]A.5.1._adapted'!K5/[1]Removals_adapted!K5*100))</f>
        <v>33.2345776819401</v>
      </c>
      <c r="L5" s="25" t="n">
        <f aca="false">IF([1]Removals_adapted!L5=0,"",IF('[1]A.5.1.'!L5=0,"",+'[1]A.5.1._adapted'!L5/[1]Removals_adapted!L5*100))</f>
        <v>31.236435070596</v>
      </c>
      <c r="M5" s="25" t="n">
        <f aca="false">IF([1]Removals_adapted!M5=0,"",IF('[1]A.5.1.'!M5=0,"",+'[1]A.5.1._adapted'!M5/[1]Removals_adapted!M5*100))</f>
        <v>27.2685991503338</v>
      </c>
      <c r="N5" s="9" t="n">
        <f aca="false">IF([1]Removals_adapted!N5=0,"",IF('[1]A.5.1.'!N5=0,"",+'[1]A.5.1._adapted'!N5/[1]Removals_adapted!N5*100))</f>
        <v>37.1283668864447</v>
      </c>
      <c r="O5" s="9" t="str">
        <f aca="false">IF([1]Removals_adapted!O5=0,"",IF('[1]A.5.1.'!O5=0,"",+'[1]A.5.1._adapted'!O5/[1]Removals_adapted!O5*100))</f>
        <v/>
      </c>
      <c r="P5" s="9" t="str">
        <f aca="false">IF([1]Removals_adapted!P5=0,"",IF('[1]A.5.1.'!P5=0,"",+'[1]A.5.1._adapted'!P5/[1]Removals_adapted!P5*100))</f>
        <v/>
      </c>
      <c r="Q5" s="10" t="str">
        <f aca="false">IF([1]Removals_adapted!Q5=0,"",IF('[1]A.5.1.'!Q5=0,"",+'[1]A.5.1._adapted'!Q5/[1]Removals_adapted!Q5*100))</f>
        <v/>
      </c>
    </row>
    <row r="6" customFormat="false" ht="14.25" hidden="false" customHeight="false" outlineLevel="0" collapsed="false">
      <c r="A6" s="7"/>
      <c r="B6" s="8" t="s">
        <v>3</v>
      </c>
      <c r="C6" s="25" t="n">
        <f aca="false">IF([1]Removals_adapted!C6=0,"",IF('[1]A.5.1.'!C6=0,"",+'[1]A.5.1._adapted'!C6/[1]Removals_adapted!C6*100))</f>
        <v>46.0015958240462</v>
      </c>
      <c r="D6" s="25" t="n">
        <f aca="false">IF([1]Removals_adapted!D6=0,"",IF('[1]A.5.1.'!D6=0,"",+'[1]A.5.1._adapted'!D6/[1]Removals_adapted!D6*100))</f>
        <v>48.5904745214459</v>
      </c>
      <c r="E6" s="25" t="n">
        <f aca="false">IF([1]Removals_adapted!E6=0,"",IF('[1]A.5.1.'!E6=0,"",+'[1]A.5.1._adapted'!E6/[1]Removals_adapted!E6*100))</f>
        <v>49.9043883778715</v>
      </c>
      <c r="F6" s="25" t="n">
        <f aca="false">IF([1]Removals_adapted!F6=0,"",IF('[1]A.5.1.'!F6=0,"",+'[1]A.5.1._adapted'!F6/[1]Removals_adapted!F6*100))</f>
        <v>51.2254657243112</v>
      </c>
      <c r="G6" s="25" t="n">
        <f aca="false">IF([1]Removals_adapted!G6=0,"",IF('[1]A.5.1.'!G6=0,"",+'[1]A.5.1._adapted'!G6/[1]Removals_adapted!G6*100))</f>
        <v>49.5250825608635</v>
      </c>
      <c r="H6" s="25" t="n">
        <f aca="false">IF([1]Removals_adapted!H6=0,"",IF('[1]A.5.1.'!H6=0,"",+'[1]A.5.1._adapted'!H6/[1]Removals_adapted!H6*100))</f>
        <v>51.1137891835964</v>
      </c>
      <c r="I6" s="25" t="n">
        <f aca="false">IF([1]Removals_adapted!I6=0,"",IF('[1]A.5.1.'!I6=0,"",+'[1]A.5.1._adapted'!I6/[1]Removals_adapted!I6*100))</f>
        <v>47.4873997177112</v>
      </c>
      <c r="J6" s="25" t="n">
        <f aca="false">IF([1]Removals_adapted!J6=0,"",IF('[1]A.5.1.'!J6=0,"",+'[1]A.5.1._adapted'!J6/[1]Removals_adapted!J6*100))</f>
        <v>46.0007006635555</v>
      </c>
      <c r="K6" s="25" t="n">
        <f aca="false">IF([1]Removals_adapted!K6=0,"",IF('[1]A.5.1.'!K6=0,"",+'[1]A.5.1._adapted'!K6/[1]Removals_adapted!K6*100))</f>
        <v>44.1066371296475</v>
      </c>
      <c r="L6" s="25" t="n">
        <f aca="false">IF([1]Removals_adapted!L6=0,"",IF('[1]A.5.1.'!L6=0,"",+'[1]A.5.1._adapted'!L6/[1]Removals_adapted!L6*100))</f>
        <v>42.5049717739583</v>
      </c>
      <c r="M6" s="25" t="n">
        <f aca="false">IF([1]Removals_adapted!M6=0,"",IF('[1]A.5.1.'!M6=0,"",+'[1]A.5.1._adapted'!M6/[1]Removals_adapted!M6*100))</f>
        <v>40.2803595643205</v>
      </c>
      <c r="N6" s="9" t="n">
        <f aca="false">IF([1]Removals_adapted!N6=0,"",IF('[1]A.5.1.'!N6=0,"",+'[1]A.5.1._adapted'!N6/[1]Removals_adapted!N6*100))</f>
        <v>45.7914800134257</v>
      </c>
      <c r="O6" s="9" t="str">
        <f aca="false">IF([1]Removals_adapted!O6=0,"",IF('[1]A.5.1.'!O6=0,"",+'[1]A.5.1._adapted'!O6/[1]Removals_adapted!O6*100))</f>
        <v/>
      </c>
      <c r="P6" s="9" t="str">
        <f aca="false">IF([1]Removals_adapted!P6=0,"",IF('[1]A.5.1.'!P6=0,"",+'[1]A.5.1._adapted'!P6/[1]Removals_adapted!P6*100))</f>
        <v/>
      </c>
      <c r="Q6" s="10" t="str">
        <f aca="false">IF([1]Removals_adapted!Q6=0,"",IF('[1]A.5.1.'!Q6=0,"",+'[1]A.5.1._adapted'!Q6/[1]Removals_adapted!Q6*100))</f>
        <v/>
      </c>
    </row>
    <row r="7" customFormat="false" ht="14.25" hidden="false" customHeight="false" outlineLevel="0" collapsed="false">
      <c r="A7" s="7"/>
      <c r="B7" s="8" t="s">
        <v>4</v>
      </c>
      <c r="C7" s="25" t="n">
        <f aca="false">IF([1]Removals_adapted!C7=0,"",IF('[1]A.5.1.'!C7=0,"",+'[1]A.5.1._adapted'!C7/[1]Removals_adapted!C7*100))</f>
        <v>27.1664537212196</v>
      </c>
      <c r="D7" s="25" t="n">
        <f aca="false">IF([1]Removals_adapted!D7=0,"",IF('[1]A.5.1.'!D7=0,"",+'[1]A.5.1._adapted'!D7/[1]Removals_adapted!D7*100))</f>
        <v>26.7885825949753</v>
      </c>
      <c r="E7" s="25" t="n">
        <f aca="false">IF([1]Removals_adapted!E7=0,"",IF('[1]A.5.1.'!E7=0,"",+'[1]A.5.1._adapted'!E7/[1]Removals_adapted!E7*100))</f>
        <v>27.5160216867326</v>
      </c>
      <c r="F7" s="25" t="n">
        <f aca="false">IF([1]Removals_adapted!F7=0,"",IF('[1]A.5.1.'!F7=0,"",+'[1]A.5.1._adapted'!F7/[1]Removals_adapted!F7*100))</f>
        <v>40.4394481454588</v>
      </c>
      <c r="G7" s="25" t="n">
        <f aca="false">IF([1]Removals_adapted!G7=0,"",IF('[1]A.5.1.'!G7=0,"",+'[1]A.5.1._adapted'!G7/[1]Removals_adapted!G7*100))</f>
        <v>39.3718157990193</v>
      </c>
      <c r="H7" s="25" t="n">
        <f aca="false">IF([1]Removals_adapted!H7=0,"",IF('[1]A.5.1.'!H7=0,"",+'[1]A.5.1._adapted'!H7/[1]Removals_adapted!H7*100))</f>
        <v>41.6364764109176</v>
      </c>
      <c r="I7" s="25" t="n">
        <f aca="false">IF([1]Removals_adapted!I7=0,"",IF('[1]A.5.1.'!I7=0,"",+'[1]A.5.1._adapted'!I7/[1]Removals_adapted!I7*100))</f>
        <v>38.6314460931685</v>
      </c>
      <c r="J7" s="25" t="n">
        <f aca="false">IF([1]Removals_adapted!J7=0,"",IF('[1]A.5.1.'!J7=0,"",+'[1]A.5.1._adapted'!J7/[1]Removals_adapted!J7*100))</f>
        <v>40.05557492748</v>
      </c>
      <c r="K7" s="25" t="n">
        <f aca="false">IF([1]Removals_adapted!K7=0,"",IF('[1]A.5.1.'!K7=0,"",+'[1]A.5.1._adapted'!K7/[1]Removals_adapted!K7*100))</f>
        <v>35.2545084912803</v>
      </c>
      <c r="L7" s="25" t="n">
        <f aca="false">IF([1]Removals_adapted!L7=0,"",IF('[1]A.5.1.'!L7=0,"",+'[1]A.5.1._adapted'!L7/[1]Removals_adapted!L7*100))</f>
        <v>31.526410759691</v>
      </c>
      <c r="M7" s="25" t="n">
        <f aca="false">IF([1]Removals_adapted!M7=0,"",IF('[1]A.5.1.'!M7=0,"",+'[1]A.5.1._adapted'!M7/[1]Removals_adapted!M7*100))</f>
        <v>23.1970648612871</v>
      </c>
      <c r="N7" s="9" t="n">
        <f aca="false">IF([1]Removals_adapted!N7=0,"",IF('[1]A.5.1.'!N7=0,"",+'[1]A.5.1._adapted'!N7/[1]Removals_adapted!N7*100))</f>
        <v>37.3689146103541</v>
      </c>
      <c r="O7" s="9" t="n">
        <f aca="false">IF([1]Removals_adapted!O7=0,"",IF('[1]A.5.1.'!O7=0,"",+'[1]A.5.1._adapted'!O7/[1]Removals_adapted!O7*100))</f>
        <v>38.0926248439388</v>
      </c>
      <c r="P7" s="9" t="str">
        <f aca="false">IF([1]Removals_adapted!P7=0,"",IF('[1]A.5.1.'!P7=0,"",+'[1]A.5.1._adapted'!P7/[1]Removals_adapted!P7*100))</f>
        <v/>
      </c>
      <c r="Q7" s="10" t="str">
        <f aca="false">IF([1]Removals_adapted!Q7=0,"",IF('[1]A.5.1.'!Q7=0,"",+'[1]A.5.1._adapted'!Q7/[1]Removals_adapted!Q7*100))</f>
        <v/>
      </c>
    </row>
    <row r="8" customFormat="false" ht="14.25" hidden="false" customHeight="false" outlineLevel="0" collapsed="false">
      <c r="A8" s="7"/>
      <c r="B8" s="8" t="s">
        <v>5</v>
      </c>
      <c r="C8" s="25" t="n">
        <f aca="false">IF([1]Removals_adapted!C8=0,"",IF('[1]A.5.1.'!C8=0,"",+'[1]A.5.1._adapted'!C8/[1]Removals_adapted!C8*100))</f>
        <v>27.5605159630145</v>
      </c>
      <c r="D8" s="25" t="n">
        <f aca="false">IF([1]Removals_adapted!D8=0,"",IF('[1]A.5.1.'!D8=0,"",+'[1]A.5.1._adapted'!D8/[1]Removals_adapted!D8*100))</f>
        <v>27.7972707349372</v>
      </c>
      <c r="E8" s="25" t="n">
        <f aca="false">IF([1]Removals_adapted!E8=0,"",IF('[1]A.5.1.'!E8=0,"",+'[1]A.5.1._adapted'!E8/[1]Removals_adapted!E8*100))</f>
        <v>28.735759571151</v>
      </c>
      <c r="F8" s="25" t="n">
        <f aca="false">IF([1]Removals_adapted!F8=0,"",IF('[1]A.5.1.'!F8=0,"",+'[1]A.5.1._adapted'!F8/[1]Removals_adapted!F8*100))</f>
        <v>36.1202607618903</v>
      </c>
      <c r="G8" s="25" t="n">
        <f aca="false">IF([1]Removals_adapted!G8=0,"",IF('[1]A.5.1.'!G8=0,"",+'[1]A.5.1._adapted'!G8/[1]Removals_adapted!G8*100))</f>
        <v>35.7538505117222</v>
      </c>
      <c r="H8" s="25" t="n">
        <f aca="false">IF([1]Removals_adapted!H8=0,"",IF('[1]A.5.1.'!H8=0,"",+'[1]A.5.1._adapted'!H8/[1]Removals_adapted!H8*100))</f>
        <v>37.305728647404</v>
      </c>
      <c r="I8" s="25" t="n">
        <f aca="false">IF([1]Removals_adapted!I8=0,"",IF('[1]A.5.1.'!I8=0,"",+'[1]A.5.1._adapted'!I8/[1]Removals_adapted!I8*100))</f>
        <v>34.8635481578664</v>
      </c>
      <c r="J8" s="25" t="n">
        <f aca="false">IF([1]Removals_adapted!J8=0,"",IF('[1]A.5.1.'!J8=0,"",+'[1]A.5.1._adapted'!J8/[1]Removals_adapted!J8*100))</f>
        <v>35.634052117274</v>
      </c>
      <c r="K8" s="25" t="n">
        <f aca="false">IF([1]Removals_adapted!K8=0,"",IF('[1]A.5.1.'!K8=0,"",+'[1]A.5.1._adapted'!K8/[1]Removals_adapted!K8*100))</f>
        <v>33.4118606315341</v>
      </c>
      <c r="L8" s="25" t="n">
        <f aca="false">IF([1]Removals_adapted!L8=0,"",IF('[1]A.5.1.'!L8=0,"",+'[1]A.5.1._adapted'!L8/[1]Removals_adapted!L8*100))</f>
        <v>31.2846219152732</v>
      </c>
      <c r="M8" s="25" t="n">
        <f aca="false">IF([1]Removals_adapted!M8=0,"",IF('[1]A.5.1.'!M8=0,"",+'[1]A.5.1._adapted'!M8/[1]Removals_adapted!M8*100))</f>
        <v>27.0734456561838</v>
      </c>
      <c r="N8" s="9" t="n">
        <f aca="false">IF([1]Removals_adapted!N8=0,"",IF('[1]A.5.1.'!N8=0,"",+'[1]A.5.1._adapted'!N8/[1]Removals_adapted!N8*100))</f>
        <v>37.533645280722</v>
      </c>
      <c r="O8" s="9" t="n">
        <f aca="false">IF([1]Removals_adapted!O8=0,"",IF('[1]A.5.1.'!O8=0,"",+'[1]A.5.1._adapted'!O8/[1]Removals_adapted!O8*100))</f>
        <v>36.7816914511552</v>
      </c>
      <c r="P8" s="9" t="str">
        <f aca="false">IF([1]Removals_adapted!P8=0,"",IF('[1]A.5.1.'!P8=0,"",+'[1]A.5.1._adapted'!P8/[1]Removals_adapted!P8*100))</f>
        <v/>
      </c>
      <c r="Q8" s="10" t="str">
        <f aca="false">IF([1]Removals_adapted!Q8=0,"",IF('[1]A.5.1.'!Q8=0,"",+'[1]A.5.1._adapted'!Q8/[1]Removals_adapted!Q8*100))</f>
        <v/>
      </c>
    </row>
    <row r="9" customFormat="false" ht="14.25" hidden="false" customHeight="false" outlineLevel="0" collapsed="false">
      <c r="A9" s="7"/>
      <c r="B9" s="8" t="s">
        <v>6</v>
      </c>
      <c r="C9" s="26" t="n">
        <f aca="false">IF([1]Removals_adapted!C9=0,"",IF('[1]A.5.1.'!C9=0,"",+'[1]A.5.1._adapted'!C9/[1]Removals_adapted!C9*100))</f>
        <v>53.7687228956264</v>
      </c>
      <c r="D9" s="25" t="n">
        <f aca="false">IF([1]Removals_adapted!D9=0,"",IF('[1]A.5.1.'!D9=0,"",+'[1]A.5.1._adapted'!D9/[1]Removals_adapted!D9*100))</f>
        <v>57.7945080185953</v>
      </c>
      <c r="E9" s="25" t="n">
        <f aca="false">IF([1]Removals_adapted!E9=0,"",IF('[1]A.5.1.'!E9=0,"",+'[1]A.5.1._adapted'!E9/[1]Removals_adapted!E9*100))</f>
        <v>59.3464825643638</v>
      </c>
      <c r="F9" s="25" t="n">
        <f aca="false">IF([1]Removals_adapted!F9=0,"",IF('[1]A.5.1.'!F9=0,"",+'[1]A.5.1._adapted'!F9/[1]Removals_adapted!F9*100))</f>
        <v>57.5691506090265</v>
      </c>
      <c r="G9" s="25" t="n">
        <f aca="false">IF([1]Removals_adapted!G9=0,"",IF('[1]A.5.1.'!G9=0,"",+'[1]A.5.1._adapted'!G9/[1]Removals_adapted!G9*100))</f>
        <v>55.0320972176277</v>
      </c>
      <c r="H9" s="25" t="n">
        <f aca="false">IF([1]Removals_adapted!H9=0,"",IF('[1]A.5.1.'!H9=0,"",+'[1]A.5.1._adapted'!H9/[1]Removals_adapted!H9*100))</f>
        <v>56.6536261587763</v>
      </c>
      <c r="I9" s="25" t="n">
        <f aca="false">IF([1]Removals_adapted!I9=0,"",IF('[1]A.5.1.'!I9=0,"",+'[1]A.5.1._adapted'!I9/[1]Removals_adapted!I9*100))</f>
        <v>52.3274074230089</v>
      </c>
      <c r="J9" s="25" t="n">
        <f aca="false">IF([1]Removals_adapted!J9=0,"",IF('[1]A.5.1.'!J9=0,"",+'[1]A.5.1._adapted'!J9/[1]Removals_adapted!J9*100))</f>
        <v>49.9289656604996</v>
      </c>
      <c r="K9" s="25" t="n">
        <f aca="false">IF([1]Removals_adapted!K9=0,"",IF('[1]A.5.1.'!K9=0,"",+'[1]A.5.1._adapted'!K9/[1]Removals_adapted!K9*100))</f>
        <v>48.2904342602518</v>
      </c>
      <c r="L9" s="25" t="n">
        <f aca="false">IF([1]Removals_adapted!L9=0,"",IF('[1]A.5.1.'!L9=0,"",+'[1]A.5.1._adapted'!L9/[1]Removals_adapted!L9*100))</f>
        <v>47.014344160784</v>
      </c>
      <c r="M9" s="25" t="n">
        <f aca="false">IF([1]Removals_adapted!M9=0,"",IF('[1]A.5.1.'!M9=0,"",+'[1]A.5.1._adapted'!M9/[1]Removals_adapted!M9*100))</f>
        <v>46.2511925159122</v>
      </c>
      <c r="N9" s="9" t="n">
        <f aca="false">IF([1]Removals_adapted!N9=0,"",IF('[1]A.5.1.'!N9=0,"",+'[1]A.5.1._adapted'!N9/[1]Removals_adapted!N9*100))</f>
        <v>48.960395022023</v>
      </c>
      <c r="O9" s="9" t="str">
        <f aca="false">IF([1]Removals_adapted!O9=0,"",IF('[1]A.5.1.'!O9=0,"",+'[1]A.5.1._adapted'!O9/[1]Removals_adapted!O9*100))</f>
        <v/>
      </c>
      <c r="P9" s="9" t="str">
        <f aca="false">IF([1]Removals_adapted!P9=0,"",IF('[1]A.5.1.'!P9=0,"",+'[1]A.5.1._adapted'!P9/[1]Removals_adapted!P9*100))</f>
        <v/>
      </c>
      <c r="Q9" s="10" t="str">
        <f aca="false">IF([1]Removals_adapted!Q9=0,"",IF('[1]A.5.1.'!Q9=0,"",+'[1]A.5.1._adapted'!Q9/[1]Removals_adapted!Q9*100))</f>
        <v/>
      </c>
    </row>
    <row r="10" customFormat="false" ht="14.25" hidden="false" customHeight="false" outlineLevel="0" collapsed="false">
      <c r="A10" s="7"/>
      <c r="B10" s="8" t="s">
        <v>7</v>
      </c>
      <c r="C10" s="25" t="n">
        <f aca="false">IF([1]Removals_adapted!C10=0,"",IF('[1]A.5.1.'!C10=0,"",+'[1]A.5.1._adapted'!C10/[1]Removals_adapted!C10*100))</f>
        <v>27.833028118661</v>
      </c>
      <c r="D10" s="25" t="n">
        <f aca="false">IF([1]Removals_adapted!D10=0,"",IF('[1]A.5.1.'!D10=0,"",+'[1]A.5.1._adapted'!D10/[1]Removals_adapted!D10*100))</f>
        <v>27.4103387720933</v>
      </c>
      <c r="E10" s="25" t="n">
        <f aca="false">IF([1]Removals_adapted!E10=0,"",IF('[1]A.5.1.'!E10=0,"",+'[1]A.5.1._adapted'!E10/[1]Removals_adapted!E10*100))</f>
        <v>28.9118483048953</v>
      </c>
      <c r="F10" s="25" t="n">
        <f aca="false">IF([1]Removals_adapted!F10=0,"",IF('[1]A.5.1.'!F10=0,"",+'[1]A.5.1._adapted'!F10/[1]Removals_adapted!F10*100))</f>
        <v>30.050729370865</v>
      </c>
      <c r="G10" s="25" t="n">
        <f aca="false">IF([1]Removals_adapted!G10=0,"",IF('[1]A.5.1.'!G10=0,"",+'[1]A.5.1._adapted'!G10/[1]Removals_adapted!G10*100))</f>
        <v>30.54951243012</v>
      </c>
      <c r="H10" s="25" t="n">
        <f aca="false">IF([1]Removals_adapted!H10=0,"",IF('[1]A.5.1.'!H10=0,"",+'[1]A.5.1._adapted'!H10/[1]Removals_adapted!H10*100))</f>
        <v>34.5959615503771</v>
      </c>
      <c r="I10" s="25" t="n">
        <f aca="false">IF([1]Removals_adapted!I10=0,"",IF('[1]A.5.1.'!I10=0,"",+'[1]A.5.1._adapted'!I10/[1]Removals_adapted!I10*100))</f>
        <v>33.3515228997135</v>
      </c>
      <c r="J10" s="25" t="n">
        <f aca="false">IF([1]Removals_adapted!J10=0,"",IF('[1]A.5.1.'!J10=0,"",+'[1]A.5.1._adapted'!J10/[1]Removals_adapted!J10*100))</f>
        <v>33.112642802759</v>
      </c>
      <c r="K10" s="25" t="n">
        <f aca="false">IF([1]Removals_adapted!K10=0,"",IF('[1]A.5.1.'!K10=0,"",+'[1]A.5.1._adapted'!K10/[1]Removals_adapted!K10*100))</f>
        <v>30.0870385196521</v>
      </c>
      <c r="L10" s="25" t="n">
        <f aca="false">IF([1]Removals_adapted!L10=0,"",IF('[1]A.5.1.'!L10=0,"",+'[1]A.5.1._adapted'!L10/[1]Removals_adapted!L10*100))</f>
        <v>30.373719711175</v>
      </c>
      <c r="M10" s="25" t="n">
        <f aca="false">IF([1]Removals_adapted!M10=0,"",IF('[1]A.5.1.'!M10=0,"",+'[1]A.5.1._adapted'!M10/[1]Removals_adapted!M10*100))</f>
        <v>31.161233217159</v>
      </c>
      <c r="N10" s="9" t="n">
        <f aca="false">IF([1]Removals_adapted!N10=0,"",IF('[1]A.5.1.'!N10=0,"",+'[1]A.5.1._adapted'!N10/[1]Removals_adapted!N10*100))</f>
        <v>30.8736269877424</v>
      </c>
      <c r="O10" s="9" t="str">
        <f aca="false">IF([1]Removals_adapted!O10=0,"",IF('[1]A.5.1.'!O10=0,"",+'[1]A.5.1._adapted'!O10/[1]Removals_adapted!O10*100))</f>
        <v/>
      </c>
      <c r="P10" s="9" t="str">
        <f aca="false">IF([1]Removals_adapted!P10=0,"",IF('[1]A.5.1.'!P10=0,"",+'[1]A.5.1._adapted'!P10/[1]Removals_adapted!P10*100))</f>
        <v/>
      </c>
      <c r="Q10" s="10" t="str">
        <f aca="false">IF([1]Removals_adapted!Q10=0,"",IF('[1]A.5.1.'!Q10=0,"",+'[1]A.5.1._adapted'!Q10/[1]Removals_adapted!Q10*100))</f>
        <v/>
      </c>
    </row>
    <row r="11" customFormat="false" ht="14.25" hidden="false" customHeight="false" outlineLevel="0" collapsed="false">
      <c r="A11" s="12"/>
      <c r="B11" s="13" t="s">
        <v>8</v>
      </c>
      <c r="C11" s="27" t="n">
        <f aca="false">IF([1]Removals_adapted!C11=0,"",IF('[1]A.5.1.'!C11=0,"",+'[1]A.5.1._adapted'!C11/[1]Removals_adapted!C11*100))</f>
        <v>27.5605159630145</v>
      </c>
      <c r="D11" s="27" t="n">
        <f aca="false">IF([1]Removals_adapted!D11=0,"",IF('[1]A.5.1.'!D11=0,"",+'[1]A.5.1._adapted'!D11/[1]Removals_adapted!D11*100))</f>
        <v>27.7972707349372</v>
      </c>
      <c r="E11" s="27" t="n">
        <f aca="false">IF([1]Removals_adapted!E11=0,"",IF('[1]A.5.1.'!E11=0,"",+'[1]A.5.1._adapted'!E11/[1]Removals_adapted!E11*100))</f>
        <v>28.735759571151</v>
      </c>
      <c r="F11" s="27" t="n">
        <f aca="false">IF([1]Removals_adapted!F11=0,"",IF('[1]A.5.1.'!F11=0,"",+'[1]A.5.1._adapted'!F11/[1]Removals_adapted!F11*100))</f>
        <v>36.1202607618903</v>
      </c>
      <c r="G11" s="27" t="n">
        <f aca="false">IF([1]Removals_adapted!G11=0,"",IF('[1]A.5.1.'!G11=0,"",+'[1]A.5.1._adapted'!G11/[1]Removals_adapted!G11*100))</f>
        <v>35.7538505117222</v>
      </c>
      <c r="H11" s="27" t="n">
        <f aca="false">IF([1]Removals_adapted!H11=0,"",IF('[1]A.5.1.'!H11=0,"",+'[1]A.5.1._adapted'!H11/[1]Removals_adapted!H11*100))</f>
        <v>37.305728647404</v>
      </c>
      <c r="I11" s="27" t="n">
        <f aca="false">IF([1]Removals_adapted!I11=0,"",IF('[1]A.5.1.'!I11=0,"",+'[1]A.5.1._adapted'!I11/[1]Removals_adapted!I11*100))</f>
        <v>34.8635481578664</v>
      </c>
      <c r="J11" s="27" t="n">
        <f aca="false">IF([1]Removals_adapted!J11=0,"",IF('[1]A.5.1.'!J11=0,"",+'[1]A.5.1._adapted'!J11/[1]Removals_adapted!J11*100))</f>
        <v>35.634052117274</v>
      </c>
      <c r="K11" s="27" t="n">
        <f aca="false">IF([1]Removals_adapted!K11=0,"",IF('[1]A.5.1.'!K11=0,"",+'[1]A.5.1._adapted'!K11/[1]Removals_adapted!K11*100))</f>
        <v>33.4118606315341</v>
      </c>
      <c r="L11" s="27" t="n">
        <f aca="false">IF([1]Removals_adapted!L11=0,"",IF('[1]A.5.1.'!L11=0,"",+'[1]A.5.1._adapted'!L11/[1]Removals_adapted!L11*100))</f>
        <v>31.2846219152732</v>
      </c>
      <c r="M11" s="27" t="n">
        <f aca="false">IF([1]Removals_adapted!M11=0,"",IF('[1]A.5.1.'!M11=0,"",+'[1]A.5.1._adapted'!M11/[1]Removals_adapted!M11*100))</f>
        <v>27.0734456561838</v>
      </c>
      <c r="N11" s="14" t="n">
        <f aca="false">IF([1]Removals_adapted!N11=0,"",IF('[1]A.5.1.'!N11=0,"",+'[1]A.5.1._adapted'!N11/[1]Removals_adapted!N11*100))</f>
        <v>37.533645280722</v>
      </c>
      <c r="O11" s="14" t="n">
        <f aca="false">IF([1]Removals_adapted!O11=0,"",IF('[1]A.5.1.'!O11=0,"",+'[1]A.5.1._adapted'!O11/[1]Removals_adapted!O11*100))</f>
        <v>36.7816914511552</v>
      </c>
      <c r="P11" s="14" t="str">
        <f aca="false">IF([1]Removals_adapted!P11=0,"",IF('[1]A.5.1.'!P11=0,"",+'[1]A.5.1._adapted'!P11/[1]Removals_adapted!P11*100))</f>
        <v/>
      </c>
      <c r="Q11" s="15" t="str">
        <f aca="false">IF([1]Removals_adapted!Q11=0,"",IF('[1]A.5.1.'!Q11=0,"",+'[1]A.5.1._adapted'!Q11/[1]Removals_adapted!Q11*100))</f>
        <v/>
      </c>
    </row>
    <row r="12" customFormat="false" ht="16.5" hidden="false" customHeight="false" outlineLevel="0" collapsed="false">
      <c r="A12" s="7" t="n">
        <v>1</v>
      </c>
      <c r="B12" s="16" t="s">
        <v>57</v>
      </c>
      <c r="C12" s="28" t="str">
        <f aca="false">IF([1]Removals_adapted!C12=0,"",IF('[1]A.5.1.'!C12=0,"",+'[1]A.5.1._adapted'!C12/[1]Removals_adapted!C12*100))</f>
        <v/>
      </c>
      <c r="D12" s="25" t="str">
        <f aca="false">IF([1]Removals_adapted!D12=0,"",IF('[1]A.5.1.'!D12=0,"",+'[1]A.5.1._adapted'!D12/[1]Removals_adapted!D12*100))</f>
        <v/>
      </c>
      <c r="E12" s="25" t="str">
        <f aca="false">IF([1]Removals_adapted!E12=0,"",IF('[1]A.5.1.'!E12=0,"",+'[1]A.5.1._adapted'!E12/[1]Removals_adapted!E12*100))</f>
        <v/>
      </c>
      <c r="F12" s="25" t="str">
        <f aca="false">IF([1]Removals_adapted!F12=0,"",IF('[1]A.5.1.'!F12=0,"",+'[1]A.5.1._adapted'!F12/[1]Removals_adapted!F12*100))</f>
        <v/>
      </c>
      <c r="G12" s="25" t="str">
        <f aca="false">IF([1]Removals_adapted!G12=0,"",IF('[1]A.5.1.'!G12=0,"",+'[1]A.5.1._adapted'!G12/[1]Removals_adapted!G12*100))</f>
        <v/>
      </c>
      <c r="H12" s="28" t="str">
        <f aca="false">IF([1]Removals_adapted!H12=0,"",IF('[1]A.5.1.'!H12=0,"",+'[1]A.5.1._adapted'!H12/[1]Removals_adapted!H12*100))</f>
        <v/>
      </c>
      <c r="I12" s="25" t="str">
        <f aca="false">IF([1]Removals_adapted!I12=0,"",IF('[1]A.5.1.'!I12=0,"",+'[1]A.5.1._adapted'!I12/[1]Removals_adapted!I12*100))</f>
        <v/>
      </c>
      <c r="J12" s="25" t="str">
        <f aca="false">IF([1]Removals_adapted!J12=0,"",IF('[1]A.5.1.'!J12=0,"",+'[1]A.5.1._adapted'!J12/[1]Removals_adapted!J12*100))</f>
        <v/>
      </c>
      <c r="K12" s="25" t="str">
        <f aca="false">IF([1]Removals_adapted!K12=0,"",IF('[1]A.5.1.'!K12=0,"",+'[1]A.5.1._adapted'!K12/[1]Removals_adapted!K12*100))</f>
        <v/>
      </c>
      <c r="L12" s="25" t="str">
        <f aca="false">IF([1]Removals_adapted!L12=0,"",IF('[1]A.5.1.'!L12=0,"",+'[1]A.5.1._adapted'!L12/[1]Removals_adapted!L12*100))</f>
        <v/>
      </c>
      <c r="M12" s="28" t="str">
        <f aca="false">IF([1]Removals_adapted!M12=0,"",IF('[1]A.5.1.'!M12=0,"",+'[1]A.5.1._adapted'!M12/[1]Removals_adapted!M12*100))</f>
        <v/>
      </c>
      <c r="N12" s="9" t="str">
        <f aca="false">IF([1]Removals_adapted!N12=0,"",IF('[1]A.5.1.'!N12=0,"",+'[1]A.5.1._adapted'!N12/[1]Removals_adapted!N12*100))</f>
        <v/>
      </c>
      <c r="O12" s="9" t="str">
        <f aca="false">IF([1]Removals_adapted!O12=0,"",IF('[1]A.5.1.'!O12=0,"",+'[1]A.5.1._adapted'!O12/[1]Removals_adapted!O12*100))</f>
        <v/>
      </c>
      <c r="P12" s="9" t="str">
        <f aca="false">IF([1]Removals_adapted!P12=0,"",IF('[1]A.5.1.'!P12=0,"",+'[1]A.5.1._adapted'!P12/[1]Removals_adapted!P12*100))</f>
        <v/>
      </c>
      <c r="Q12" s="10" t="str">
        <f aca="false">IF([1]Removals_adapted!Q12=0,"",IF('[1]A.5.1.'!Q12=0,"",+'[1]A.5.1._adapted'!Q12/[1]Removals_adapted!Q12*100))</f>
        <v/>
      </c>
    </row>
    <row r="13" customFormat="false" ht="16.5" hidden="false" customHeight="false" outlineLevel="0" collapsed="false">
      <c r="A13" s="7" t="n">
        <f aca="false">+A12+1</f>
        <v>2</v>
      </c>
      <c r="B13" s="16" t="s">
        <v>58</v>
      </c>
      <c r="C13" s="28" t="n">
        <f aca="false">IF([1]Removals_adapted!C13=0,"",IF('[1]A.5.1.'!C13=0,"",+'[1]A.5.1._adapted'!C13/[1]Removals_adapted!C13*100))</f>
        <v>62.6282354740319</v>
      </c>
      <c r="D13" s="25" t="n">
        <f aca="false">IF([1]Removals_adapted!D13=0,"",IF('[1]A.5.1.'!D13=0,"",+'[1]A.5.1._adapted'!D13/[1]Removals_adapted!D13*100))</f>
        <v>74.3901846985874</v>
      </c>
      <c r="E13" s="25" t="n">
        <f aca="false">IF([1]Removals_adapted!E13=0,"",IF('[1]A.5.1.'!E13=0,"",+'[1]A.5.1._adapted'!E13/[1]Removals_adapted!E13*100))</f>
        <v>46.5419285456643</v>
      </c>
      <c r="F13" s="25" t="n">
        <f aca="false">IF([1]Removals_adapted!F13=0,"",IF('[1]A.5.1.'!F13=0,"",+'[1]A.5.1._adapted'!F13/[1]Removals_adapted!F13*100))</f>
        <v>63.9876393893707</v>
      </c>
      <c r="G13" s="25" t="n">
        <f aca="false">IF([1]Removals_adapted!G13=0,"",IF('[1]A.5.1.'!G13=0,"",+'[1]A.5.1._adapted'!G13/[1]Removals_adapted!G13*100))</f>
        <v>75.1068596502215</v>
      </c>
      <c r="H13" s="28" t="n">
        <f aca="false">IF([1]Removals_adapted!H13=0,"",IF('[1]A.5.1.'!H13=0,"",+'[1]A.5.1._adapted'!H13/[1]Removals_adapted!H13*100))</f>
        <v>83.6912358316629</v>
      </c>
      <c r="I13" s="25" t="n">
        <f aca="false">IF([1]Removals_adapted!I13=0,"",IF('[1]A.5.1.'!I13=0,"",+'[1]A.5.1._adapted'!I13/[1]Removals_adapted!I13*100))</f>
        <v>85.7524137307987</v>
      </c>
      <c r="J13" s="25" t="n">
        <f aca="false">IF([1]Removals_adapted!J13=0,"",IF('[1]A.5.1.'!J13=0,"",+'[1]A.5.1._adapted'!J13/[1]Removals_adapted!J13*100))</f>
        <v>97.001955362869</v>
      </c>
      <c r="K13" s="25" t="n">
        <f aca="false">IF([1]Removals_adapted!K13=0,"",IF('[1]A.5.1.'!K13=0,"",+'[1]A.5.1._adapted'!K13/[1]Removals_adapted!K13*100))</f>
        <v>89.7011590813665</v>
      </c>
      <c r="L13" s="25" t="n">
        <f aca="false">IF([1]Removals_adapted!L13=0,"",IF('[1]A.5.1.'!L13=0,"",+'[1]A.5.1._adapted'!L13/[1]Removals_adapted!L13*100))</f>
        <v>88.9652093125663</v>
      </c>
      <c r="M13" s="28" t="n">
        <f aca="false">IF([1]Removals_adapted!M13=0,"",IF('[1]A.5.1.'!M13=0,"",+'[1]A.5.1._adapted'!M13/[1]Removals_adapted!M13*100))</f>
        <v>81.3772022860274</v>
      </c>
      <c r="N13" s="9" t="n">
        <f aca="false">IF([1]Removals_adapted!N13=0,"",IF('[1]A.5.1.'!N13=0,"",+'[1]A.5.1._adapted'!N13/[1]Removals_adapted!N13*100))</f>
        <v>83.7679567853234</v>
      </c>
      <c r="O13" s="9" t="n">
        <f aca="false">IF([1]Removals_adapted!O13=0,"",IF('[1]A.5.1.'!O13=0,"",+'[1]A.5.1._adapted'!O13/[1]Removals_adapted!O13*100))</f>
        <v>86.1131986690457</v>
      </c>
      <c r="P13" s="9" t="str">
        <f aca="false">IF([1]Removals_adapted!P13=0,"",IF('[1]A.5.1.'!P13=0,"",+'[1]A.5.1._adapted'!P13/[1]Removals_adapted!P13*100))</f>
        <v/>
      </c>
      <c r="Q13" s="10" t="str">
        <f aca="false">IF([1]Removals_adapted!Q13=0,"",IF('[1]A.5.1.'!Q13=0,"",+'[1]A.5.1._adapted'!Q13/[1]Removals_adapted!Q13*100))</f>
        <v/>
      </c>
    </row>
    <row r="14" customFormat="false" ht="16.5" hidden="false" customHeight="false" outlineLevel="0" collapsed="false">
      <c r="A14" s="7" t="n">
        <f aca="false">+A13+1</f>
        <v>3</v>
      </c>
      <c r="B14" s="16" t="s">
        <v>59</v>
      </c>
      <c r="C14" s="28" t="n">
        <f aca="false">IF([1]Removals_adapted!C14=0,"",IF('[1]A.5.1.'!C14=0,"",+'[1]A.5.1._adapted'!C14/[1]Removals_adapted!C14*100))</f>
        <v>51.5093311337313</v>
      </c>
      <c r="D14" s="25" t="n">
        <f aca="false">IF([1]Removals_adapted!D14=0,"",IF('[1]A.5.1.'!D14=0,"",+'[1]A.5.1._adapted'!D14/[1]Removals_adapted!D14*100))</f>
        <v>53.1979611688135</v>
      </c>
      <c r="E14" s="25" t="n">
        <f aca="false">IF([1]Removals_adapted!E14=0,"",IF('[1]A.5.1.'!E14=0,"",+'[1]A.5.1._adapted'!E14/[1]Removals_adapted!E14*100))</f>
        <v>55.2952987156985</v>
      </c>
      <c r="F14" s="25" t="n">
        <f aca="false">IF([1]Removals_adapted!F14=0,"",IF('[1]A.5.1.'!F14=0,"",+'[1]A.5.1._adapted'!F14/[1]Removals_adapted!F14*100))</f>
        <v>81.0753333370957</v>
      </c>
      <c r="G14" s="25" t="n">
        <f aca="false">IF([1]Removals_adapted!G14=0,"",IF('[1]A.5.1.'!G14=0,"",+'[1]A.5.1._adapted'!G14/[1]Removals_adapted!G14*100))</f>
        <v>79.8081106863975</v>
      </c>
      <c r="H14" s="28" t="n">
        <f aca="false">IF([1]Removals_adapted!H14=0,"",IF('[1]A.5.1.'!H14=0,"",+'[1]A.5.1._adapted'!H14/[1]Removals_adapted!H14*100))</f>
        <v>85.1243474003753</v>
      </c>
      <c r="I14" s="25" t="n">
        <f aca="false">IF([1]Removals_adapted!I14=0,"",IF('[1]A.5.1.'!I14=0,"",+'[1]A.5.1._adapted'!I14/[1]Removals_adapted!I14*100))</f>
        <v>77.0903406335142</v>
      </c>
      <c r="J14" s="25" t="n">
        <f aca="false">IF([1]Removals_adapted!J14=0,"",IF('[1]A.5.1.'!J14=0,"",+'[1]A.5.1._adapted'!J14/[1]Removals_adapted!J14*100))</f>
        <v>76.2635707994415</v>
      </c>
      <c r="K14" s="25" t="n">
        <f aca="false">IF([1]Removals_adapted!K14=0,"",IF('[1]A.5.1.'!K14=0,"",+'[1]A.5.1._adapted'!K14/[1]Removals_adapted!K14*100))</f>
        <v>65.7632143421523</v>
      </c>
      <c r="L14" s="25" t="n">
        <f aca="false">IF([1]Removals_adapted!L14=0,"",IF('[1]A.5.1.'!L14=0,"",+'[1]A.5.1._adapted'!L14/[1]Removals_adapted!L14*100))</f>
        <v>59.8933603094146</v>
      </c>
      <c r="M14" s="28" t="n">
        <f aca="false">IF([1]Removals_adapted!M14=0,"",IF('[1]A.5.1.'!M14=0,"",+'[1]A.5.1._adapted'!M14/[1]Removals_adapted!M14*100))</f>
        <v>59.0401077851818</v>
      </c>
      <c r="N14" s="9" t="n">
        <f aca="false">IF([1]Removals_adapted!N14=0,"",IF('[1]A.5.1.'!N14=0,"",+'[1]A.5.1._adapted'!N14/[1]Removals_adapted!N14*100))</f>
        <v>60.6111895347788</v>
      </c>
      <c r="O14" s="9" t="n">
        <f aca="false">IF([1]Removals_adapted!O14=0,"",IF('[1]A.5.1.'!O14=0,"",+'[1]A.5.1._adapted'!O14/[1]Removals_adapted!O14*100))</f>
        <v>62.2843466637825</v>
      </c>
      <c r="P14" s="9" t="str">
        <f aca="false">IF([1]Removals_adapted!P14=0,"",IF('[1]A.5.1.'!P14=0,"",+'[1]A.5.1._adapted'!P14/[1]Removals_adapted!P14*100))</f>
        <v/>
      </c>
      <c r="Q14" s="10" t="str">
        <f aca="false">IF([1]Removals_adapted!Q14=0,"",IF('[1]A.5.1.'!Q14=0,"",+'[1]A.5.1._adapted'!Q14/[1]Removals_adapted!Q14*100))</f>
        <v/>
      </c>
    </row>
    <row r="15" customFormat="false" ht="16.5" hidden="false" customHeight="false" outlineLevel="0" collapsed="false">
      <c r="A15" s="7" t="n">
        <f aca="false">+A14+1</f>
        <v>4</v>
      </c>
      <c r="B15" s="16" t="s">
        <v>60</v>
      </c>
      <c r="C15" s="28" t="n">
        <f aca="false">IF([1]Removals_adapted!C15=0,"",IF('[1]A.5.1.'!C15=0,"",+'[1]A.5.1._adapted'!C15/[1]Removals_adapted!C15*100))</f>
        <v>3.56765436859664</v>
      </c>
      <c r="D15" s="25" t="n">
        <f aca="false">IF([1]Removals_adapted!D15=0,"",IF('[1]A.5.1.'!D15=0,"",+'[1]A.5.1._adapted'!D15/[1]Removals_adapted!D15*100))</f>
        <v>5.20680637406907</v>
      </c>
      <c r="E15" s="25" t="n">
        <f aca="false">IF([1]Removals_adapted!E15=0,"",IF('[1]A.5.1.'!E15=0,"",+'[1]A.5.1._adapted'!E15/[1]Removals_adapted!E15*100))</f>
        <v>5.67137598441284</v>
      </c>
      <c r="F15" s="25" t="n">
        <f aca="false">IF([1]Removals_adapted!F15=0,"",IF('[1]A.5.1.'!F15=0,"",+'[1]A.5.1._adapted'!F15/[1]Removals_adapted!F15*100))</f>
        <v>6.00106731556483</v>
      </c>
      <c r="G15" s="25" t="n">
        <f aca="false">IF([1]Removals_adapted!G15=0,"",IF('[1]A.5.1.'!G15=0,"",+'[1]A.5.1._adapted'!G15/[1]Removals_adapted!G15*100))</f>
        <v>7.27505579214969</v>
      </c>
      <c r="H15" s="28" t="n">
        <f aca="false">IF([1]Removals_adapted!H15=0,"",IF('[1]A.5.1.'!H15=0,"",+'[1]A.5.1._adapted'!H15/[1]Removals_adapted!H15*100))</f>
        <v>7.53726808414562</v>
      </c>
      <c r="I15" s="25" t="n">
        <f aca="false">IF([1]Removals_adapted!I15=0,"",IF('[1]A.5.1.'!I15=0,"",+'[1]A.5.1._adapted'!I15/[1]Removals_adapted!I15*100))</f>
        <v>6.96860212477011</v>
      </c>
      <c r="J15" s="25" t="n">
        <f aca="false">IF([1]Removals_adapted!J15=0,"",IF('[1]A.5.1.'!J15=0,"",+'[1]A.5.1._adapted'!J15/[1]Removals_adapted!J15*100))</f>
        <v>9.29244404458654</v>
      </c>
      <c r="K15" s="25" t="n">
        <f aca="false">IF([1]Removals_adapted!K15=0,"",IF('[1]A.5.1.'!K15=0,"",+'[1]A.5.1._adapted'!K15/[1]Removals_adapted!K15*100))</f>
        <v>8.88564781361415</v>
      </c>
      <c r="L15" s="25" t="n">
        <f aca="false">IF([1]Removals_adapted!L15=0,"",IF('[1]A.5.1.'!L15=0,"",+'[1]A.5.1._adapted'!L15/[1]Removals_adapted!L15*100))</f>
        <v>7.43155327245503</v>
      </c>
      <c r="M15" s="28" t="n">
        <f aca="false">IF([1]Removals_adapted!M15=0,"",IF('[1]A.5.1.'!M15=0,"",+'[1]A.5.1._adapted'!M15/[1]Removals_adapted!M15*100))</f>
        <v>4.52536222674936</v>
      </c>
      <c r="N15" s="9" t="n">
        <f aca="false">IF([1]Removals_adapted!N15=0,"",IF('[1]A.5.1.'!N15=0,"",+'[1]A.5.1._adapted'!N15/[1]Removals_adapted!N15*100))</f>
        <v>11.5767798519067</v>
      </c>
      <c r="O15" s="9" t="n">
        <f aca="false">IF([1]Removals_adapted!O15=0,"",IF('[1]A.5.1.'!O15=0,"",+'[1]A.5.1._adapted'!O15/[1]Removals_adapted!O15*100))</f>
        <v>10.9383642470203</v>
      </c>
      <c r="P15" s="9" t="str">
        <f aca="false">IF([1]Removals_adapted!P15=0,"",IF('[1]A.5.1.'!P15=0,"",+'[1]A.5.1._adapted'!P15/[1]Removals_adapted!P15*100))</f>
        <v/>
      </c>
      <c r="Q15" s="10" t="str">
        <f aca="false">IF([1]Removals_adapted!Q15=0,"",IF('[1]A.5.1.'!Q15=0,"",+'[1]A.5.1._adapted'!Q15/[1]Removals_adapted!Q15*100))</f>
        <v/>
      </c>
    </row>
    <row r="16" customFormat="false" ht="14.25" hidden="false" customHeight="false" outlineLevel="0" collapsed="false">
      <c r="A16" s="7" t="n">
        <f aca="false">+A15+1</f>
        <v>5</v>
      </c>
      <c r="B16" s="8" t="s">
        <v>13</v>
      </c>
      <c r="C16" s="28" t="str">
        <f aca="false">IF([1]Removals_adapted!C16=0,"",IF('[1]A.5.1.'!C16=0,"",+'[1]A.5.1._adapted'!C16/[1]Removals_adapted!C16*100))</f>
        <v/>
      </c>
      <c r="D16" s="25" t="str">
        <f aca="false">IF([1]Removals_adapted!D16=0,"",IF('[1]A.5.1.'!D16=0,"",+'[1]A.5.1._adapted'!D16/[1]Removals_adapted!D16*100))</f>
        <v/>
      </c>
      <c r="E16" s="25" t="str">
        <f aca="false">IF([1]Removals_adapted!E16=0,"",IF('[1]A.5.1.'!E16=0,"",+'[1]A.5.1._adapted'!E16/[1]Removals_adapted!E16*100))</f>
        <v/>
      </c>
      <c r="F16" s="25" t="str">
        <f aca="false">IF([1]Removals_adapted!F16=0,"",IF('[1]A.5.1.'!F16=0,"",+'[1]A.5.1._adapted'!F16/[1]Removals_adapted!F16*100))</f>
        <v/>
      </c>
      <c r="G16" s="25" t="str">
        <f aca="false">IF([1]Removals_adapted!G16=0,"",IF('[1]A.5.1.'!G16=0,"",+'[1]A.5.1._adapted'!G16/[1]Removals_adapted!G16*100))</f>
        <v/>
      </c>
      <c r="H16" s="28" t="str">
        <f aca="false">IF([1]Removals_adapted!H16=0,"",IF('[1]A.5.1.'!H16=0,"",+'[1]A.5.1._adapted'!H16/[1]Removals_adapted!H16*100))</f>
        <v/>
      </c>
      <c r="I16" s="25" t="str">
        <f aca="false">IF([1]Removals_adapted!I16=0,"",IF('[1]A.5.1.'!I16=0,"",+'[1]A.5.1._adapted'!I16/[1]Removals_adapted!I16*100))</f>
        <v/>
      </c>
      <c r="J16" s="25" t="str">
        <f aca="false">IF([1]Removals_adapted!J16=0,"",IF('[1]A.5.1.'!J16=0,"",+'[1]A.5.1._adapted'!J16/[1]Removals_adapted!J16*100))</f>
        <v/>
      </c>
      <c r="K16" s="25" t="str">
        <f aca="false">IF([1]Removals_adapted!K16=0,"",IF('[1]A.5.1.'!K16=0,"",+'[1]A.5.1._adapted'!K16/[1]Removals_adapted!K16*100))</f>
        <v/>
      </c>
      <c r="L16" s="25" t="str">
        <f aca="false">IF([1]Removals_adapted!L16=0,"",IF('[1]A.5.1.'!L16=0,"",+'[1]A.5.1._adapted'!L16/[1]Removals_adapted!L16*100))</f>
        <v/>
      </c>
      <c r="M16" s="28" t="str">
        <f aca="false">IF([1]Removals_adapted!M16=0,"",IF('[1]A.5.1.'!M16=0,"",+'[1]A.5.1._adapted'!M16/[1]Removals_adapted!M16*100))</f>
        <v/>
      </c>
      <c r="N16" s="9" t="str">
        <f aca="false">IF([1]Removals_adapted!N16=0,"",IF('[1]A.5.1.'!N16=0,"",+'[1]A.5.1._adapted'!N16/[1]Removals_adapted!N16*100))</f>
        <v/>
      </c>
      <c r="O16" s="9" t="str">
        <f aca="false">IF([1]Removals_adapted!O16=0,"",IF('[1]A.5.1.'!O16=0,"",+'[1]A.5.1._adapted'!O16/[1]Removals_adapted!O16*100))</f>
        <v/>
      </c>
      <c r="P16" s="9" t="str">
        <f aca="false">IF([1]Removals_adapted!P16=0,"",IF('[1]A.5.1.'!P16=0,"",+'[1]A.5.1._adapted'!P16/[1]Removals_adapted!P16*100))</f>
        <v/>
      </c>
      <c r="Q16" s="10" t="str">
        <f aca="false">IF([1]Removals_adapted!Q16=0,"",IF('[1]A.5.1.'!Q16=0,"",+'[1]A.5.1._adapted'!Q16/[1]Removals_adapted!Q16*100))</f>
        <v/>
      </c>
    </row>
    <row r="17" customFormat="false" ht="14.25" hidden="false" customHeight="false" outlineLevel="0" collapsed="false">
      <c r="A17" s="7" t="n">
        <f aca="false">+A16+1</f>
        <v>6</v>
      </c>
      <c r="B17" s="8" t="s">
        <v>14</v>
      </c>
      <c r="C17" s="28" t="str">
        <f aca="false">IF([1]Removals_adapted!C17=0,"",IF('[1]A.5.1.'!C17=0,"",+'[1]A.5.1._adapted'!C17/[1]Removals_adapted!C17*100))</f>
        <v/>
      </c>
      <c r="D17" s="25" t="str">
        <f aca="false">IF([1]Removals_adapted!D17=0,"",IF('[1]A.5.1.'!D17=0,"",+'[1]A.5.1._adapted'!D17/[1]Removals_adapted!D17*100))</f>
        <v/>
      </c>
      <c r="E17" s="25" t="str">
        <f aca="false">IF([1]Removals_adapted!E17=0,"",IF('[1]A.5.1.'!E17=0,"",+'[1]A.5.1._adapted'!E17/[1]Removals_adapted!E17*100))</f>
        <v/>
      </c>
      <c r="F17" s="25" t="str">
        <f aca="false">IF([1]Removals_adapted!F17=0,"",IF('[1]A.5.1.'!F17=0,"",+'[1]A.5.1._adapted'!F17/[1]Removals_adapted!F17*100))</f>
        <v/>
      </c>
      <c r="G17" s="25" t="str">
        <f aca="false">IF([1]Removals_adapted!G17=0,"",IF('[1]A.5.1.'!G17=0,"",+'[1]A.5.1._adapted'!G17/[1]Removals_adapted!G17*100))</f>
        <v/>
      </c>
      <c r="H17" s="28" t="str">
        <f aca="false">IF([1]Removals_adapted!H17=0,"",IF('[1]A.5.1.'!H17=0,"",+'[1]A.5.1._adapted'!H17/[1]Removals_adapted!H17*100))</f>
        <v/>
      </c>
      <c r="I17" s="25" t="str">
        <f aca="false">IF([1]Removals_adapted!I17=0,"",IF('[1]A.5.1.'!I17=0,"",+'[1]A.5.1._adapted'!I17/[1]Removals_adapted!I17*100))</f>
        <v/>
      </c>
      <c r="J17" s="25" t="str">
        <f aca="false">IF([1]Removals_adapted!J17=0,"",IF('[1]A.5.1.'!J17=0,"",+'[1]A.5.1._adapted'!J17/[1]Removals_adapted!J17*100))</f>
        <v/>
      </c>
      <c r="K17" s="25" t="str">
        <f aca="false">IF([1]Removals_adapted!K17=0,"",IF('[1]A.5.1.'!K17=0,"",+'[1]A.5.1._adapted'!K17/[1]Removals_adapted!K17*100))</f>
        <v/>
      </c>
      <c r="L17" s="25" t="str">
        <f aca="false">IF([1]Removals_adapted!L17=0,"",IF('[1]A.5.1.'!L17=0,"",+'[1]A.5.1._adapted'!L17/[1]Removals_adapted!L17*100))</f>
        <v/>
      </c>
      <c r="M17" s="28" t="str">
        <f aca="false">IF([1]Removals_adapted!M17=0,"",IF('[1]A.5.1.'!M17=0,"",+'[1]A.5.1._adapted'!M17/[1]Removals_adapted!M17*100))</f>
        <v/>
      </c>
      <c r="N17" s="9" t="str">
        <f aca="false">IF([1]Removals_adapted!N17=0,"",IF('[1]A.5.1.'!N17=0,"",+'[1]A.5.1._adapted'!N17/[1]Removals_adapted!N17*100))</f>
        <v/>
      </c>
      <c r="O17" s="9" t="str">
        <f aca="false">IF([1]Removals_adapted!O17=0,"",IF('[1]A.5.1.'!O17=0,"",+'[1]A.5.1._adapted'!O17/[1]Removals_adapted!O17*100))</f>
        <v/>
      </c>
      <c r="P17" s="9" t="str">
        <f aca="false">IF([1]Removals_adapted!P17=0,"",IF('[1]A.5.1.'!P17=0,"",+'[1]A.5.1._adapted'!P17/[1]Removals_adapted!P17*100))</f>
        <v/>
      </c>
      <c r="Q17" s="10" t="str">
        <f aca="false">IF([1]Removals_adapted!Q17=0,"",IF('[1]A.5.1.'!Q17=0,"",+'[1]A.5.1._adapted'!Q17/[1]Removals_adapted!Q17*100))</f>
        <v/>
      </c>
    </row>
    <row r="18" customFormat="false" ht="14.25" hidden="false" customHeight="false" outlineLevel="0" collapsed="false">
      <c r="A18" s="7" t="n">
        <f aca="false">+A17+1</f>
        <v>7</v>
      </c>
      <c r="B18" s="8" t="s">
        <v>15</v>
      </c>
      <c r="C18" s="28" t="str">
        <f aca="false">IF([1]Removals_adapted!C18=0,"",IF('[1]A.5.1.'!C18=0,"",+'[1]A.5.1._adapted'!C18/[1]Removals_adapted!C18*100))</f>
        <v/>
      </c>
      <c r="D18" s="25" t="n">
        <f aca="false">IF([1]Removals_adapted!D18=0,"",IF('[1]A.5.1.'!D18=0,"",+'[1]A.5.1._adapted'!D18/[1]Removals_adapted!D18*100))</f>
        <v>5.42853044475654</v>
      </c>
      <c r="E18" s="25" t="n">
        <f aca="false">IF([1]Removals_adapted!E18=0,"",IF('[1]A.5.1.'!E18=0,"",+'[1]A.5.1._adapted'!E18/[1]Removals_adapted!E18*100))</f>
        <v>5.67140226927917</v>
      </c>
      <c r="F18" s="25" t="n">
        <f aca="false">IF([1]Removals_adapted!F18=0,"",IF('[1]A.5.1.'!F18=0,"",+'[1]A.5.1._adapted'!F18/[1]Removals_adapted!F18*100))</f>
        <v>5.90486634921339</v>
      </c>
      <c r="G18" s="25" t="n">
        <f aca="false">IF([1]Removals_adapted!G18=0,"",IF('[1]A.5.1.'!G18=0,"",+'[1]A.5.1._adapted'!G18/[1]Removals_adapted!G18*100))</f>
        <v>5.35446732473966</v>
      </c>
      <c r="H18" s="28" t="n">
        <f aca="false">IF([1]Removals_adapted!H18=0,"",IF('[1]A.5.1.'!H18=0,"",+'[1]A.5.1._adapted'!H18/[1]Removals_adapted!H18*100))</f>
        <v>4.79316711008592</v>
      </c>
      <c r="I18" s="25" t="n">
        <f aca="false">IF([1]Removals_adapted!I18=0,"",IF('[1]A.5.1.'!I18=0,"",+'[1]A.5.1._adapted'!I18/[1]Removals_adapted!I18*100))</f>
        <v>5.56092554480523</v>
      </c>
      <c r="J18" s="25" t="n">
        <f aca="false">IF([1]Removals_adapted!J18=0,"",IF('[1]A.5.1.'!J18=0,"",+'[1]A.5.1._adapted'!J18/[1]Removals_adapted!J18*100))</f>
        <v>5.88938003454162</v>
      </c>
      <c r="K18" s="25" t="n">
        <f aca="false">IF([1]Removals_adapted!K18=0,"",IF('[1]A.5.1.'!K18=0,"",+'[1]A.5.1._adapted'!K18/[1]Removals_adapted!K18*100))</f>
        <v>5.88090798181958</v>
      </c>
      <c r="L18" s="25" t="n">
        <f aca="false">IF([1]Removals_adapted!L18=0,"",IF('[1]A.5.1.'!L18=0,"",+'[1]A.5.1._adapted'!L18/[1]Removals_adapted!L18*100))</f>
        <v>7.44990579032116</v>
      </c>
      <c r="M18" s="28" t="n">
        <f aca="false">IF([1]Removals_adapted!M18=0,"",IF('[1]A.5.1.'!M18=0,"",+'[1]A.5.1._adapted'!M18/[1]Removals_adapted!M18*100))</f>
        <v>4.1024945333053</v>
      </c>
      <c r="N18" s="9" t="n">
        <f aca="false">IF([1]Removals_adapted!N18=0,"",IF('[1]A.5.1.'!N18=0,"",+'[1]A.5.1._adapted'!N18/[1]Removals_adapted!N18*100))</f>
        <v>7.06394954119138</v>
      </c>
      <c r="O18" s="9" t="n">
        <f aca="false">IF([1]Removals_adapted!O18=0,"",IF('[1]A.5.1.'!O18=0,"",+'[1]A.5.1._adapted'!O18/[1]Removals_adapted!O18*100))</f>
        <v>9.67449963348721</v>
      </c>
      <c r="P18" s="9" t="str">
        <f aca="false">IF([1]Removals_adapted!P18=0,"",IF('[1]A.5.1.'!P18=0,"",+'[1]A.5.1._adapted'!P18/[1]Removals_adapted!P18*100))</f>
        <v/>
      </c>
      <c r="Q18" s="10" t="str">
        <f aca="false">IF([1]Removals_adapted!Q18=0,"",IF('[1]A.5.1.'!Q18=0,"",+'[1]A.5.1._adapted'!Q18/[1]Removals_adapted!Q18*100))</f>
        <v/>
      </c>
    </row>
    <row r="19" customFormat="false" ht="16.5" hidden="false" customHeight="false" outlineLevel="0" collapsed="false">
      <c r="A19" s="7" t="n">
        <f aca="false">+A18+1</f>
        <v>8</v>
      </c>
      <c r="B19" s="16" t="s">
        <v>61</v>
      </c>
      <c r="C19" s="28" t="str">
        <f aca="false">IF([1]Removals_adapted!C19=0,"",IF('[1]A.5.1.'!C19=0,"",+'[1]A.5.1._adapted'!C19/[1]Removals_adapted!C19*100))</f>
        <v/>
      </c>
      <c r="D19" s="25" t="str">
        <f aca="false">IF([1]Removals_adapted!D19=0,"",IF('[1]A.5.1.'!D19=0,"",+'[1]A.5.1._adapted'!D19/[1]Removals_adapted!D19*100))</f>
        <v/>
      </c>
      <c r="E19" s="25" t="str">
        <f aca="false">IF([1]Removals_adapted!E19=0,"",IF('[1]A.5.1.'!E19=0,"",+'[1]A.5.1._adapted'!E19/[1]Removals_adapted!E19*100))</f>
        <v/>
      </c>
      <c r="F19" s="25" t="str">
        <f aca="false">IF([1]Removals_adapted!F19=0,"",IF('[1]A.5.1.'!F19=0,"",+'[1]A.5.1._adapted'!F19/[1]Removals_adapted!F19*100))</f>
        <v/>
      </c>
      <c r="G19" s="25" t="str">
        <f aca="false">IF([1]Removals_adapted!G19=0,"",IF('[1]A.5.1.'!G19=0,"",+'[1]A.5.1._adapted'!G19/[1]Removals_adapted!G19*100))</f>
        <v/>
      </c>
      <c r="H19" s="28" t="str">
        <f aca="false">IF([1]Removals_adapted!H19=0,"",IF('[1]A.5.1.'!H19=0,"",+'[1]A.5.1._adapted'!H19/[1]Removals_adapted!H19*100))</f>
        <v/>
      </c>
      <c r="I19" s="25" t="str">
        <f aca="false">IF([1]Removals_adapted!I19=0,"",IF('[1]A.5.1.'!I19=0,"",+'[1]A.5.1._adapted'!I19/[1]Removals_adapted!I19*100))</f>
        <v/>
      </c>
      <c r="J19" s="25" t="str">
        <f aca="false">IF([1]Removals_adapted!J19=0,"",IF('[1]A.5.1.'!J19=0,"",+'[1]A.5.1._adapted'!J19/[1]Removals_adapted!J19*100))</f>
        <v/>
      </c>
      <c r="K19" s="25" t="str">
        <f aca="false">IF([1]Removals_adapted!K19=0,"",IF('[1]A.5.1.'!K19=0,"",+'[1]A.5.1._adapted'!K19/[1]Removals_adapted!K19*100))</f>
        <v/>
      </c>
      <c r="L19" s="25" t="str">
        <f aca="false">IF([1]Removals_adapted!L19=0,"",IF('[1]A.5.1.'!L19=0,"",+'[1]A.5.1._adapted'!L19/[1]Removals_adapted!L19*100))</f>
        <v/>
      </c>
      <c r="M19" s="28" t="str">
        <f aca="false">IF([1]Removals_adapted!M19=0,"",IF('[1]A.5.1.'!M19=0,"",+'[1]A.5.1._adapted'!M19/[1]Removals_adapted!M19*100))</f>
        <v/>
      </c>
      <c r="N19" s="9" t="str">
        <f aca="false">IF([1]Removals_adapted!N19=0,"",IF('[1]A.5.1.'!N19=0,"",+'[1]A.5.1._adapted'!N19/[1]Removals_adapted!N19*100))</f>
        <v/>
      </c>
      <c r="O19" s="9" t="str">
        <f aca="false">IF([1]Removals_adapted!O19=0,"",IF('[1]A.5.1.'!O19=0,"",+'[1]A.5.1._adapted'!O19/[1]Removals_adapted!O19*100))</f>
        <v/>
      </c>
      <c r="P19" s="9" t="str">
        <f aca="false">IF([1]Removals_adapted!P19=0,"",IF('[1]A.5.1.'!P19=0,"",+'[1]A.5.1._adapted'!P19/[1]Removals_adapted!P19*100))</f>
        <v/>
      </c>
      <c r="Q19" s="10" t="str">
        <f aca="false">IF([1]Removals_adapted!Q19=0,"",IF('[1]A.5.1.'!Q19=0,"",+'[1]A.5.1._adapted'!Q19/[1]Removals_adapted!Q19*100))</f>
        <v/>
      </c>
    </row>
    <row r="20" customFormat="false" ht="14.25" hidden="false" customHeight="false" outlineLevel="0" collapsed="false">
      <c r="A20" s="7" t="n">
        <f aca="false">+A19+1</f>
        <v>9</v>
      </c>
      <c r="B20" s="8" t="s">
        <v>17</v>
      </c>
      <c r="C20" s="28" t="str">
        <f aca="false">IF([1]Removals_adapted!C20=0,"",IF('[1]A.5.1.'!C20=0,"",+'[1]A.5.1._adapted'!C20/[1]Removals_adapted!C20*100))</f>
        <v/>
      </c>
      <c r="D20" s="25" t="str">
        <f aca="false">IF([1]Removals_adapted!D20=0,"",IF('[1]A.5.1.'!D20=0,"",+'[1]A.5.1._adapted'!D20/[1]Removals_adapted!D20*100))</f>
        <v/>
      </c>
      <c r="E20" s="25" t="str">
        <f aca="false">IF([1]Removals_adapted!E20=0,"",IF('[1]A.5.1.'!E20=0,"",+'[1]A.5.1._adapted'!E20/[1]Removals_adapted!E20*100))</f>
        <v/>
      </c>
      <c r="F20" s="25" t="str">
        <f aca="false">IF([1]Removals_adapted!F20=0,"",IF('[1]A.5.1.'!F20=0,"",+'[1]A.5.1._adapted'!F20/[1]Removals_adapted!F20*100))</f>
        <v/>
      </c>
      <c r="G20" s="25" t="str">
        <f aca="false">IF([1]Removals_adapted!G20=0,"",IF('[1]A.5.1.'!G20=0,"",+'[1]A.5.1._adapted'!G20/[1]Removals_adapted!G20*100))</f>
        <v/>
      </c>
      <c r="H20" s="28" t="str">
        <f aca="false">IF([1]Removals_adapted!H20=0,"",IF('[1]A.5.1.'!H20=0,"",+'[1]A.5.1._adapted'!H20/[1]Removals_adapted!H20*100))</f>
        <v/>
      </c>
      <c r="I20" s="25" t="str">
        <f aca="false">IF([1]Removals_adapted!I20=0,"",IF('[1]A.5.1.'!I20=0,"",+'[1]A.5.1._adapted'!I20/[1]Removals_adapted!I20*100))</f>
        <v/>
      </c>
      <c r="J20" s="25" t="str">
        <f aca="false">IF([1]Removals_adapted!J20=0,"",IF('[1]A.5.1.'!J20=0,"",+'[1]A.5.1._adapted'!J20/[1]Removals_adapted!J20*100))</f>
        <v/>
      </c>
      <c r="K20" s="25" t="str">
        <f aca="false">IF([1]Removals_adapted!K20=0,"",IF('[1]A.5.1.'!K20=0,"",+'[1]A.5.1._adapted'!K20/[1]Removals_adapted!K20*100))</f>
        <v/>
      </c>
      <c r="L20" s="25" t="str">
        <f aca="false">IF([1]Removals_adapted!L20=0,"",IF('[1]A.5.1.'!L20=0,"",+'[1]A.5.1._adapted'!L20/[1]Removals_adapted!L20*100))</f>
        <v/>
      </c>
      <c r="M20" s="28" t="str">
        <f aca="false">IF([1]Removals_adapted!M20=0,"",IF('[1]A.5.1.'!M20=0,"",+'[1]A.5.1._adapted'!M20/[1]Removals_adapted!M20*100))</f>
        <v/>
      </c>
      <c r="N20" s="9" t="str">
        <f aca="false">IF([1]Removals_adapted!N20=0,"",IF('[1]A.5.1.'!N20=0,"",+'[1]A.5.1._adapted'!N20/[1]Removals_adapted!N20*100))</f>
        <v/>
      </c>
      <c r="O20" s="9" t="str">
        <f aca="false">IF([1]Removals_adapted!O20=0,"",IF('[1]A.5.1.'!O20=0,"",+'[1]A.5.1._adapted'!O20/[1]Removals_adapted!O20*100))</f>
        <v/>
      </c>
      <c r="P20" s="9" t="str">
        <f aca="false">IF([1]Removals_adapted!P20=0,"",IF('[1]A.5.1.'!P20=0,"",+'[1]A.5.1._adapted'!P20/[1]Removals_adapted!P20*100))</f>
        <v/>
      </c>
      <c r="Q20" s="10" t="str">
        <f aca="false">IF([1]Removals_adapted!Q20=0,"",IF('[1]A.5.1.'!Q20=0,"",+'[1]A.5.1._adapted'!Q20/[1]Removals_adapted!Q20*100))</f>
        <v/>
      </c>
    </row>
    <row r="21" customFormat="false" ht="14.25" hidden="false" customHeight="false" outlineLevel="0" collapsed="false">
      <c r="A21" s="7" t="n">
        <f aca="false">+A20+1</f>
        <v>10</v>
      </c>
      <c r="B21" s="8" t="s">
        <v>18</v>
      </c>
      <c r="C21" s="28" t="str">
        <f aca="false">IF([1]Removals_adapted!C21=0,"",IF('[1]A.5.1.'!C21=0,"",+'[1]A.5.1._adapted'!C21/[1]Removals_adapted!C21*100))</f>
        <v/>
      </c>
      <c r="D21" s="25" t="str">
        <f aca="false">IF([1]Removals_adapted!D21=0,"",IF('[1]A.5.1.'!D21=0,"",+'[1]A.5.1._adapted'!D21/[1]Removals_adapted!D21*100))</f>
        <v/>
      </c>
      <c r="E21" s="25" t="str">
        <f aca="false">IF([1]Removals_adapted!E21=0,"",IF('[1]A.5.1.'!E21=0,"",+'[1]A.5.1._adapted'!E21/[1]Removals_adapted!E21*100))</f>
        <v/>
      </c>
      <c r="F21" s="25" t="str">
        <f aca="false">IF([1]Removals_adapted!F21=0,"",IF('[1]A.5.1.'!F21=0,"",+'[1]A.5.1._adapted'!F21/[1]Removals_adapted!F21*100))</f>
        <v/>
      </c>
      <c r="G21" s="25" t="str">
        <f aca="false">IF([1]Removals_adapted!G21=0,"",IF('[1]A.5.1.'!G21=0,"",+'[1]A.5.1._adapted'!G21/[1]Removals_adapted!G21*100))</f>
        <v/>
      </c>
      <c r="H21" s="28" t="str">
        <f aca="false">IF([1]Removals_adapted!H21=0,"",IF('[1]A.5.1.'!H21=0,"",+'[1]A.5.1._adapted'!H21/[1]Removals_adapted!H21*100))</f>
        <v/>
      </c>
      <c r="I21" s="25" t="str">
        <f aca="false">IF([1]Removals_adapted!I21=0,"",IF('[1]A.5.1.'!I21=0,"",+'[1]A.5.1._adapted'!I21/[1]Removals_adapted!I21*100))</f>
        <v/>
      </c>
      <c r="J21" s="25" t="str">
        <f aca="false">IF([1]Removals_adapted!J21=0,"",IF('[1]A.5.1.'!J21=0,"",+'[1]A.5.1._adapted'!J21/[1]Removals_adapted!J21*100))</f>
        <v/>
      </c>
      <c r="K21" s="25" t="str">
        <f aca="false">IF([1]Removals_adapted!K21=0,"",IF('[1]A.5.1.'!K21=0,"",+'[1]A.5.1._adapted'!K21/[1]Removals_adapted!K21*100))</f>
        <v/>
      </c>
      <c r="L21" s="25" t="str">
        <f aca="false">IF([1]Removals_adapted!L21=0,"",IF('[1]A.5.1.'!L21=0,"",+'[1]A.5.1._adapted'!L21/[1]Removals_adapted!L21*100))</f>
        <v/>
      </c>
      <c r="M21" s="28" t="str">
        <f aca="false">IF([1]Removals_adapted!M21=0,"",IF('[1]A.5.1.'!M21=0,"",+'[1]A.5.1._adapted'!M21/[1]Removals_adapted!M21*100))</f>
        <v/>
      </c>
      <c r="N21" s="9" t="str">
        <f aca="false">IF([1]Removals_adapted!N21=0,"",IF('[1]A.5.1.'!N21=0,"",+'[1]A.5.1._adapted'!N21/[1]Removals_adapted!N21*100))</f>
        <v/>
      </c>
      <c r="O21" s="9" t="str">
        <f aca="false">IF([1]Removals_adapted!O21=0,"",IF('[1]A.5.1.'!O21=0,"",+'[1]A.5.1._adapted'!O21/[1]Removals_adapted!O21*100))</f>
        <v/>
      </c>
      <c r="P21" s="9" t="str">
        <f aca="false">IF([1]Removals_adapted!P21=0,"",IF('[1]A.5.1.'!P21=0,"",+'[1]A.5.1._adapted'!P21/[1]Removals_adapted!P21*100))</f>
        <v/>
      </c>
      <c r="Q21" s="10" t="str">
        <f aca="false">IF([1]Removals_adapted!Q21=0,"",IF('[1]A.5.1.'!Q21=0,"",+'[1]A.5.1._adapted'!Q21/[1]Removals_adapted!Q21*100))</f>
        <v/>
      </c>
    </row>
    <row r="22" customFormat="false" ht="14.25" hidden="false" customHeight="false" outlineLevel="0" collapsed="false">
      <c r="A22" s="7" t="n">
        <f aca="false">+A21+1</f>
        <v>11</v>
      </c>
      <c r="B22" s="8" t="s">
        <v>19</v>
      </c>
      <c r="C22" s="28" t="str">
        <f aca="false">IF([1]Removals_adapted!C22=0,"",IF('[1]A.5.1.'!C22=0,"",+'[1]A.5.1._adapted'!C22/[1]Removals_adapted!C22*100))</f>
        <v/>
      </c>
      <c r="D22" s="25" t="str">
        <f aca="false">IF([1]Removals_adapted!D22=0,"",IF('[1]A.5.1.'!D22=0,"",+'[1]A.5.1._adapted'!D22/[1]Removals_adapted!D22*100))</f>
        <v/>
      </c>
      <c r="E22" s="25" t="str">
        <f aca="false">IF([1]Removals_adapted!E22=0,"",IF('[1]A.5.1.'!E22=0,"",+'[1]A.5.1._adapted'!E22/[1]Removals_adapted!E22*100))</f>
        <v/>
      </c>
      <c r="F22" s="25" t="str">
        <f aca="false">IF([1]Removals_adapted!F22=0,"",IF('[1]A.5.1.'!F22=0,"",+'[1]A.5.1._adapted'!F22/[1]Removals_adapted!F22*100))</f>
        <v/>
      </c>
      <c r="G22" s="25" t="str">
        <f aca="false">IF([1]Removals_adapted!G22=0,"",IF('[1]A.5.1.'!G22=0,"",+'[1]A.5.1._adapted'!G22/[1]Removals_adapted!G22*100))</f>
        <v/>
      </c>
      <c r="H22" s="28" t="str">
        <f aca="false">IF([1]Removals_adapted!H22=0,"",IF('[1]A.5.1.'!H22=0,"",+'[1]A.5.1._adapted'!H22/[1]Removals_adapted!H22*100))</f>
        <v/>
      </c>
      <c r="I22" s="25" t="str">
        <f aca="false">IF([1]Removals_adapted!I22=0,"",IF('[1]A.5.1.'!I22=0,"",+'[1]A.5.1._adapted'!I22/[1]Removals_adapted!I22*100))</f>
        <v/>
      </c>
      <c r="J22" s="25" t="str">
        <f aca="false">IF([1]Removals_adapted!J22=0,"",IF('[1]A.5.1.'!J22=0,"",+'[1]A.5.1._adapted'!J22/[1]Removals_adapted!J22*100))</f>
        <v/>
      </c>
      <c r="K22" s="25" t="str">
        <f aca="false">IF([1]Removals_adapted!K22=0,"",IF('[1]A.5.1.'!K22=0,"",+'[1]A.5.1._adapted'!K22/[1]Removals_adapted!K22*100))</f>
        <v/>
      </c>
      <c r="L22" s="25" t="str">
        <f aca="false">IF([1]Removals_adapted!L22=0,"",IF('[1]A.5.1.'!L22=0,"",+'[1]A.5.1._adapted'!L22/[1]Removals_adapted!L22*100))</f>
        <v/>
      </c>
      <c r="M22" s="28" t="str">
        <f aca="false">IF([1]Removals_adapted!M22=0,"",IF('[1]A.5.1.'!M22=0,"",+'[1]A.5.1._adapted'!M22/[1]Removals_adapted!M22*100))</f>
        <v/>
      </c>
      <c r="N22" s="9" t="str">
        <f aca="false">IF([1]Removals_adapted!N22=0,"",IF('[1]A.5.1.'!N22=0,"",+'[1]A.5.1._adapted'!N22/[1]Removals_adapted!N22*100))</f>
        <v/>
      </c>
      <c r="O22" s="9" t="str">
        <f aca="false">IF([1]Removals_adapted!O22=0,"",IF('[1]A.5.1.'!O22=0,"",+'[1]A.5.1._adapted'!O22/[1]Removals_adapted!O22*100))</f>
        <v/>
      </c>
      <c r="P22" s="9" t="str">
        <f aca="false">IF([1]Removals_adapted!P22=0,"",IF('[1]A.5.1.'!P22=0,"",+'[1]A.5.1._adapted'!P22/[1]Removals_adapted!P22*100))</f>
        <v/>
      </c>
      <c r="Q22" s="10" t="str">
        <f aca="false">IF([1]Removals_adapted!Q22=0,"",IF('[1]A.5.1.'!Q22=0,"",+'[1]A.5.1._adapted'!Q22/[1]Removals_adapted!Q22*100))</f>
        <v/>
      </c>
    </row>
    <row r="23" customFormat="false" ht="14.25" hidden="false" customHeight="false" outlineLevel="0" collapsed="false">
      <c r="A23" s="7" t="n">
        <f aca="false">+A22+1</f>
        <v>12</v>
      </c>
      <c r="B23" s="8" t="s">
        <v>20</v>
      </c>
      <c r="C23" s="28" t="str">
        <f aca="false">IF([1]Removals_adapted!C23=0,"",IF('[1]A.5.1.'!C23=0,"",+'[1]A.5.1._adapted'!C23/[1]Removals_adapted!C23*100))</f>
        <v/>
      </c>
      <c r="D23" s="25" t="str">
        <f aca="false">IF([1]Removals_adapted!D23=0,"",IF('[1]A.5.1.'!D23=0,"",+'[1]A.5.1._adapted'!D23/[1]Removals_adapted!D23*100))</f>
        <v/>
      </c>
      <c r="E23" s="25" t="str">
        <f aca="false">IF([1]Removals_adapted!E23=0,"",IF('[1]A.5.1.'!E23=0,"",+'[1]A.5.1._adapted'!E23/[1]Removals_adapted!E23*100))</f>
        <v/>
      </c>
      <c r="F23" s="25" t="str">
        <f aca="false">IF([1]Removals_adapted!F23=0,"",IF('[1]A.5.1.'!F23=0,"",+'[1]A.5.1._adapted'!F23/[1]Removals_adapted!F23*100))</f>
        <v/>
      </c>
      <c r="G23" s="25" t="str">
        <f aca="false">IF([1]Removals_adapted!G23=0,"",IF('[1]A.5.1.'!G23=0,"",+'[1]A.5.1._adapted'!G23/[1]Removals_adapted!G23*100))</f>
        <v/>
      </c>
      <c r="H23" s="28" t="str">
        <f aca="false">IF([1]Removals_adapted!H23=0,"",IF('[1]A.5.1.'!H23=0,"",+'[1]A.5.1._adapted'!H23/[1]Removals_adapted!H23*100))</f>
        <v/>
      </c>
      <c r="I23" s="25" t="str">
        <f aca="false">IF([1]Removals_adapted!I23=0,"",IF('[1]A.5.1.'!I23=0,"",+'[1]A.5.1._adapted'!I23/[1]Removals_adapted!I23*100))</f>
        <v/>
      </c>
      <c r="J23" s="25" t="str">
        <f aca="false">IF([1]Removals_adapted!J23=0,"",IF('[1]A.5.1.'!J23=0,"",+'[1]A.5.1._adapted'!J23/[1]Removals_adapted!J23*100))</f>
        <v/>
      </c>
      <c r="K23" s="25" t="str">
        <f aca="false">IF([1]Removals_adapted!K23=0,"",IF('[1]A.5.1.'!K23=0,"",+'[1]A.5.1._adapted'!K23/[1]Removals_adapted!K23*100))</f>
        <v/>
      </c>
      <c r="L23" s="25" t="str">
        <f aca="false">IF([1]Removals_adapted!L23=0,"",IF('[1]A.5.1.'!L23=0,"",+'[1]A.5.1._adapted'!L23/[1]Removals_adapted!L23*100))</f>
        <v/>
      </c>
      <c r="M23" s="28" t="str">
        <f aca="false">IF([1]Removals_adapted!M23=0,"",IF('[1]A.5.1.'!M23=0,"",+'[1]A.5.1._adapted'!M23/[1]Removals_adapted!M23*100))</f>
        <v/>
      </c>
      <c r="N23" s="9" t="str">
        <f aca="false">IF([1]Removals_adapted!N23=0,"",IF('[1]A.5.1.'!N23=0,"",+'[1]A.5.1._adapted'!N23/[1]Removals_adapted!N23*100))</f>
        <v/>
      </c>
      <c r="O23" s="9" t="str">
        <f aca="false">IF([1]Removals_adapted!O23=0,"",IF('[1]A.5.1.'!O23=0,"",+'[1]A.5.1._adapted'!O23/[1]Removals_adapted!O23*100))</f>
        <v/>
      </c>
      <c r="P23" s="9" t="str">
        <f aca="false">IF([1]Removals_adapted!P23=0,"",IF('[1]A.5.1.'!P23=0,"",+'[1]A.5.1._adapted'!P23/[1]Removals_adapted!P23*100))</f>
        <v/>
      </c>
      <c r="Q23" s="10" t="str">
        <f aca="false">IF([1]Removals_adapted!Q23=0,"",IF('[1]A.5.1.'!Q23=0,"",+'[1]A.5.1._adapted'!Q23/[1]Removals_adapted!Q23*100))</f>
        <v/>
      </c>
    </row>
    <row r="24" customFormat="false" ht="14.25" hidden="false" customHeight="false" outlineLevel="0" collapsed="false">
      <c r="A24" s="7" t="n">
        <f aca="false">+A23+1</f>
        <v>13</v>
      </c>
      <c r="B24" s="8" t="s">
        <v>21</v>
      </c>
      <c r="C24" s="28" t="str">
        <f aca="false">IF([1]Removals_adapted!C24=0,"",IF('[1]A.5.1.'!C24=0,"",+'[1]A.5.1._adapted'!C24/[1]Removals_adapted!C24*100))</f>
        <v/>
      </c>
      <c r="D24" s="25" t="str">
        <f aca="false">IF([1]Removals_adapted!D24=0,"",IF('[1]A.5.1.'!D24=0,"",+'[1]A.5.1._adapted'!D24/[1]Removals_adapted!D24*100))</f>
        <v/>
      </c>
      <c r="E24" s="25" t="str">
        <f aca="false">IF([1]Removals_adapted!E24=0,"",IF('[1]A.5.1.'!E24=0,"",+'[1]A.5.1._adapted'!E24/[1]Removals_adapted!E24*100))</f>
        <v/>
      </c>
      <c r="F24" s="25" t="str">
        <f aca="false">IF([1]Removals_adapted!F24=0,"",IF('[1]A.5.1.'!F24=0,"",+'[1]A.5.1._adapted'!F24/[1]Removals_adapted!F24*100))</f>
        <v/>
      </c>
      <c r="G24" s="25" t="str">
        <f aca="false">IF([1]Removals_adapted!G24=0,"",IF('[1]A.5.1.'!G24=0,"",+'[1]A.5.1._adapted'!G24/[1]Removals_adapted!G24*100))</f>
        <v/>
      </c>
      <c r="H24" s="28" t="str">
        <f aca="false">IF([1]Removals_adapted!H24=0,"",IF('[1]A.5.1.'!H24=0,"",+'[1]A.5.1._adapted'!H24/[1]Removals_adapted!H24*100))</f>
        <v/>
      </c>
      <c r="I24" s="25" t="str">
        <f aca="false">IF([1]Removals_adapted!I24=0,"",IF('[1]A.5.1.'!I24=0,"",+'[1]A.5.1._adapted'!I24/[1]Removals_adapted!I24*100))</f>
        <v/>
      </c>
      <c r="J24" s="25" t="str">
        <f aca="false">IF([1]Removals_adapted!J24=0,"",IF('[1]A.5.1.'!J24=0,"",+'[1]A.5.1._adapted'!J24/[1]Removals_adapted!J24*100))</f>
        <v/>
      </c>
      <c r="K24" s="25" t="str">
        <f aca="false">IF([1]Removals_adapted!K24=0,"",IF('[1]A.5.1.'!K24=0,"",+'[1]A.5.1._adapted'!K24/[1]Removals_adapted!K24*100))</f>
        <v/>
      </c>
      <c r="L24" s="25" t="str">
        <f aca="false">IF([1]Removals_adapted!L24=0,"",IF('[1]A.5.1.'!L24=0,"",+'[1]A.5.1._adapted'!L24/[1]Removals_adapted!L24*100))</f>
        <v/>
      </c>
      <c r="M24" s="28" t="str">
        <f aca="false">IF([1]Removals_adapted!M24=0,"",IF('[1]A.5.1.'!M24=0,"",+'[1]A.5.1._adapted'!M24/[1]Removals_adapted!M24*100))</f>
        <v/>
      </c>
      <c r="N24" s="9" t="str">
        <f aca="false">IF([1]Removals_adapted!N24=0,"",IF('[1]A.5.1.'!N24=0,"",+'[1]A.5.1._adapted'!N24/[1]Removals_adapted!N24*100))</f>
        <v/>
      </c>
      <c r="O24" s="9" t="str">
        <f aca="false">IF([1]Removals_adapted!O24=0,"",IF('[1]A.5.1.'!O24=0,"",+'[1]A.5.1._adapted'!O24/[1]Removals_adapted!O24*100))</f>
        <v/>
      </c>
      <c r="P24" s="9" t="str">
        <f aca="false">IF([1]Removals_adapted!P24=0,"",IF('[1]A.5.1.'!P24=0,"",+'[1]A.5.1._adapted'!P24/[1]Removals_adapted!P24*100))</f>
        <v/>
      </c>
      <c r="Q24" s="10" t="str">
        <f aca="false">IF([1]Removals_adapted!Q24=0,"",IF('[1]A.5.1.'!Q24=0,"",+'[1]A.5.1._adapted'!Q24/[1]Removals_adapted!Q24*100))</f>
        <v/>
      </c>
    </row>
    <row r="25" customFormat="false" ht="14.25" hidden="false" customHeight="false" outlineLevel="0" collapsed="false">
      <c r="A25" s="7" t="n">
        <f aca="false">+A24+1</f>
        <v>14</v>
      </c>
      <c r="B25" s="8" t="s">
        <v>22</v>
      </c>
      <c r="C25" s="28" t="n">
        <f aca="false">IF([1]Removals_adapted!C25=0,"",IF('[1]A.5.1.'!C25=0,"",+'[1]A.5.1._adapted'!C25/[1]Removals_adapted!C25*100))</f>
        <v>24.1715852285968</v>
      </c>
      <c r="D25" s="25" t="n">
        <f aca="false">IF([1]Removals_adapted!D25=0,"",IF('[1]A.5.1.'!D25=0,"",+'[1]A.5.1._adapted'!D25/[1]Removals_adapted!D25*100))</f>
        <v>26.1163778694841</v>
      </c>
      <c r="E25" s="25" t="n">
        <f aca="false">IF([1]Removals_adapted!E25=0,"",IF('[1]A.5.1.'!E25=0,"",+'[1]A.5.1._adapted'!E25/[1]Removals_adapted!E25*100))</f>
        <v>30.5328557135099</v>
      </c>
      <c r="F25" s="25" t="n">
        <f aca="false">IF([1]Removals_adapted!F25=0,"",IF('[1]A.5.1.'!F25=0,"",+'[1]A.5.1._adapted'!F25/[1]Removals_adapted!F25*100))</f>
        <v>31.356532337261</v>
      </c>
      <c r="G25" s="25" t="n">
        <f aca="false">IF([1]Removals_adapted!G25=0,"",IF('[1]A.5.1.'!G25=0,"",+'[1]A.5.1._adapted'!G25/[1]Removals_adapted!G25*100))</f>
        <v>29.6377428785607</v>
      </c>
      <c r="H25" s="28" t="n">
        <f aca="false">IF([1]Removals_adapted!H25=0,"",IF('[1]A.5.1.'!H25=0,"",+'[1]A.5.1._adapted'!H25/[1]Removals_adapted!H25*100))</f>
        <v>27.6927488801743</v>
      </c>
      <c r="I25" s="25" t="n">
        <f aca="false">IF([1]Removals_adapted!I25=0,"",IF('[1]A.5.1.'!I25=0,"",+'[1]A.5.1._adapted'!I25/[1]Removals_adapted!I25*100))</f>
        <v>25.4826989466267</v>
      </c>
      <c r="J25" s="25" t="n">
        <f aca="false">IF([1]Removals_adapted!J25=0,"",IF('[1]A.5.1.'!J25=0,"",+'[1]A.5.1._adapted'!J25/[1]Removals_adapted!J25*100))</f>
        <v>26.1178977674242</v>
      </c>
      <c r="K25" s="25" t="n">
        <f aca="false">IF([1]Removals_adapted!K25=0,"",IF('[1]A.5.1.'!K25=0,"",+'[1]A.5.1._adapted'!K25/[1]Removals_adapted!K25*100))</f>
        <v>26.4924208442603</v>
      </c>
      <c r="L25" s="25" t="n">
        <f aca="false">IF([1]Removals_adapted!L25=0,"",IF('[1]A.5.1.'!L25=0,"",+'[1]A.5.1._adapted'!L25/[1]Removals_adapted!L25*100))</f>
        <v>26.4456478169624</v>
      </c>
      <c r="M25" s="28" t="n">
        <f aca="false">IF([1]Removals_adapted!M25=0,"",IF('[1]A.5.1.'!M25=0,"",+'[1]A.5.1._adapted'!M25/[1]Removals_adapted!M25*100))</f>
        <v>27.8234745431794</v>
      </c>
      <c r="N25" s="9" t="n">
        <f aca="false">IF([1]Removals_adapted!N25=0,"",IF('[1]A.5.1.'!N25=0,"",+'[1]A.5.1._adapted'!N25/[1]Removals_adapted!N25*100))</f>
        <v>35.3065331205338</v>
      </c>
      <c r="O25" s="9" t="n">
        <f aca="false">IF([1]Removals_adapted!O25=0,"",IF('[1]A.5.1.'!O25=0,"",+'[1]A.5.1._adapted'!O25/[1]Removals_adapted!O25*100))</f>
        <v>32.7911267853864</v>
      </c>
      <c r="P25" s="9" t="str">
        <f aca="false">IF([1]Removals_adapted!P25=0,"",IF('[1]A.5.1.'!P25=0,"",+'[1]A.5.1._adapted'!P25/[1]Removals_adapted!P25*100))</f>
        <v/>
      </c>
      <c r="Q25" s="10" t="str">
        <f aca="false">IF([1]Removals_adapted!Q25=0,"",IF('[1]A.5.1.'!Q25=0,"",+'[1]A.5.1._adapted'!Q25/[1]Removals_adapted!Q25*100))</f>
        <v/>
      </c>
    </row>
    <row r="26" customFormat="false" ht="14.25" hidden="false" customHeight="false" outlineLevel="0" collapsed="false">
      <c r="A26" s="7" t="n">
        <f aca="false">+A25+1</f>
        <v>15</v>
      </c>
      <c r="B26" s="8" t="s">
        <v>23</v>
      </c>
      <c r="C26" s="28" t="n">
        <f aca="false">IF([1]Removals_adapted!C26=0,"",IF('[1]A.5.1.'!C26=0,"",+'[1]A.5.1._adapted'!C26/[1]Removals_adapted!C26*100))</f>
        <v>31.4795737763066</v>
      </c>
      <c r="D26" s="25" t="n">
        <f aca="false">IF([1]Removals_adapted!D26=0,"",IF('[1]A.5.1.'!D26=0,"",+'[1]A.5.1._adapted'!D26/[1]Removals_adapted!D26*100))</f>
        <v>31.0969957133018</v>
      </c>
      <c r="E26" s="25" t="n">
        <f aca="false">IF([1]Removals_adapted!E26=0,"",IF('[1]A.5.1.'!E26=0,"",+'[1]A.5.1._adapted'!E26/[1]Removals_adapted!E26*100))</f>
        <v>29.5744948195085</v>
      </c>
      <c r="F26" s="25" t="n">
        <f aca="false">IF([1]Removals_adapted!F26=0,"",IF('[1]A.5.1.'!F26=0,"",+'[1]A.5.1._adapted'!F26/[1]Removals_adapted!F26*100))</f>
        <v>32.4068889543313</v>
      </c>
      <c r="G26" s="25" t="n">
        <f aca="false">IF([1]Removals_adapted!G26=0,"",IF('[1]A.5.1.'!G26=0,"",+'[1]A.5.1._adapted'!G26/[1]Removals_adapted!G26*100))</f>
        <v>34.2120857338987</v>
      </c>
      <c r="H26" s="28" t="n">
        <f aca="false">IF([1]Removals_adapted!H26=0,"",IF('[1]A.5.1.'!H26=0,"",+'[1]A.5.1._adapted'!H26/[1]Removals_adapted!H26*100))</f>
        <v>37.3887939414141</v>
      </c>
      <c r="I26" s="25" t="n">
        <f aca="false">IF([1]Removals_adapted!I26=0,"",IF('[1]A.5.1.'!I26=0,"",+'[1]A.5.1._adapted'!I26/[1]Removals_adapted!I26*100))</f>
        <v>35.5119346247088</v>
      </c>
      <c r="J26" s="25" t="n">
        <f aca="false">IF([1]Removals_adapted!J26=0,"",IF('[1]A.5.1.'!J26=0,"",+'[1]A.5.1._adapted'!J26/[1]Removals_adapted!J26*100))</f>
        <v>35.3887582500839</v>
      </c>
      <c r="K26" s="25" t="n">
        <f aca="false">IF([1]Removals_adapted!K26=0,"",IF('[1]A.5.1.'!K26=0,"",+'[1]A.5.1._adapted'!K26/[1]Removals_adapted!K26*100))</f>
        <v>35.8617841089538</v>
      </c>
      <c r="L26" s="25" t="n">
        <f aca="false">IF([1]Removals_adapted!L26=0,"",IF('[1]A.5.1.'!L26=0,"",+'[1]A.5.1._adapted'!L26/[1]Removals_adapted!L26*100))</f>
        <v>34.9223231567474</v>
      </c>
      <c r="M26" s="28" t="n">
        <f aca="false">IF([1]Removals_adapted!M26=0,"",IF('[1]A.5.1.'!M26=0,"",+'[1]A.5.1._adapted'!M26/[1]Removals_adapted!M26*100))</f>
        <v>36.6987838863988</v>
      </c>
      <c r="N26" s="9" t="n">
        <f aca="false">IF([1]Removals_adapted!N26=0,"",IF('[1]A.5.1.'!N26=0,"",+'[1]A.5.1._adapted'!N26/[1]Removals_adapted!N26*100))</f>
        <v>39.3256386595777</v>
      </c>
      <c r="O26" s="9" t="n">
        <f aca="false">IF([1]Removals_adapted!O26=0,"",IF('[1]A.5.1.'!O26=0,"",+'[1]A.5.1._adapted'!O26/[1]Removals_adapted!O26*100))</f>
        <v>37.5463696940546</v>
      </c>
      <c r="P26" s="9" t="str">
        <f aca="false">IF([1]Removals_adapted!P26=0,"",IF('[1]A.5.1.'!P26=0,"",+'[1]A.5.1._adapted'!P26/[1]Removals_adapted!P26*100))</f>
        <v/>
      </c>
      <c r="Q26" s="10" t="str">
        <f aca="false">IF([1]Removals_adapted!Q26=0,"",IF('[1]A.5.1.'!Q26=0,"",+'[1]A.5.1._adapted'!Q26/[1]Removals_adapted!Q26*100))</f>
        <v/>
      </c>
    </row>
    <row r="27" customFormat="false" ht="14.25" hidden="false" customHeight="false" outlineLevel="0" collapsed="false">
      <c r="A27" s="12"/>
      <c r="B27" s="13" t="s">
        <v>24</v>
      </c>
      <c r="C27" s="29" t="n">
        <f aca="false">IF([1]Removals_adapted!C27=0,"",IF('[1]A.5.1.'!C27=0,"",+'[1]A.5.1._adapted'!C27/[1]Removals_adapted!C27*100))</f>
        <v>53.7687228956264</v>
      </c>
      <c r="D27" s="27" t="n">
        <f aca="false">IF([1]Removals_adapted!D27=0,"",IF('[1]A.5.1.'!D27=0,"",+'[1]A.5.1._adapted'!D27/[1]Removals_adapted!D27*100))</f>
        <v>57.7945080185953</v>
      </c>
      <c r="E27" s="27" t="n">
        <f aca="false">IF([1]Removals_adapted!E27=0,"",IF('[1]A.5.1.'!E27=0,"",+'[1]A.5.1._adapted'!E27/[1]Removals_adapted!E27*100))</f>
        <v>59.3464825643638</v>
      </c>
      <c r="F27" s="27" t="n">
        <f aca="false">IF([1]Removals_adapted!F27=0,"",IF('[1]A.5.1.'!F27=0,"",+'[1]A.5.1._adapted'!F27/[1]Removals_adapted!F27*100))</f>
        <v>57.5691506090265</v>
      </c>
      <c r="G27" s="27" t="n">
        <f aca="false">IF([1]Removals_adapted!G27=0,"",IF('[1]A.5.1.'!G27=0,"",+'[1]A.5.1._adapted'!G27/[1]Removals_adapted!G27*100))</f>
        <v>55.0320972176277</v>
      </c>
      <c r="H27" s="29" t="n">
        <f aca="false">IF([1]Removals_adapted!H27=0,"",IF('[1]A.5.1.'!H27=0,"",+'[1]A.5.1._adapted'!H27/[1]Removals_adapted!H27*100))</f>
        <v>56.6536261587763</v>
      </c>
      <c r="I27" s="27" t="n">
        <f aca="false">IF([1]Removals_adapted!I27=0,"",IF('[1]A.5.1.'!I27=0,"",+'[1]A.5.1._adapted'!I27/[1]Removals_adapted!I27*100))</f>
        <v>52.3274074230089</v>
      </c>
      <c r="J27" s="27" t="n">
        <f aca="false">IF([1]Removals_adapted!J27=0,"",IF('[1]A.5.1.'!J27=0,"",+'[1]A.5.1._adapted'!J27/[1]Removals_adapted!J27*100))</f>
        <v>49.9289656604996</v>
      </c>
      <c r="K27" s="27" t="n">
        <f aca="false">IF([1]Removals_adapted!K27=0,"",IF('[1]A.5.1.'!K27=0,"",+'[1]A.5.1._adapted'!K27/[1]Removals_adapted!K27*100))</f>
        <v>48.2904342602518</v>
      </c>
      <c r="L27" s="27" t="n">
        <f aca="false">IF([1]Removals_adapted!L27=0,"",IF('[1]A.5.1.'!L27=0,"",+'[1]A.5.1._adapted'!L27/[1]Removals_adapted!L27*100))</f>
        <v>47.014344160784</v>
      </c>
      <c r="M27" s="29" t="n">
        <f aca="false">IF([1]Removals_adapted!M27=0,"",IF('[1]A.5.1.'!M27=0,"",+'[1]A.5.1._adapted'!M27/[1]Removals_adapted!M27*100))</f>
        <v>46.2511925159122</v>
      </c>
      <c r="N27" s="14" t="n">
        <f aca="false">IF([1]Removals_adapted!N27=0,"",IF('[1]A.5.1.'!N27=0,"",+'[1]A.5.1._adapted'!N27/[1]Removals_adapted!N27*100))</f>
        <v>48.960395022023</v>
      </c>
      <c r="O27" s="14" t="str">
        <f aca="false">IF([1]Removals_adapted!O27=0,"",IF('[1]A.5.1.'!O27=0,"",+'[1]A.5.1._adapted'!O27/[1]Removals_adapted!O27*100))</f>
        <v/>
      </c>
      <c r="P27" s="14" t="str">
        <f aca="false">IF([1]Removals_adapted!P27=0,"",IF('[1]A.5.1.'!P27=0,"",+'[1]A.5.1._adapted'!P27/[1]Removals_adapted!P27*100))</f>
        <v/>
      </c>
      <c r="Q27" s="15" t="str">
        <f aca="false">IF([1]Removals_adapted!Q27=0,"",IF('[1]A.5.1.'!Q27=0,"",+'[1]A.5.1._adapted'!Q27/[1]Removals_adapted!Q27*100))</f>
        <v/>
      </c>
    </row>
    <row r="28" customFormat="false" ht="14.25" hidden="false" customHeight="false" outlineLevel="0" collapsed="false">
      <c r="A28" s="7" t="n">
        <f aca="false">+A26+1</f>
        <v>16</v>
      </c>
      <c r="B28" s="8" t="s">
        <v>25</v>
      </c>
      <c r="C28" s="28" t="str">
        <f aca="false">IF([1]Removals_adapted!C28=0,"",IF('[1]A.5.1.'!C28=0,"",+'[1]A.5.1._adapted'!C28/[1]Removals_adapted!C28*100))</f>
        <v/>
      </c>
      <c r="D28" s="25" t="str">
        <f aca="false">IF([1]Removals_adapted!D28=0,"",IF('[1]A.5.1.'!D28=0,"",+'[1]A.5.1._adapted'!D28/[1]Removals_adapted!D28*100))</f>
        <v/>
      </c>
      <c r="E28" s="25" t="str">
        <f aca="false">IF([1]Removals_adapted!E28=0,"",IF('[1]A.5.1.'!E28=0,"",+'[1]A.5.1._adapted'!E28/[1]Removals_adapted!E28*100))</f>
        <v/>
      </c>
      <c r="F28" s="25" t="str">
        <f aca="false">IF([1]Removals_adapted!F28=0,"",IF('[1]A.5.1.'!F28=0,"",+'[1]A.5.1._adapted'!F28/[1]Removals_adapted!F28*100))</f>
        <v/>
      </c>
      <c r="G28" s="25" t="str">
        <f aca="false">IF([1]Removals_adapted!G28=0,"",IF('[1]A.5.1.'!G28=0,"",+'[1]A.5.1._adapted'!G28/[1]Removals_adapted!G28*100))</f>
        <v/>
      </c>
      <c r="H28" s="28" t="str">
        <f aca="false">IF([1]Removals_adapted!H28=0,"",IF('[1]A.5.1.'!H28=0,"",+'[1]A.5.1._adapted'!H28/[1]Removals_adapted!H28*100))</f>
        <v/>
      </c>
      <c r="I28" s="25" t="str">
        <f aca="false">IF([1]Removals_adapted!I28=0,"",IF('[1]A.5.1.'!I28=0,"",+'[1]A.5.1._adapted'!I28/[1]Removals_adapted!I28*100))</f>
        <v/>
      </c>
      <c r="J28" s="25" t="str">
        <f aca="false">IF([1]Removals_adapted!J28=0,"",IF('[1]A.5.1.'!J28=0,"",+'[1]A.5.1._adapted'!J28/[1]Removals_adapted!J28*100))</f>
        <v/>
      </c>
      <c r="K28" s="25" t="str">
        <f aca="false">IF([1]Removals_adapted!K28=0,"",IF('[1]A.5.1.'!K28=0,"",+'[1]A.5.1._adapted'!K28/[1]Removals_adapted!K28*100))</f>
        <v/>
      </c>
      <c r="L28" s="25" t="str">
        <f aca="false">IF([1]Removals_adapted!L28=0,"",IF('[1]A.5.1.'!L28=0,"",+'[1]A.5.1._adapted'!L28/[1]Removals_adapted!L28*100))</f>
        <v/>
      </c>
      <c r="M28" s="28" t="str">
        <f aca="false">IF([1]Removals_adapted!M28=0,"",IF('[1]A.5.1.'!M28=0,"",+'[1]A.5.1._adapted'!M28/[1]Removals_adapted!M28*100))</f>
        <v/>
      </c>
      <c r="N28" s="9" t="str">
        <f aca="false">IF([1]Removals_adapted!N28=0,"",IF('[1]A.5.1.'!N28=0,"",+'[1]A.5.1._adapted'!N28/[1]Removals_adapted!N28*100))</f>
        <v/>
      </c>
      <c r="O28" s="9" t="str">
        <f aca="false">IF([1]Removals_adapted!O28=0,"",IF('[1]A.5.1.'!O28=0,"",+'[1]A.5.1._adapted'!O28/[1]Removals_adapted!O28*100))</f>
        <v/>
      </c>
      <c r="P28" s="9" t="str">
        <f aca="false">IF([1]Removals_adapted!P28=0,"",IF('[1]A.5.1.'!P28=0,"",+'[1]A.5.1._adapted'!P28/[1]Removals_adapted!P28*100))</f>
        <v/>
      </c>
      <c r="Q28" s="10" t="str">
        <f aca="false">IF([1]Removals_adapted!Q28=0,"",IF('[1]A.5.1.'!Q28=0,"",+'[1]A.5.1._adapted'!Q28/[1]Removals_adapted!Q28*100))</f>
        <v/>
      </c>
    </row>
    <row r="29" customFormat="false" ht="14.25" hidden="false" customHeight="false" outlineLevel="0" collapsed="false">
      <c r="A29" s="7" t="n">
        <f aca="false">+A28+1</f>
        <v>17</v>
      </c>
      <c r="B29" s="8" t="s">
        <v>26</v>
      </c>
      <c r="C29" s="28" t="str">
        <f aca="false">IF([1]Removals_adapted!C29=0,"",IF('[1]A.5.1.'!C29=0,"",+'[1]A.5.1._adapted'!C29/[1]Removals_adapted!C29*100))</f>
        <v/>
      </c>
      <c r="D29" s="25" t="str">
        <f aca="false">IF([1]Removals_adapted!D29=0,"",IF('[1]A.5.1.'!D29=0,"",+'[1]A.5.1._adapted'!D29/[1]Removals_adapted!D29*100))</f>
        <v/>
      </c>
      <c r="E29" s="25" t="str">
        <f aca="false">IF([1]Removals_adapted!E29=0,"",IF('[1]A.5.1.'!E29=0,"",+'[1]A.5.1._adapted'!E29/[1]Removals_adapted!E29*100))</f>
        <v/>
      </c>
      <c r="F29" s="25" t="str">
        <f aca="false">IF([1]Removals_adapted!F29=0,"",IF('[1]A.5.1.'!F29=0,"",+'[1]A.5.1._adapted'!F29/[1]Removals_adapted!F29*100))</f>
        <v/>
      </c>
      <c r="G29" s="25" t="str">
        <f aca="false">IF([1]Removals_adapted!G29=0,"",IF('[1]A.5.1.'!G29=0,"",+'[1]A.5.1._adapted'!G29/[1]Removals_adapted!G29*100))</f>
        <v/>
      </c>
      <c r="H29" s="28" t="str">
        <f aca="false">IF([1]Removals_adapted!H29=0,"",IF('[1]A.5.1.'!H29=0,"",+'[1]A.5.1._adapted'!H29/[1]Removals_adapted!H29*100))</f>
        <v/>
      </c>
      <c r="I29" s="25" t="str">
        <f aca="false">IF([1]Removals_adapted!I29=0,"",IF('[1]A.5.1.'!I29=0,"",+'[1]A.5.1._adapted'!I29/[1]Removals_adapted!I29*100))</f>
        <v/>
      </c>
      <c r="J29" s="25" t="str">
        <f aca="false">IF([1]Removals_adapted!J29=0,"",IF('[1]A.5.1.'!J29=0,"",+'[1]A.5.1._adapted'!J29/[1]Removals_adapted!J29*100))</f>
        <v/>
      </c>
      <c r="K29" s="25" t="str">
        <f aca="false">IF([1]Removals_adapted!K29=0,"",IF('[1]A.5.1.'!K29=0,"",+'[1]A.5.1._adapted'!K29/[1]Removals_adapted!K29*100))</f>
        <v/>
      </c>
      <c r="L29" s="25" t="str">
        <f aca="false">IF([1]Removals_adapted!L29=0,"",IF('[1]A.5.1.'!L29=0,"",+'[1]A.5.1._adapted'!L29/[1]Removals_adapted!L29*100))</f>
        <v/>
      </c>
      <c r="M29" s="28" t="str">
        <f aca="false">IF([1]Removals_adapted!M29=0,"",IF('[1]A.5.1.'!M29=0,"",+'[1]A.5.1._adapted'!M29/[1]Removals_adapted!M29*100))</f>
        <v/>
      </c>
      <c r="N29" s="9" t="str">
        <f aca="false">IF([1]Removals_adapted!N29=0,"",IF('[1]A.5.1.'!N29=0,"",+'[1]A.5.1._adapted'!N29/[1]Removals_adapted!N29*100))</f>
        <v/>
      </c>
      <c r="O29" s="9" t="str">
        <f aca="false">IF([1]Removals_adapted!O29=0,"",IF('[1]A.5.1.'!O29=0,"",+'[1]A.5.1._adapted'!O29/[1]Removals_adapted!O29*100))</f>
        <v/>
      </c>
      <c r="P29" s="9" t="str">
        <f aca="false">IF([1]Removals_adapted!P29=0,"",IF('[1]A.5.1.'!P29=0,"",+'[1]A.5.1._adapted'!P29/[1]Removals_adapted!P29*100))</f>
        <v/>
      </c>
      <c r="Q29" s="10" t="str">
        <f aca="false">IF([1]Removals_adapted!Q29=0,"",IF('[1]A.5.1.'!Q29=0,"",+'[1]A.5.1._adapted'!Q29/[1]Removals_adapted!Q29*100))</f>
        <v/>
      </c>
    </row>
    <row r="30" customFormat="false" ht="14.25" hidden="false" customHeight="false" outlineLevel="0" collapsed="false">
      <c r="A30" s="7" t="n">
        <f aca="false">+A29+1</f>
        <v>18</v>
      </c>
      <c r="B30" s="8" t="s">
        <v>27</v>
      </c>
      <c r="C30" s="28" t="n">
        <f aca="false">IF([1]Removals_adapted!C30=0,"",IF('[1]A.5.1.'!C30=0,"",+'[1]A.5.1._adapted'!C30/[1]Removals_adapted!C30*100))</f>
        <v>30.8346576235255</v>
      </c>
      <c r="D30" s="25" t="n">
        <f aca="false">IF([1]Removals_adapted!D30=0,"",IF('[1]A.5.1.'!D30=0,"",+'[1]A.5.1._adapted'!D30/[1]Removals_adapted!D30*100))</f>
        <v>31.5971344925699</v>
      </c>
      <c r="E30" s="25" t="n">
        <f aca="false">IF([1]Removals_adapted!E30=0,"",IF('[1]A.5.1.'!E30=0,"",+'[1]A.5.1._adapted'!E30/[1]Removals_adapted!E30*100))</f>
        <v>31.5256971744027</v>
      </c>
      <c r="F30" s="25" t="n">
        <f aca="false">IF([1]Removals_adapted!F30=0,"",IF('[1]A.5.1.'!F30=0,"",+'[1]A.5.1._adapted'!F30/[1]Removals_adapted!F30*100))</f>
        <v>33.3004793505243</v>
      </c>
      <c r="G30" s="25" t="n">
        <f aca="false">IF([1]Removals_adapted!G30=0,"",IF('[1]A.5.1.'!G30=0,"",+'[1]A.5.1._adapted'!G30/[1]Removals_adapted!G30*100))</f>
        <v>33.4202103162646</v>
      </c>
      <c r="H30" s="28" t="n">
        <f aca="false">IF([1]Removals_adapted!H30=0,"",IF('[1]A.5.1.'!H30=0,"",+'[1]A.5.1._adapted'!H30/[1]Removals_adapted!H30*100))</f>
        <v>32.5787805244459</v>
      </c>
      <c r="I30" s="25" t="n">
        <f aca="false">IF([1]Removals_adapted!I30=0,"",IF('[1]A.5.1.'!I30=0,"",+'[1]A.5.1._adapted'!I30/[1]Removals_adapted!I30*100))</f>
        <v>32.1450347593391</v>
      </c>
      <c r="J30" s="25" t="n">
        <f aca="false">IF([1]Removals_adapted!J30=0,"",IF('[1]A.5.1.'!J30=0,"",+'[1]A.5.1._adapted'!J30/[1]Removals_adapted!J30*100))</f>
        <v>34.3227039031174</v>
      </c>
      <c r="K30" s="25" t="n">
        <f aca="false">IF([1]Removals_adapted!K30=0,"",IF('[1]A.5.1.'!K30=0,"",+'[1]A.5.1._adapted'!K30/[1]Removals_adapted!K30*100))</f>
        <v>35.2168813819667</v>
      </c>
      <c r="L30" s="25" t="n">
        <f aca="false">IF([1]Removals_adapted!L30=0,"",IF('[1]A.5.1.'!L30=0,"",+'[1]A.5.1._adapted'!L30/[1]Removals_adapted!L30*100))</f>
        <v>36.6147433500244</v>
      </c>
      <c r="M30" s="28" t="n">
        <f aca="false">IF([1]Removals_adapted!M30=0,"",IF('[1]A.5.1.'!M30=0,"",+'[1]A.5.1._adapted'!M30/[1]Removals_adapted!M30*100))</f>
        <v>39.1391946750132</v>
      </c>
      <c r="N30" s="9" t="n">
        <f aca="false">IF([1]Removals_adapted!N30=0,"",IF('[1]A.5.1.'!N30=0,"",+'[1]A.5.1._adapted'!N30/[1]Removals_adapted!N30*100))</f>
        <v>39.1990007484216</v>
      </c>
      <c r="O30" s="9" t="str">
        <f aca="false">IF([1]Removals_adapted!O30=0,"",IF('[1]A.5.1.'!O30=0,"",+'[1]A.5.1._adapted'!O30/[1]Removals_adapted!O30*100))</f>
        <v/>
      </c>
      <c r="P30" s="9" t="str">
        <f aca="false">IF([1]Removals_adapted!P30=0,"",IF('[1]A.5.1.'!P30=0,"",+'[1]A.5.1._adapted'!P30/[1]Removals_adapted!P30*100))</f>
        <v/>
      </c>
      <c r="Q30" s="10" t="str">
        <f aca="false">IF([1]Removals_adapted!Q30=0,"",IF('[1]A.5.1.'!Q30=0,"",+'[1]A.5.1._adapted'!Q30/[1]Removals_adapted!Q30*100))</f>
        <v/>
      </c>
    </row>
    <row r="31" customFormat="false" ht="14.25" hidden="false" customHeight="false" outlineLevel="0" collapsed="false">
      <c r="A31" s="7" t="n">
        <f aca="false">+A30+1</f>
        <v>19</v>
      </c>
      <c r="B31" s="16" t="s">
        <v>62</v>
      </c>
      <c r="C31" s="28" t="str">
        <f aca="false">IF([1]Removals_adapted!C31=0,"",IF('[1]A.5.1.'!C31=0,"",+'[1]A.5.1._adapted'!C31/[1]Removals_adapted!C31*100))</f>
        <v/>
      </c>
      <c r="D31" s="25" t="str">
        <f aca="false">IF([1]Removals_adapted!D31=0,"",IF('[1]A.5.1.'!D31=0,"",+'[1]A.5.1._adapted'!D31/[1]Removals_adapted!D31*100))</f>
        <v/>
      </c>
      <c r="E31" s="25" t="str">
        <f aca="false">IF([1]Removals_adapted!E31=0,"",IF('[1]A.5.1.'!E31=0,"",+'[1]A.5.1._adapted'!E31/[1]Removals_adapted!E31*100))</f>
        <v/>
      </c>
      <c r="F31" s="25" t="str">
        <f aca="false">IF([1]Removals_adapted!F31=0,"",IF('[1]A.5.1.'!F31=0,"",+'[1]A.5.1._adapted'!F31/[1]Removals_adapted!F31*100))</f>
        <v/>
      </c>
      <c r="G31" s="25" t="str">
        <f aca="false">IF([1]Removals_adapted!G31=0,"",IF('[1]A.5.1.'!G31=0,"",+'[1]A.5.1._adapted'!G31/[1]Removals_adapted!G31*100))</f>
        <v/>
      </c>
      <c r="H31" s="28" t="str">
        <f aca="false">IF([1]Removals_adapted!H31=0,"",IF('[1]A.5.1.'!H31=0,"",+'[1]A.5.1._adapted'!H31/[1]Removals_adapted!H31*100))</f>
        <v/>
      </c>
      <c r="I31" s="25" t="str">
        <f aca="false">IF([1]Removals_adapted!I31=0,"",IF('[1]A.5.1.'!I31=0,"",+'[1]A.5.1._adapted'!I31/[1]Removals_adapted!I31*100))</f>
        <v/>
      </c>
      <c r="J31" s="25" t="str">
        <f aca="false">IF([1]Removals_adapted!J31=0,"",IF('[1]A.5.1.'!J31=0,"",+'[1]A.5.1._adapted'!J31/[1]Removals_adapted!J31*100))</f>
        <v/>
      </c>
      <c r="K31" s="25" t="str">
        <f aca="false">IF([1]Removals_adapted!K31=0,"",IF('[1]A.5.1.'!K31=0,"",+'[1]A.5.1._adapted'!K31/[1]Removals_adapted!K31*100))</f>
        <v/>
      </c>
      <c r="L31" s="25" t="str">
        <f aca="false">IF([1]Removals_adapted!L31=0,"",IF('[1]A.5.1.'!L31=0,"",+'[1]A.5.1._adapted'!L31/[1]Removals_adapted!L31*100))</f>
        <v/>
      </c>
      <c r="M31" s="28" t="str">
        <f aca="false">IF([1]Removals_adapted!M31=0,"",IF('[1]A.5.1.'!M31=0,"",+'[1]A.5.1._adapted'!M31/[1]Removals_adapted!M31*100))</f>
        <v/>
      </c>
      <c r="N31" s="9" t="str">
        <f aca="false">IF([1]Removals_adapted!N31=0,"",IF('[1]A.5.1.'!N31=0,"",+'[1]A.5.1._adapted'!N31/[1]Removals_adapted!N31*100))</f>
        <v/>
      </c>
      <c r="O31" s="9" t="str">
        <f aca="false">IF([1]Removals_adapted!O31=0,"",IF('[1]A.5.1.'!O31=0,"",+'[1]A.5.1._adapted'!O31/[1]Removals_adapted!O31*100))</f>
        <v/>
      </c>
      <c r="P31" s="9" t="str">
        <f aca="false">IF([1]Removals_adapted!P31=0,"",IF('[1]A.5.1.'!P31=0,"",+'[1]A.5.1._adapted'!P31/[1]Removals_adapted!P31*100))</f>
        <v/>
      </c>
      <c r="Q31" s="10" t="str">
        <f aca="false">IF([1]Removals_adapted!Q31=0,"",IF('[1]A.5.1.'!Q31=0,"",+'[1]A.5.1._adapted'!Q31/[1]Removals_adapted!Q31*100))</f>
        <v/>
      </c>
    </row>
    <row r="32" customFormat="false" ht="16.5" hidden="false" customHeight="false" outlineLevel="0" collapsed="false">
      <c r="A32" s="7" t="n">
        <f aca="false">+A31+1</f>
        <v>20</v>
      </c>
      <c r="B32" s="16" t="s">
        <v>63</v>
      </c>
      <c r="C32" s="28" t="n">
        <f aca="false">IF([1]Removals_adapted!C32=0,"",IF('[1]A.5.1.'!C32=0,"",+'[1]A.5.1._adapted'!C32/[1]Removals_adapted!C32*100))</f>
        <v>55.670450011173</v>
      </c>
      <c r="D32" s="25" t="n">
        <f aca="false">IF([1]Removals_adapted!D32=0,"",IF('[1]A.5.1.'!D32=0,"",+'[1]A.5.1._adapted'!D32/[1]Removals_adapted!D32*100))</f>
        <v>59.8375610316951</v>
      </c>
      <c r="E32" s="25" t="n">
        <f aca="false">IF([1]Removals_adapted!E32=0,"",IF('[1]A.5.1.'!E32=0,"",+'[1]A.5.1._adapted'!E32/[1]Removals_adapted!E32*100))</f>
        <v>61.6723858539611</v>
      </c>
      <c r="F32" s="25" t="n">
        <f aca="false">IF([1]Removals_adapted!F32=0,"",IF('[1]A.5.1.'!F32=0,"",+'[1]A.5.1._adapted'!F32/[1]Removals_adapted!F32*100))</f>
        <v>59.3508629154264</v>
      </c>
      <c r="G32" s="25" t="n">
        <f aca="false">IF([1]Removals_adapted!G32=0,"",IF('[1]A.5.1.'!G32=0,"",+'[1]A.5.1._adapted'!G32/[1]Removals_adapted!G32*100))</f>
        <v>56.5648991778417</v>
      </c>
      <c r="H32" s="28" t="n">
        <f aca="false">IF([1]Removals_adapted!H32=0,"",IF('[1]A.5.1.'!H32=0,"",+'[1]A.5.1._adapted'!H32/[1]Removals_adapted!H32*100))</f>
        <v>58.4128408033296</v>
      </c>
      <c r="I32" s="25" t="n">
        <f aca="false">IF([1]Removals_adapted!I32=0,"",IF('[1]A.5.1.'!I32=0,"",+'[1]A.5.1._adapted'!I32/[1]Removals_adapted!I32*100))</f>
        <v>53.6681634343467</v>
      </c>
      <c r="J32" s="25" t="n">
        <f aca="false">IF([1]Removals_adapted!J32=0,"",IF('[1]A.5.1.'!J32=0,"",+'[1]A.5.1._adapted'!J32/[1]Removals_adapted!J32*100))</f>
        <v>50.9002768451835</v>
      </c>
      <c r="K32" s="25" t="n">
        <f aca="false">IF([1]Removals_adapted!K32=0,"",IF('[1]A.5.1.'!K32=0,"",+'[1]A.5.1._adapted'!K32/[1]Removals_adapted!K32*100))</f>
        <v>49.0864629632937</v>
      </c>
      <c r="L32" s="25" t="n">
        <f aca="false">IF([1]Removals_adapted!L32=0,"",IF('[1]A.5.1.'!L32=0,"",+'[1]A.5.1._adapted'!L32/[1]Removals_adapted!L32*100))</f>
        <v>47.6350563153646</v>
      </c>
      <c r="M32" s="28" t="n">
        <f aca="false">IF([1]Removals_adapted!M32=0,"",IF('[1]A.5.1.'!M32=0,"",+'[1]A.5.1._adapted'!M32/[1]Removals_adapted!M32*100))</f>
        <v>46.661139587851</v>
      </c>
      <c r="N32" s="9" t="n">
        <f aca="false">IF([1]Removals_adapted!N32=0,"",IF('[1]A.5.1.'!N32=0,"",+'[1]A.5.1._adapted'!N32/[1]Removals_adapted!N32*100))</f>
        <v>49.5336374055961</v>
      </c>
      <c r="O32" s="9" t="str">
        <f aca="false">IF([1]Removals_adapted!O32=0,"",IF('[1]A.5.1.'!O32=0,"",+'[1]A.5.1._adapted'!O32/[1]Removals_adapted!O32*100))</f>
        <v/>
      </c>
      <c r="P32" s="9" t="str">
        <f aca="false">IF([1]Removals_adapted!P32=0,"",IF('[1]A.5.1.'!P32=0,"",+'[1]A.5.1._adapted'!P32/[1]Removals_adapted!P32*100))</f>
        <v/>
      </c>
      <c r="Q32" s="10" t="str">
        <f aca="false">IF([1]Removals_adapted!Q32=0,"",IF('[1]A.5.1.'!Q32=0,"",+'[1]A.5.1._adapted'!Q32/[1]Removals_adapted!Q32*100))</f>
        <v/>
      </c>
    </row>
    <row r="33" customFormat="false" ht="14.25" hidden="false" customHeight="false" outlineLevel="0" collapsed="false">
      <c r="A33" s="12"/>
      <c r="B33" s="13" t="s">
        <v>30</v>
      </c>
      <c r="C33" s="29" t="n">
        <f aca="false">IF([1]Removals_adapted!C33=0,"",IF('[1]A.5.1.'!C33=0,"",+'[1]A.5.1._adapted'!C33/[1]Removals_adapted!C33*100))</f>
        <v>27.833028118661</v>
      </c>
      <c r="D33" s="27" t="n">
        <f aca="false">IF([1]Removals_adapted!D33=0,"",IF('[1]A.5.1.'!D33=0,"",+'[1]A.5.1._adapted'!D33/[1]Removals_adapted!D33*100))</f>
        <v>27.4103387720933</v>
      </c>
      <c r="E33" s="27" t="n">
        <f aca="false">IF([1]Removals_adapted!E33=0,"",IF('[1]A.5.1.'!E33=0,"",+'[1]A.5.1._adapted'!E33/[1]Removals_adapted!E33*100))</f>
        <v>28.9118483048953</v>
      </c>
      <c r="F33" s="27" t="n">
        <f aca="false">IF([1]Removals_adapted!F33=0,"",IF('[1]A.5.1.'!F33=0,"",+'[1]A.5.1._adapted'!F33/[1]Removals_adapted!F33*100))</f>
        <v>30.050729370865</v>
      </c>
      <c r="G33" s="27" t="n">
        <f aca="false">IF([1]Removals_adapted!G33=0,"",IF('[1]A.5.1.'!G33=0,"",+'[1]A.5.1._adapted'!G33/[1]Removals_adapted!G33*100))</f>
        <v>30.54951243012</v>
      </c>
      <c r="H33" s="29" t="n">
        <f aca="false">IF([1]Removals_adapted!H33=0,"",IF('[1]A.5.1.'!H33=0,"",+'[1]A.5.1._adapted'!H33/[1]Removals_adapted!H33*100))</f>
        <v>34.5959615503771</v>
      </c>
      <c r="I33" s="27" t="n">
        <f aca="false">IF([1]Removals_adapted!I33=0,"",IF('[1]A.5.1.'!I33=0,"",+'[1]A.5.1._adapted'!I33/[1]Removals_adapted!I33*100))</f>
        <v>33.3515228997135</v>
      </c>
      <c r="J33" s="27" t="n">
        <f aca="false">IF([1]Removals_adapted!J33=0,"",IF('[1]A.5.1.'!J33=0,"",+'[1]A.5.1._adapted'!J33/[1]Removals_adapted!J33*100))</f>
        <v>33.112642802759</v>
      </c>
      <c r="K33" s="27" t="n">
        <f aca="false">IF([1]Removals_adapted!K33=0,"",IF('[1]A.5.1.'!K33=0,"",+'[1]A.5.1._adapted'!K33/[1]Removals_adapted!K33*100))</f>
        <v>30.0870385196521</v>
      </c>
      <c r="L33" s="27" t="n">
        <f aca="false">IF([1]Removals_adapted!L33=0,"",IF('[1]A.5.1.'!L33=0,"",+'[1]A.5.1._adapted'!L33/[1]Removals_adapted!L33*100))</f>
        <v>30.373719711175</v>
      </c>
      <c r="M33" s="29" t="n">
        <f aca="false">IF([1]Removals_adapted!M33=0,"",IF('[1]A.5.1.'!M33=0,"",+'[1]A.5.1._adapted'!M33/[1]Removals_adapted!M33*100))</f>
        <v>31.161233217159</v>
      </c>
      <c r="N33" s="14" t="n">
        <f aca="false">IF([1]Removals_adapted!N33=0,"",IF('[1]A.5.1.'!N33=0,"",+'[1]A.5.1._adapted'!N33/[1]Removals_adapted!N33*100))</f>
        <v>30.8736269877424</v>
      </c>
      <c r="O33" s="14" t="str">
        <f aca="false">IF([1]Removals_adapted!O33=0,"",IF('[1]A.5.1.'!O33=0,"",+'[1]A.5.1._adapted'!O33/[1]Removals_adapted!O33*100))</f>
        <v/>
      </c>
      <c r="P33" s="14" t="str">
        <f aca="false">IF([1]Removals_adapted!P33=0,"",IF('[1]A.5.1.'!P33=0,"",+'[1]A.5.1._adapted'!P33/[1]Removals_adapted!P33*100))</f>
        <v/>
      </c>
      <c r="Q33" s="15" t="str">
        <f aca="false">IF([1]Removals_adapted!Q33=0,"",IF('[1]A.5.1.'!Q33=0,"",+'[1]A.5.1._adapted'!Q33/[1]Removals_adapted!Q33*100))</f>
        <v/>
      </c>
    </row>
    <row r="34" customFormat="false" ht="14.25" hidden="false" customHeight="false" outlineLevel="0" collapsed="false">
      <c r="A34" s="7" t="n">
        <f aca="false">+A32+1</f>
        <v>21</v>
      </c>
      <c r="B34" s="16" t="s">
        <v>31</v>
      </c>
      <c r="C34" s="28" t="str">
        <f aca="false">IF([1]Removals_adapted!C34=0,"",IF('[1]A.5.1.'!C34=0,"",+'[1]A.5.1._adapted'!C34/[1]Removals_adapted!C34*100))</f>
        <v/>
      </c>
      <c r="D34" s="25" t="str">
        <f aca="false">IF([1]Removals_adapted!D34=0,"",IF('[1]A.5.1.'!D34=0,"",+'[1]A.5.1._adapted'!D34/[1]Removals_adapted!D34*100))</f>
        <v/>
      </c>
      <c r="E34" s="25" t="str">
        <f aca="false">IF([1]Removals_adapted!E34=0,"",IF('[1]A.5.1.'!E34=0,"",+'[1]A.5.1._adapted'!E34/[1]Removals_adapted!E34*100))</f>
        <v/>
      </c>
      <c r="F34" s="25" t="str">
        <f aca="false">IF([1]Removals_adapted!F34=0,"",IF('[1]A.5.1.'!F34=0,"",+'[1]A.5.1._adapted'!F34/[1]Removals_adapted!F34*100))</f>
        <v/>
      </c>
      <c r="G34" s="25" t="str">
        <f aca="false">IF([1]Removals_adapted!G34=0,"",IF('[1]A.5.1.'!G34=0,"",+'[1]A.5.1._adapted'!G34/[1]Removals_adapted!G34*100))</f>
        <v/>
      </c>
      <c r="H34" s="28" t="str">
        <f aca="false">IF([1]Removals_adapted!H34=0,"",IF('[1]A.5.1.'!H34=0,"",+'[1]A.5.1._adapted'!H34/[1]Removals_adapted!H34*100))</f>
        <v/>
      </c>
      <c r="I34" s="25" t="str">
        <f aca="false">IF([1]Removals_adapted!I34=0,"",IF('[1]A.5.1.'!I34=0,"",+'[1]A.5.1._adapted'!I34/[1]Removals_adapted!I34*100))</f>
        <v/>
      </c>
      <c r="J34" s="25" t="str">
        <f aca="false">IF([1]Removals_adapted!J34=0,"",IF('[1]A.5.1.'!J34=0,"",+'[1]A.5.1._adapted'!J34/[1]Removals_adapted!J34*100))</f>
        <v/>
      </c>
      <c r="K34" s="25" t="str">
        <f aca="false">IF([1]Removals_adapted!K34=0,"",IF('[1]A.5.1.'!K34=0,"",+'[1]A.5.1._adapted'!K34/[1]Removals_adapted!K34*100))</f>
        <v/>
      </c>
      <c r="L34" s="25" t="str">
        <f aca="false">IF([1]Removals_adapted!L34=0,"",IF('[1]A.5.1.'!L34=0,"",+'[1]A.5.1._adapted'!L34/[1]Removals_adapted!L34*100))</f>
        <v/>
      </c>
      <c r="M34" s="28" t="str">
        <f aca="false">IF([1]Removals_adapted!M34=0,"",IF('[1]A.5.1.'!M34=0,"",+'[1]A.5.1._adapted'!M34/[1]Removals_adapted!M34*100))</f>
        <v/>
      </c>
      <c r="N34" s="9" t="str">
        <f aca="false">IF([1]Removals_adapted!N34=0,"",IF('[1]A.5.1.'!N34=0,"",+'[1]A.5.1._adapted'!N34/[1]Removals_adapted!N34*100))</f>
        <v/>
      </c>
      <c r="O34" s="9" t="str">
        <f aca="false">IF([1]Removals_adapted!O34=0,"",IF('[1]A.5.1.'!O34=0,"",+'[1]A.5.1._adapted'!O34/[1]Removals_adapted!O34*100))</f>
        <v/>
      </c>
      <c r="P34" s="9" t="str">
        <f aca="false">IF([1]Removals_adapted!P34=0,"",IF('[1]A.5.1.'!P34=0,"",+'[1]A.5.1._adapted'!P34/[1]Removals_adapted!P34*100))</f>
        <v/>
      </c>
      <c r="Q34" s="10" t="str">
        <f aca="false">IF([1]Removals_adapted!Q34=0,"",IF('[1]A.5.1.'!Q34=0,"",+'[1]A.5.1._adapted'!Q34/[1]Removals_adapted!Q34*100))</f>
        <v/>
      </c>
    </row>
    <row r="35" customFormat="false" ht="14.25" hidden="false" customHeight="false" outlineLevel="0" collapsed="false">
      <c r="A35" s="7" t="n">
        <f aca="false">+A34+1</f>
        <v>22</v>
      </c>
      <c r="B35" s="16" t="s">
        <v>32</v>
      </c>
      <c r="C35" s="28" t="str">
        <f aca="false">IF([1]Removals_adapted!C35=0,"",IF('[1]A.5.1.'!C35=0,"",+'[1]A.5.1._adapted'!C35/[1]Removals_adapted!C35*100))</f>
        <v/>
      </c>
      <c r="D35" s="25" t="str">
        <f aca="false">IF([1]Removals_adapted!D35=0,"",IF('[1]A.5.1.'!D35=0,"",+'[1]A.5.1._adapted'!D35/[1]Removals_adapted!D35*100))</f>
        <v/>
      </c>
      <c r="E35" s="25" t="str">
        <f aca="false">IF([1]Removals_adapted!E35=0,"",IF('[1]A.5.1.'!E35=0,"",+'[1]A.5.1._adapted'!E35/[1]Removals_adapted!E35*100))</f>
        <v/>
      </c>
      <c r="F35" s="25" t="str">
        <f aca="false">IF([1]Removals_adapted!F35=0,"",IF('[1]A.5.1.'!F35=0,"",+'[1]A.5.1._adapted'!F35/[1]Removals_adapted!F35*100))</f>
        <v/>
      </c>
      <c r="G35" s="25" t="str">
        <f aca="false">IF([1]Removals_adapted!G35=0,"",IF('[1]A.5.1.'!G35=0,"",+'[1]A.5.1._adapted'!G35/[1]Removals_adapted!G35*100))</f>
        <v/>
      </c>
      <c r="H35" s="28" t="str">
        <f aca="false">IF([1]Removals_adapted!H35=0,"",IF('[1]A.5.1.'!H35=0,"",+'[1]A.5.1._adapted'!H35/[1]Removals_adapted!H35*100))</f>
        <v/>
      </c>
      <c r="I35" s="25" t="str">
        <f aca="false">IF([1]Removals_adapted!I35=0,"",IF('[1]A.5.1.'!I35=0,"",+'[1]A.5.1._adapted'!I35/[1]Removals_adapted!I35*100))</f>
        <v/>
      </c>
      <c r="J35" s="25" t="str">
        <f aca="false">IF([1]Removals_adapted!J35=0,"",IF('[1]A.5.1.'!J35=0,"",+'[1]A.5.1._adapted'!J35/[1]Removals_adapted!J35*100))</f>
        <v/>
      </c>
      <c r="K35" s="25" t="str">
        <f aca="false">IF([1]Removals_adapted!K35=0,"",IF('[1]A.5.1.'!K35=0,"",+'[1]A.5.1._adapted'!K35/[1]Removals_adapted!K35*100))</f>
        <v/>
      </c>
      <c r="L35" s="25" t="str">
        <f aca="false">IF([1]Removals_adapted!L35=0,"",IF('[1]A.5.1.'!L35=0,"",+'[1]A.5.1._adapted'!L35/[1]Removals_adapted!L35*100))</f>
        <v/>
      </c>
      <c r="M35" s="28" t="str">
        <f aca="false">IF([1]Removals_adapted!M35=0,"",IF('[1]A.5.1.'!M35=0,"",+'[1]A.5.1._adapted'!M35/[1]Removals_adapted!M35*100))</f>
        <v/>
      </c>
      <c r="N35" s="9" t="str">
        <f aca="false">IF([1]Removals_adapted!N35=0,"",IF('[1]A.5.1.'!N35=0,"",+'[1]A.5.1._adapted'!N35/[1]Removals_adapted!N35*100))</f>
        <v/>
      </c>
      <c r="O35" s="9" t="str">
        <f aca="false">IF([1]Removals_adapted!O35=0,"",IF('[1]A.5.1.'!O35=0,"",+'[1]A.5.1._adapted'!O35/[1]Removals_adapted!O35*100))</f>
        <v/>
      </c>
      <c r="P35" s="9" t="str">
        <f aca="false">IF([1]Removals_adapted!P35=0,"",IF('[1]A.5.1.'!P35=0,"",+'[1]A.5.1._adapted'!P35/[1]Removals_adapted!P35*100))</f>
        <v/>
      </c>
      <c r="Q35" s="10" t="str">
        <f aca="false">IF([1]Removals_adapted!Q35=0,"",IF('[1]A.5.1.'!Q35=0,"",+'[1]A.5.1._adapted'!Q35/[1]Removals_adapted!Q35*100))</f>
        <v/>
      </c>
    </row>
    <row r="36" customFormat="false" ht="14.25" hidden="false" customHeight="false" outlineLevel="0" collapsed="false">
      <c r="A36" s="7" t="n">
        <f aca="false">+A35+1</f>
        <v>23</v>
      </c>
      <c r="B36" s="8" t="s">
        <v>33</v>
      </c>
      <c r="C36" s="28" t="str">
        <f aca="false">IF([1]Removals_adapted!C36=0,"",IF('[1]A.5.1.'!C36=0,"",+'[1]A.5.1._adapted'!C36/[1]Removals_adapted!C36*100))</f>
        <v/>
      </c>
      <c r="D36" s="25" t="str">
        <f aca="false">IF([1]Removals_adapted!D36=0,"",IF('[1]A.5.1.'!D36=0,"",+'[1]A.5.1._adapted'!D36/[1]Removals_adapted!D36*100))</f>
        <v/>
      </c>
      <c r="E36" s="25" t="str">
        <f aca="false">IF([1]Removals_adapted!E36=0,"",IF('[1]A.5.1.'!E36=0,"",+'[1]A.5.1._adapted'!E36/[1]Removals_adapted!E36*100))</f>
        <v/>
      </c>
      <c r="F36" s="25" t="str">
        <f aca="false">IF([1]Removals_adapted!F36=0,"",IF('[1]A.5.1.'!F36=0,"",+'[1]A.5.1._adapted'!F36/[1]Removals_adapted!F36*100))</f>
        <v/>
      </c>
      <c r="G36" s="25" t="str">
        <f aca="false">IF([1]Removals_adapted!G36=0,"",IF('[1]A.5.1.'!G36=0,"",+'[1]A.5.1._adapted'!G36/[1]Removals_adapted!G36*100))</f>
        <v/>
      </c>
      <c r="H36" s="28" t="str">
        <f aca="false">IF([1]Removals_adapted!H36=0,"",IF('[1]A.5.1.'!H36=0,"",+'[1]A.5.1._adapted'!H36/[1]Removals_adapted!H36*100))</f>
        <v/>
      </c>
      <c r="I36" s="25" t="str">
        <f aca="false">IF([1]Removals_adapted!I36=0,"",IF('[1]A.5.1.'!I36=0,"",+'[1]A.5.1._adapted'!I36/[1]Removals_adapted!I36*100))</f>
        <v/>
      </c>
      <c r="J36" s="25" t="str">
        <f aca="false">IF([1]Removals_adapted!J36=0,"",IF('[1]A.5.1.'!J36=0,"",+'[1]A.5.1._adapted'!J36/[1]Removals_adapted!J36*100))</f>
        <v/>
      </c>
      <c r="K36" s="25" t="str">
        <f aca="false">IF([1]Removals_adapted!K36=0,"",IF('[1]A.5.1.'!K36=0,"",+'[1]A.5.1._adapted'!K36/[1]Removals_adapted!K36*100))</f>
        <v/>
      </c>
      <c r="L36" s="25" t="str">
        <f aca="false">IF([1]Removals_adapted!L36=0,"",IF('[1]A.5.1.'!L36=0,"",+'[1]A.5.1._adapted'!L36/[1]Removals_adapted!L36*100))</f>
        <v/>
      </c>
      <c r="M36" s="28" t="str">
        <f aca="false">IF([1]Removals_adapted!M36=0,"",IF('[1]A.5.1.'!M36=0,"",+'[1]A.5.1._adapted'!M36/[1]Removals_adapted!M36*100))</f>
        <v/>
      </c>
      <c r="N36" s="9" t="str">
        <f aca="false">IF([1]Removals_adapted!N36=0,"",IF('[1]A.5.1.'!N36=0,"",+'[1]A.5.1._adapted'!N36/[1]Removals_adapted!N36*100))</f>
        <v/>
      </c>
      <c r="O36" s="9" t="str">
        <f aca="false">IF([1]Removals_adapted!O36=0,"",IF('[1]A.5.1.'!O36=0,"",+'[1]A.5.1._adapted'!O36/[1]Removals_adapted!O36*100))</f>
        <v/>
      </c>
      <c r="P36" s="9" t="str">
        <f aca="false">IF([1]Removals_adapted!P36=0,"",IF('[1]A.5.1.'!P36=0,"",+'[1]A.5.1._adapted'!P36/[1]Removals_adapted!P36*100))</f>
        <v/>
      </c>
      <c r="Q36" s="10" t="str">
        <f aca="false">IF([1]Removals_adapted!Q36=0,"",IF('[1]A.5.1.'!Q36=0,"",+'[1]A.5.1._adapted'!Q36/[1]Removals_adapted!Q36*100))</f>
        <v/>
      </c>
    </row>
    <row r="37" customFormat="false" ht="16.5" hidden="false" customHeight="false" outlineLevel="0" collapsed="false">
      <c r="A37" s="7" t="n">
        <f aca="false">+A36+1</f>
        <v>24</v>
      </c>
      <c r="B37" s="16" t="s">
        <v>64</v>
      </c>
      <c r="C37" s="28" t="str">
        <f aca="false">IF([1]Removals_adapted!C37=0,"",IF('[1]A.5.1.'!C37=0,"",+'[1]A.5.1._adapted'!C37/[1]Removals_adapted!C37*100))</f>
        <v/>
      </c>
      <c r="D37" s="25" t="str">
        <f aca="false">IF([1]Removals_adapted!D37=0,"",IF('[1]A.5.1.'!D37=0,"",+'[1]A.5.1._adapted'!D37/[1]Removals_adapted!D37*100))</f>
        <v/>
      </c>
      <c r="E37" s="25" t="str">
        <f aca="false">IF([1]Removals_adapted!E37=0,"",IF('[1]A.5.1.'!E37=0,"",+'[1]A.5.1._adapted'!E37/[1]Removals_adapted!E37*100))</f>
        <v/>
      </c>
      <c r="F37" s="25" t="str">
        <f aca="false">IF([1]Removals_adapted!F37=0,"",IF('[1]A.5.1.'!F37=0,"",+'[1]A.5.1._adapted'!F37/[1]Removals_adapted!F37*100))</f>
        <v/>
      </c>
      <c r="G37" s="25" t="str">
        <f aca="false">IF([1]Removals_adapted!G37=0,"",IF('[1]A.5.1.'!G37=0,"",+'[1]A.5.1._adapted'!G37/[1]Removals_adapted!G37*100))</f>
        <v/>
      </c>
      <c r="H37" s="28" t="str">
        <f aca="false">IF([1]Removals_adapted!H37=0,"",IF('[1]A.5.1.'!H37=0,"",+'[1]A.5.1._adapted'!H37/[1]Removals_adapted!H37*100))</f>
        <v/>
      </c>
      <c r="I37" s="25" t="str">
        <f aca="false">IF([1]Removals_adapted!I37=0,"",IF('[1]A.5.1.'!I37=0,"",+'[1]A.5.1._adapted'!I37/[1]Removals_adapted!I37*100))</f>
        <v/>
      </c>
      <c r="J37" s="25" t="str">
        <f aca="false">IF([1]Removals_adapted!J37=0,"",IF('[1]A.5.1.'!J37=0,"",+'[1]A.5.1._adapted'!J37/[1]Removals_adapted!J37*100))</f>
        <v/>
      </c>
      <c r="K37" s="25" t="str">
        <f aca="false">IF([1]Removals_adapted!K37=0,"",IF('[1]A.5.1.'!K37=0,"",+'[1]A.5.1._adapted'!K37/[1]Removals_adapted!K37*100))</f>
        <v/>
      </c>
      <c r="L37" s="25" t="str">
        <f aca="false">IF([1]Removals_adapted!L37=0,"",IF('[1]A.5.1.'!L37=0,"",+'[1]A.5.1._adapted'!L37/[1]Removals_adapted!L37*100))</f>
        <v/>
      </c>
      <c r="M37" s="28" t="str">
        <f aca="false">IF([1]Removals_adapted!M37=0,"",IF('[1]A.5.1.'!M37=0,"",+'[1]A.5.1._adapted'!M37/[1]Removals_adapted!M37*100))</f>
        <v/>
      </c>
      <c r="N37" s="9" t="str">
        <f aca="false">IF([1]Removals_adapted!N37=0,"",IF('[1]A.5.1.'!N37=0,"",+'[1]A.5.1._adapted'!N37/[1]Removals_adapted!N37*100))</f>
        <v/>
      </c>
      <c r="O37" s="9" t="str">
        <f aca="false">IF([1]Removals_adapted!O37=0,"",IF('[1]A.5.1.'!O37=0,"",+'[1]A.5.1._adapted'!O37/[1]Removals_adapted!O37*100))</f>
        <v/>
      </c>
      <c r="P37" s="9" t="str">
        <f aca="false">IF([1]Removals_adapted!P37=0,"",IF('[1]A.5.1.'!P37=0,"",+'[1]A.5.1._adapted'!P37/[1]Removals_adapted!P37*100))</f>
        <v/>
      </c>
      <c r="Q37" s="10" t="str">
        <f aca="false">IF([1]Removals_adapted!Q37=0,"",IF('[1]A.5.1.'!Q37=0,"",+'[1]A.5.1._adapted'!Q37/[1]Removals_adapted!Q37*100))</f>
        <v/>
      </c>
    </row>
    <row r="38" customFormat="false" ht="14.25" hidden="false" customHeight="false" outlineLevel="0" collapsed="false">
      <c r="A38" s="19" t="n">
        <f aca="false">+A37+1</f>
        <v>25</v>
      </c>
      <c r="B38" s="18" t="s">
        <v>35</v>
      </c>
      <c r="C38" s="28" t="str">
        <f aca="false">IF([1]Removals_adapted!C38=0,"",IF('[1]A.5.1.'!C38=0,"",+'[1]A.5.1._adapted'!C38/[1]Removals_adapted!C38*100))</f>
        <v/>
      </c>
      <c r="D38" s="25" t="str">
        <f aca="false">IF([1]Removals_adapted!D38=0,"",IF('[1]A.5.1.'!D38=0,"",+'[1]A.5.1._adapted'!D38/[1]Removals_adapted!D38*100))</f>
        <v/>
      </c>
      <c r="E38" s="25" t="str">
        <f aca="false">IF([1]Removals_adapted!E38=0,"",IF('[1]A.5.1.'!E38=0,"",+'[1]A.5.1._adapted'!E38/[1]Removals_adapted!E38*100))</f>
        <v/>
      </c>
      <c r="F38" s="25" t="str">
        <f aca="false">IF([1]Removals_adapted!F38=0,"",IF('[1]A.5.1.'!F38=0,"",+'[1]A.5.1._adapted'!F38/[1]Removals_adapted!F38*100))</f>
        <v/>
      </c>
      <c r="G38" s="25" t="str">
        <f aca="false">IF([1]Removals_adapted!G38=0,"",IF('[1]A.5.1.'!G38=0,"",+'[1]A.5.1._adapted'!G38/[1]Removals_adapted!G38*100))</f>
        <v/>
      </c>
      <c r="H38" s="28" t="str">
        <f aca="false">IF([1]Removals_adapted!H38=0,"",IF('[1]A.5.1.'!H38=0,"",+'[1]A.5.1._adapted'!H38/[1]Removals_adapted!H38*100))</f>
        <v/>
      </c>
      <c r="I38" s="25" t="str">
        <f aca="false">IF([1]Removals_adapted!I38=0,"",IF('[1]A.5.1.'!I38=0,"",+'[1]A.5.1._adapted'!I38/[1]Removals_adapted!I38*100))</f>
        <v/>
      </c>
      <c r="J38" s="25" t="str">
        <f aca="false">IF([1]Removals_adapted!J38=0,"",IF('[1]A.5.1.'!J38=0,"",+'[1]A.5.1._adapted'!J38/[1]Removals_adapted!J38*100))</f>
        <v/>
      </c>
      <c r="K38" s="25" t="str">
        <f aca="false">IF([1]Removals_adapted!K38=0,"",IF('[1]A.5.1.'!K38=0,"",+'[1]A.5.1._adapted'!K38/[1]Removals_adapted!K38*100))</f>
        <v/>
      </c>
      <c r="L38" s="25" t="str">
        <f aca="false">IF([1]Removals_adapted!L38=0,"",IF('[1]A.5.1.'!L38=0,"",+'[1]A.5.1._adapted'!L38/[1]Removals_adapted!L38*100))</f>
        <v/>
      </c>
      <c r="M38" s="28" t="str">
        <f aca="false">IF([1]Removals_adapted!M38=0,"",IF('[1]A.5.1.'!M38=0,"",+'[1]A.5.1._adapted'!M38/[1]Removals_adapted!M38*100))</f>
        <v/>
      </c>
      <c r="N38" s="9" t="str">
        <f aca="false">IF([1]Removals_adapted!N38=0,"",IF('[1]A.5.1.'!N38=0,"",+'[1]A.5.1._adapted'!N38/[1]Removals_adapted!N38*100))</f>
        <v/>
      </c>
      <c r="O38" s="9" t="str">
        <f aca="false">IF([1]Removals_adapted!O38=0,"",IF('[1]A.5.1.'!O38=0,"",+'[1]A.5.1._adapted'!O38/[1]Removals_adapted!O38*100))</f>
        <v/>
      </c>
      <c r="P38" s="9" t="str">
        <f aca="false">IF([1]Removals_adapted!P38=0,"",IF('[1]A.5.1.'!P38=0,"",+'[1]A.5.1._adapted'!P38/[1]Removals_adapted!P38*100))</f>
        <v/>
      </c>
      <c r="Q38" s="10" t="str">
        <f aca="false">IF([1]Removals_adapted!Q38=0,"",IF('[1]A.5.1.'!Q38=0,"",+'[1]A.5.1._adapted'!Q38/[1]Removals_adapted!Q38*100))</f>
        <v/>
      </c>
    </row>
    <row r="39" customFormat="false" ht="14.25" hidden="false" customHeight="false" outlineLevel="0" collapsed="false">
      <c r="A39" s="19" t="n">
        <f aca="false">+A38+1</f>
        <v>26</v>
      </c>
      <c r="B39" s="17" t="s">
        <v>36</v>
      </c>
      <c r="C39" s="28" t="str">
        <f aca="false">IF([1]Removals_adapted!C39=0,"",IF('[1]A.5.1.'!C39=0,"",+'[1]A.5.1._adapted'!C39/[1]Removals_adapted!C39*100))</f>
        <v/>
      </c>
      <c r="D39" s="25" t="str">
        <f aca="false">IF([1]Removals_adapted!D39=0,"",IF('[1]A.5.1.'!D39=0,"",+'[1]A.5.1._adapted'!D39/[1]Removals_adapted!D39*100))</f>
        <v/>
      </c>
      <c r="E39" s="25" t="str">
        <f aca="false">IF([1]Removals_adapted!E39=0,"",IF('[1]A.5.1.'!E39=0,"",+'[1]A.5.1._adapted'!E39/[1]Removals_adapted!E39*100))</f>
        <v/>
      </c>
      <c r="F39" s="25" t="str">
        <f aca="false">IF([1]Removals_adapted!F39=0,"",IF('[1]A.5.1.'!F39=0,"",+'[1]A.5.1._adapted'!F39/[1]Removals_adapted!F39*100))</f>
        <v/>
      </c>
      <c r="G39" s="25" t="str">
        <f aca="false">IF([1]Removals_adapted!G39=0,"",IF('[1]A.5.1.'!G39=0,"",+'[1]A.5.1._adapted'!G39/[1]Removals_adapted!G39*100))</f>
        <v/>
      </c>
      <c r="H39" s="28" t="str">
        <f aca="false">IF([1]Removals_adapted!H39=0,"",IF('[1]A.5.1.'!H39=0,"",+'[1]A.5.1._adapted'!H39/[1]Removals_adapted!H39*100))</f>
        <v/>
      </c>
      <c r="I39" s="25" t="str">
        <f aca="false">IF([1]Removals_adapted!I39=0,"",IF('[1]A.5.1.'!I39=0,"",+'[1]A.5.1._adapted'!I39/[1]Removals_adapted!I39*100))</f>
        <v/>
      </c>
      <c r="J39" s="25" t="str">
        <f aca="false">IF([1]Removals_adapted!J39=0,"",IF('[1]A.5.1.'!J39=0,"",+'[1]A.5.1._adapted'!J39/[1]Removals_adapted!J39*100))</f>
        <v/>
      </c>
      <c r="K39" s="25" t="str">
        <f aca="false">IF([1]Removals_adapted!K39=0,"",IF('[1]A.5.1.'!K39=0,"",+'[1]A.5.1._adapted'!K39/[1]Removals_adapted!K39*100))</f>
        <v/>
      </c>
      <c r="L39" s="25" t="str">
        <f aca="false">IF([1]Removals_adapted!L39=0,"",IF('[1]A.5.1.'!L39=0,"",+'[1]A.5.1._adapted'!L39/[1]Removals_adapted!L39*100))</f>
        <v/>
      </c>
      <c r="M39" s="28" t="str">
        <f aca="false">IF([1]Removals_adapted!M39=0,"",IF('[1]A.5.1.'!M39=0,"",+'[1]A.5.1._adapted'!M39/[1]Removals_adapted!M39*100))</f>
        <v/>
      </c>
      <c r="N39" s="9" t="str">
        <f aca="false">IF([1]Removals_adapted!N39=0,"",IF('[1]A.5.1.'!N39=0,"",+'[1]A.5.1._adapted'!N39/[1]Removals_adapted!N39*100))</f>
        <v/>
      </c>
      <c r="O39" s="9" t="str">
        <f aca="false">IF([1]Removals_adapted!O39=0,"",IF('[1]A.5.1.'!O39=0,"",+'[1]A.5.1._adapted'!O39/[1]Removals_adapted!O39*100))</f>
        <v/>
      </c>
      <c r="P39" s="9" t="str">
        <f aca="false">IF([1]Removals_adapted!P39=0,"",IF('[1]A.5.1.'!P39=0,"",+'[1]A.5.1._adapted'!P39/[1]Removals_adapted!P39*100))</f>
        <v/>
      </c>
      <c r="Q39" s="10" t="str">
        <f aca="false">IF([1]Removals_adapted!Q39=0,"",IF('[1]A.5.1.'!Q39=0,"",+'[1]A.5.1._adapted'!Q39/[1]Removals_adapted!Q39*100))</f>
        <v/>
      </c>
    </row>
    <row r="40" customFormat="false" ht="14.25" hidden="false" customHeight="false" outlineLevel="0" collapsed="false">
      <c r="A40" s="19" t="n">
        <f aca="false">+A39+1</f>
        <v>27</v>
      </c>
      <c r="B40" s="17" t="s">
        <v>37</v>
      </c>
      <c r="C40" s="28" t="str">
        <f aca="false">IF([1]Removals_adapted!C40=0,"",IF('[1]A.5.1.'!C40=0,"",+'[1]A.5.1._adapted'!C40/[1]Removals_adapted!C40*100))</f>
        <v/>
      </c>
      <c r="D40" s="25" t="str">
        <f aca="false">IF([1]Removals_adapted!D40=0,"",IF('[1]A.5.1.'!D40=0,"",+'[1]A.5.1._adapted'!D40/[1]Removals_adapted!D40*100))</f>
        <v/>
      </c>
      <c r="E40" s="25" t="str">
        <f aca="false">IF([1]Removals_adapted!E40=0,"",IF('[1]A.5.1.'!E40=0,"",+'[1]A.5.1._adapted'!E40/[1]Removals_adapted!E40*100))</f>
        <v/>
      </c>
      <c r="F40" s="25" t="str">
        <f aca="false">IF([1]Removals_adapted!F40=0,"",IF('[1]A.5.1.'!F40=0,"",+'[1]A.5.1._adapted'!F40/[1]Removals_adapted!F40*100))</f>
        <v/>
      </c>
      <c r="G40" s="25" t="str">
        <f aca="false">IF([1]Removals_adapted!G40=0,"",IF('[1]A.5.1.'!G40=0,"",+'[1]A.5.1._adapted'!G40/[1]Removals_adapted!G40*100))</f>
        <v/>
      </c>
      <c r="H40" s="28" t="str">
        <f aca="false">IF([1]Removals_adapted!H40=0,"",IF('[1]A.5.1.'!H40=0,"",+'[1]A.5.1._adapted'!H40/[1]Removals_adapted!H40*100))</f>
        <v/>
      </c>
      <c r="I40" s="25" t="str">
        <f aca="false">IF([1]Removals_adapted!I40=0,"",IF('[1]A.5.1.'!I40=0,"",+'[1]A.5.1._adapted'!I40/[1]Removals_adapted!I40*100))</f>
        <v/>
      </c>
      <c r="J40" s="25" t="str">
        <f aca="false">IF([1]Removals_adapted!J40=0,"",IF('[1]A.5.1.'!J40=0,"",+'[1]A.5.1._adapted'!J40/[1]Removals_adapted!J40*100))</f>
        <v/>
      </c>
      <c r="K40" s="25" t="str">
        <f aca="false">IF([1]Removals_adapted!K40=0,"",IF('[1]A.5.1.'!K40=0,"",+'[1]A.5.1._adapted'!K40/[1]Removals_adapted!K40*100))</f>
        <v/>
      </c>
      <c r="L40" s="25" t="str">
        <f aca="false">IF([1]Removals_adapted!L40=0,"",IF('[1]A.5.1.'!L40=0,"",+'[1]A.5.1._adapted'!L40/[1]Removals_adapted!L40*100))</f>
        <v/>
      </c>
      <c r="M40" s="28" t="str">
        <f aca="false">IF([1]Removals_adapted!M40=0,"",IF('[1]A.5.1.'!M40=0,"",+'[1]A.5.1._adapted'!M40/[1]Removals_adapted!M40*100))</f>
        <v/>
      </c>
      <c r="N40" s="9" t="str">
        <f aca="false">IF([1]Removals_adapted!N40=0,"",IF('[1]A.5.1.'!N40=0,"",+'[1]A.5.1._adapted'!N40/[1]Removals_adapted!N40*100))</f>
        <v/>
      </c>
      <c r="O40" s="9" t="str">
        <f aca="false">IF([1]Removals_adapted!O40=0,"",IF('[1]A.5.1.'!O40=0,"",+'[1]A.5.1._adapted'!O40/[1]Removals_adapted!O40*100))</f>
        <v/>
      </c>
      <c r="P40" s="9" t="str">
        <f aca="false">IF([1]Removals_adapted!P40=0,"",IF('[1]A.5.1.'!P40=0,"",+'[1]A.5.1._adapted'!P40/[1]Removals_adapted!P40*100))</f>
        <v/>
      </c>
      <c r="Q40" s="10" t="str">
        <f aca="false">IF([1]Removals_adapted!Q40=0,"",IF('[1]A.5.1.'!Q40=0,"",+'[1]A.5.1._adapted'!Q40/[1]Removals_adapted!Q40*100))</f>
        <v/>
      </c>
    </row>
    <row r="41" customFormat="false" ht="14.25" hidden="false" customHeight="false" outlineLevel="0" collapsed="false">
      <c r="A41" s="19" t="n">
        <f aca="false">+A40+1</f>
        <v>28</v>
      </c>
      <c r="B41" s="17" t="s">
        <v>38</v>
      </c>
      <c r="C41" s="28" t="str">
        <f aca="false">IF([1]Removals_adapted!C41=0,"",IF('[1]A.5.1.'!C41=0,"",+'[1]A.5.1._adapted'!C41/[1]Removals_adapted!C41*100))</f>
        <v/>
      </c>
      <c r="D41" s="25" t="str">
        <f aca="false">IF([1]Removals_adapted!D41=0,"",IF('[1]A.5.1.'!D41=0,"",+'[1]A.5.1._adapted'!D41/[1]Removals_adapted!D41*100))</f>
        <v/>
      </c>
      <c r="E41" s="25" t="str">
        <f aca="false">IF([1]Removals_adapted!E41=0,"",IF('[1]A.5.1.'!E41=0,"",+'[1]A.5.1._adapted'!E41/[1]Removals_adapted!E41*100))</f>
        <v/>
      </c>
      <c r="F41" s="25" t="str">
        <f aca="false">IF([1]Removals_adapted!F41=0,"",IF('[1]A.5.1.'!F41=0,"",+'[1]A.5.1._adapted'!F41/[1]Removals_adapted!F41*100))</f>
        <v/>
      </c>
      <c r="G41" s="25" t="str">
        <f aca="false">IF([1]Removals_adapted!G41=0,"",IF('[1]A.5.1.'!G41=0,"",+'[1]A.5.1._adapted'!G41/[1]Removals_adapted!G41*100))</f>
        <v/>
      </c>
      <c r="H41" s="28" t="str">
        <f aca="false">IF([1]Removals_adapted!H41=0,"",IF('[1]A.5.1.'!H41=0,"",+'[1]A.5.1._adapted'!H41/[1]Removals_adapted!H41*100))</f>
        <v/>
      </c>
      <c r="I41" s="25" t="str">
        <f aca="false">IF([1]Removals_adapted!I41=0,"",IF('[1]A.5.1.'!I41=0,"",+'[1]A.5.1._adapted'!I41/[1]Removals_adapted!I41*100))</f>
        <v/>
      </c>
      <c r="J41" s="25" t="str">
        <f aca="false">IF([1]Removals_adapted!J41=0,"",IF('[1]A.5.1.'!J41=0,"",+'[1]A.5.1._adapted'!J41/[1]Removals_adapted!J41*100))</f>
        <v/>
      </c>
      <c r="K41" s="25" t="str">
        <f aca="false">IF([1]Removals_adapted!K41=0,"",IF('[1]A.5.1.'!K41=0,"",+'[1]A.5.1._adapted'!K41/[1]Removals_adapted!K41*100))</f>
        <v/>
      </c>
      <c r="L41" s="25" t="str">
        <f aca="false">IF([1]Removals_adapted!L41=0,"",IF('[1]A.5.1.'!L41=0,"",+'[1]A.5.1._adapted'!L41/[1]Removals_adapted!L41*100))</f>
        <v/>
      </c>
      <c r="M41" s="28" t="str">
        <f aca="false">IF([1]Removals_adapted!M41=0,"",IF('[1]A.5.1.'!M41=0,"",+'[1]A.5.1._adapted'!M41/[1]Removals_adapted!M41*100))</f>
        <v/>
      </c>
      <c r="N41" s="9" t="str">
        <f aca="false">IF([1]Removals_adapted!N41=0,"",IF('[1]A.5.1.'!N41=0,"",+'[1]A.5.1._adapted'!N41/[1]Removals_adapted!N41*100))</f>
        <v/>
      </c>
      <c r="O41" s="9" t="str">
        <f aca="false">IF([1]Removals_adapted!O41=0,"",IF('[1]A.5.1.'!O41=0,"",+'[1]A.5.1._adapted'!O41/[1]Removals_adapted!O41*100))</f>
        <v/>
      </c>
      <c r="P41" s="9" t="str">
        <f aca="false">IF([1]Removals_adapted!P41=0,"",IF('[1]A.5.1.'!P41=0,"",+'[1]A.5.1._adapted'!P41/[1]Removals_adapted!P41*100))</f>
        <v/>
      </c>
      <c r="Q41" s="10" t="str">
        <f aca="false">IF([1]Removals_adapted!Q41=0,"",IF('[1]A.5.1.'!Q41=0,"",+'[1]A.5.1._adapted'!Q41/[1]Removals_adapted!Q41*100))</f>
        <v/>
      </c>
    </row>
    <row r="42" customFormat="false" ht="14.25" hidden="false" customHeight="false" outlineLevel="0" collapsed="false">
      <c r="A42" s="19" t="n">
        <f aca="false">+A41+1</f>
        <v>29</v>
      </c>
      <c r="B42" s="18" t="s">
        <v>39</v>
      </c>
      <c r="C42" s="28" t="str">
        <f aca="false">IF([1]Removals_adapted!C42=0,"",IF('[1]A.5.1.'!C42=0,"",+'[1]A.5.1._adapted'!C42/[1]Removals_adapted!C42*100))</f>
        <v/>
      </c>
      <c r="D42" s="25" t="str">
        <f aca="false">IF([1]Removals_adapted!D42=0,"",IF('[1]A.5.1.'!D42=0,"",+'[1]A.5.1._adapted'!D42/[1]Removals_adapted!D42*100))</f>
        <v/>
      </c>
      <c r="E42" s="25" t="str">
        <f aca="false">IF([1]Removals_adapted!E42=0,"",IF('[1]A.5.1.'!E42=0,"",+'[1]A.5.1._adapted'!E42/[1]Removals_adapted!E42*100))</f>
        <v/>
      </c>
      <c r="F42" s="25" t="str">
        <f aca="false">IF([1]Removals_adapted!F42=0,"",IF('[1]A.5.1.'!F42=0,"",+'[1]A.5.1._adapted'!F42/[1]Removals_adapted!F42*100))</f>
        <v/>
      </c>
      <c r="G42" s="25" t="str">
        <f aca="false">IF([1]Removals_adapted!G42=0,"",IF('[1]A.5.1.'!G42=0,"",+'[1]A.5.1._adapted'!G42/[1]Removals_adapted!G42*100))</f>
        <v/>
      </c>
      <c r="H42" s="28" t="str">
        <f aca="false">IF([1]Removals_adapted!H42=0,"",IF('[1]A.5.1.'!H42=0,"",+'[1]A.5.1._adapted'!H42/[1]Removals_adapted!H42*100))</f>
        <v/>
      </c>
      <c r="I42" s="25" t="str">
        <f aca="false">IF([1]Removals_adapted!I42=0,"",IF('[1]A.5.1.'!I42=0,"",+'[1]A.5.1._adapted'!I42/[1]Removals_adapted!I42*100))</f>
        <v/>
      </c>
      <c r="J42" s="25" t="str">
        <f aca="false">IF([1]Removals_adapted!J42=0,"",IF('[1]A.5.1.'!J42=0,"",+'[1]A.5.1._adapted'!J42/[1]Removals_adapted!J42*100))</f>
        <v/>
      </c>
      <c r="K42" s="25" t="str">
        <f aca="false">IF([1]Removals_adapted!K42=0,"",IF('[1]A.5.1.'!K42=0,"",+'[1]A.5.1._adapted'!K42/[1]Removals_adapted!K42*100))</f>
        <v/>
      </c>
      <c r="L42" s="25" t="str">
        <f aca="false">IF([1]Removals_adapted!L42=0,"",IF('[1]A.5.1.'!L42=0,"",+'[1]A.5.1._adapted'!L42/[1]Removals_adapted!L42*100))</f>
        <v/>
      </c>
      <c r="M42" s="28" t="str">
        <f aca="false">IF([1]Removals_adapted!M42=0,"",IF('[1]A.5.1.'!M42=0,"",+'[1]A.5.1._adapted'!M42/[1]Removals_adapted!M42*100))</f>
        <v/>
      </c>
      <c r="N42" s="9" t="str">
        <f aca="false">IF([1]Removals_adapted!N42=0,"",IF('[1]A.5.1.'!N42=0,"",+'[1]A.5.1._adapted'!N42/[1]Removals_adapted!N42*100))</f>
        <v/>
      </c>
      <c r="O42" s="9" t="str">
        <f aca="false">IF([1]Removals_adapted!O42=0,"",IF('[1]A.5.1.'!O42=0,"",+'[1]A.5.1._adapted'!O42/[1]Removals_adapted!O42*100))</f>
        <v/>
      </c>
      <c r="P42" s="9" t="str">
        <f aca="false">IF([1]Removals_adapted!P42=0,"",IF('[1]A.5.1.'!P42=0,"",+'[1]A.5.1._adapted'!P42/[1]Removals_adapted!P42*100))</f>
        <v/>
      </c>
      <c r="Q42" s="10" t="str">
        <f aca="false">IF([1]Removals_adapted!Q42=0,"",IF('[1]A.5.1.'!Q42=0,"",+'[1]A.5.1._adapted'!Q42/[1]Removals_adapted!Q42*100))</f>
        <v/>
      </c>
    </row>
    <row r="43" customFormat="false" ht="14.25" hidden="false" customHeight="false" outlineLevel="0" collapsed="false">
      <c r="A43" s="19" t="n">
        <f aca="false">+A42+1</f>
        <v>30</v>
      </c>
      <c r="B43" s="18" t="s">
        <v>40</v>
      </c>
      <c r="C43" s="28" t="str">
        <f aca="false">IF([1]Removals_adapted!C43=0,"",IF('[1]A.5.1.'!C43=0,"",+'[1]A.5.1._adapted'!C43/[1]Removals_adapted!C43*100))</f>
        <v/>
      </c>
      <c r="D43" s="25" t="str">
        <f aca="false">IF([1]Removals_adapted!D43=0,"",IF('[1]A.5.1.'!D43=0,"",+'[1]A.5.1._adapted'!D43/[1]Removals_adapted!D43*100))</f>
        <v/>
      </c>
      <c r="E43" s="25" t="str">
        <f aca="false">IF([1]Removals_adapted!E43=0,"",IF('[1]A.5.1.'!E43=0,"",+'[1]A.5.1._adapted'!E43/[1]Removals_adapted!E43*100))</f>
        <v/>
      </c>
      <c r="F43" s="25" t="str">
        <f aca="false">IF([1]Removals_adapted!F43=0,"",IF('[1]A.5.1.'!F43=0,"",+'[1]A.5.1._adapted'!F43/[1]Removals_adapted!F43*100))</f>
        <v/>
      </c>
      <c r="G43" s="25" t="str">
        <f aca="false">IF([1]Removals_adapted!G43=0,"",IF('[1]A.5.1.'!G43=0,"",+'[1]A.5.1._adapted'!G43/[1]Removals_adapted!G43*100))</f>
        <v/>
      </c>
      <c r="H43" s="28" t="str">
        <f aca="false">IF([1]Removals_adapted!H43=0,"",IF('[1]A.5.1.'!H43=0,"",+'[1]A.5.1._adapted'!H43/[1]Removals_adapted!H43*100))</f>
        <v/>
      </c>
      <c r="I43" s="25" t="str">
        <f aca="false">IF([1]Removals_adapted!I43=0,"",IF('[1]A.5.1.'!I43=0,"",+'[1]A.5.1._adapted'!I43/[1]Removals_adapted!I43*100))</f>
        <v/>
      </c>
      <c r="J43" s="25" t="str">
        <f aca="false">IF([1]Removals_adapted!J43=0,"",IF('[1]A.5.1.'!J43=0,"",+'[1]A.5.1._adapted'!J43/[1]Removals_adapted!J43*100))</f>
        <v/>
      </c>
      <c r="K43" s="25" t="str">
        <f aca="false">IF([1]Removals_adapted!K43=0,"",IF('[1]A.5.1.'!K43=0,"",+'[1]A.5.1._adapted'!K43/[1]Removals_adapted!K43*100))</f>
        <v/>
      </c>
      <c r="L43" s="25" t="str">
        <f aca="false">IF([1]Removals_adapted!L43=0,"",IF('[1]A.5.1.'!L43=0,"",+'[1]A.5.1._adapted'!L43/[1]Removals_adapted!L43*100))</f>
        <v/>
      </c>
      <c r="M43" s="28" t="str">
        <f aca="false">IF([1]Removals_adapted!M43=0,"",IF('[1]A.5.1.'!M43=0,"",+'[1]A.5.1._adapted'!M43/[1]Removals_adapted!M43*100))</f>
        <v/>
      </c>
      <c r="N43" s="9" t="str">
        <f aca="false">IF([1]Removals_adapted!N43=0,"",IF('[1]A.5.1.'!N43=0,"",+'[1]A.5.1._adapted'!N43/[1]Removals_adapted!N43*100))</f>
        <v/>
      </c>
      <c r="O43" s="9" t="str">
        <f aca="false">IF([1]Removals_adapted!O43=0,"",IF('[1]A.5.1.'!O43=0,"",+'[1]A.5.1._adapted'!O43/[1]Removals_adapted!O43*100))</f>
        <v/>
      </c>
      <c r="P43" s="9" t="str">
        <f aca="false">IF([1]Removals_adapted!P43=0,"",IF('[1]A.5.1.'!P43=0,"",+'[1]A.5.1._adapted'!P43/[1]Removals_adapted!P43*100))</f>
        <v/>
      </c>
      <c r="Q43" s="10" t="str">
        <f aca="false">IF([1]Removals_adapted!Q43=0,"",IF('[1]A.5.1.'!Q43=0,"",+'[1]A.5.1._adapted'!Q43/[1]Removals_adapted!Q43*100))</f>
        <v/>
      </c>
    </row>
    <row r="44" customFormat="false" ht="14.25" hidden="false" customHeight="false" outlineLevel="0" collapsed="false">
      <c r="A44" s="19" t="n">
        <f aca="false">+A43+1</f>
        <v>31</v>
      </c>
      <c r="B44" s="18" t="s">
        <v>41</v>
      </c>
      <c r="C44" s="28" t="str">
        <f aca="false">IF([1]Removals_adapted!C44=0,"",IF('[1]A.5.1.'!C44=0,"",+'[1]A.5.1._adapted'!C44/[1]Removals_adapted!C44*100))</f>
        <v/>
      </c>
      <c r="D44" s="25" t="str">
        <f aca="false">IF([1]Removals_adapted!D44=0,"",IF('[1]A.5.1.'!D44=0,"",+'[1]A.5.1._adapted'!D44/[1]Removals_adapted!D44*100))</f>
        <v/>
      </c>
      <c r="E44" s="25" t="str">
        <f aca="false">IF([1]Removals_adapted!E44=0,"",IF('[1]A.5.1.'!E44=0,"",+'[1]A.5.1._adapted'!E44/[1]Removals_adapted!E44*100))</f>
        <v/>
      </c>
      <c r="F44" s="25" t="str">
        <f aca="false">IF([1]Removals_adapted!F44=0,"",IF('[1]A.5.1.'!F44=0,"",+'[1]A.5.1._adapted'!F44/[1]Removals_adapted!F44*100))</f>
        <v/>
      </c>
      <c r="G44" s="25" t="str">
        <f aca="false">IF([1]Removals_adapted!G44=0,"",IF('[1]A.5.1.'!G44=0,"",+'[1]A.5.1._adapted'!G44/[1]Removals_adapted!G44*100))</f>
        <v/>
      </c>
      <c r="H44" s="28" t="str">
        <f aca="false">IF([1]Removals_adapted!H44=0,"",IF('[1]A.5.1.'!H44=0,"",+'[1]A.5.1._adapted'!H44/[1]Removals_adapted!H44*100))</f>
        <v/>
      </c>
      <c r="I44" s="25" t="str">
        <f aca="false">IF([1]Removals_adapted!I44=0,"",IF('[1]A.5.1.'!I44=0,"",+'[1]A.5.1._adapted'!I44/[1]Removals_adapted!I44*100))</f>
        <v/>
      </c>
      <c r="J44" s="25" t="str">
        <f aca="false">IF([1]Removals_adapted!J44=0,"",IF('[1]A.5.1.'!J44=0,"",+'[1]A.5.1._adapted'!J44/[1]Removals_adapted!J44*100))</f>
        <v/>
      </c>
      <c r="K44" s="25" t="str">
        <f aca="false">IF([1]Removals_adapted!K44=0,"",IF('[1]A.5.1.'!K44=0,"",+'[1]A.5.1._adapted'!K44/[1]Removals_adapted!K44*100))</f>
        <v/>
      </c>
      <c r="L44" s="25" t="str">
        <f aca="false">IF([1]Removals_adapted!L44=0,"",IF('[1]A.5.1.'!L44=0,"",+'[1]A.5.1._adapted'!L44/[1]Removals_adapted!L44*100))</f>
        <v/>
      </c>
      <c r="M44" s="28" t="str">
        <f aca="false">IF([1]Removals_adapted!M44=0,"",IF('[1]A.5.1.'!M44=0,"",+'[1]A.5.1._adapted'!M44/[1]Removals_adapted!M44*100))</f>
        <v/>
      </c>
      <c r="N44" s="9" t="str">
        <f aca="false">IF([1]Removals_adapted!N44=0,"",IF('[1]A.5.1.'!N44=0,"",+'[1]A.5.1._adapted'!N44/[1]Removals_adapted!N44*100))</f>
        <v/>
      </c>
      <c r="O44" s="9" t="str">
        <f aca="false">IF([1]Removals_adapted!O44=0,"",IF('[1]A.5.1.'!O44=0,"",+'[1]A.5.1._adapted'!O44/[1]Removals_adapted!O44*100))</f>
        <v/>
      </c>
      <c r="P44" s="9" t="str">
        <f aca="false">IF([1]Removals_adapted!P44=0,"",IF('[1]A.5.1.'!P44=0,"",+'[1]A.5.1._adapted'!P44/[1]Removals_adapted!P44*100))</f>
        <v/>
      </c>
      <c r="Q44" s="10" t="str">
        <f aca="false">IF([1]Removals_adapted!Q44=0,"",IF('[1]A.5.1.'!Q44=0,"",+'[1]A.5.1._adapted'!Q44/[1]Removals_adapted!Q44*100))</f>
        <v/>
      </c>
    </row>
    <row r="45" customFormat="false" ht="14.25" hidden="false" customHeight="false" outlineLevel="0" collapsed="false">
      <c r="A45" s="19" t="n">
        <f aca="false">+A44+1</f>
        <v>32</v>
      </c>
      <c r="B45" s="17" t="s">
        <v>42</v>
      </c>
      <c r="C45" s="28" t="str">
        <f aca="false">IF([1]Removals_adapted!C45=0,"",IF('[1]A.5.1.'!C45=0,"",+'[1]A.5.1._adapted'!C45/[1]Removals_adapted!C45*100))</f>
        <v/>
      </c>
      <c r="D45" s="25" t="str">
        <f aca="false">IF([1]Removals_adapted!D45=0,"",IF('[1]A.5.1.'!D45=0,"",+'[1]A.5.1._adapted'!D45/[1]Removals_adapted!D45*100))</f>
        <v/>
      </c>
      <c r="E45" s="25" t="str">
        <f aca="false">IF([1]Removals_adapted!E45=0,"",IF('[1]A.5.1.'!E45=0,"",+'[1]A.5.1._adapted'!E45/[1]Removals_adapted!E45*100))</f>
        <v/>
      </c>
      <c r="F45" s="25" t="str">
        <f aca="false">IF([1]Removals_adapted!F45=0,"",IF('[1]A.5.1.'!F45=0,"",+'[1]A.5.1._adapted'!F45/[1]Removals_adapted!F45*100))</f>
        <v/>
      </c>
      <c r="G45" s="25" t="str">
        <f aca="false">IF([1]Removals_adapted!G45=0,"",IF('[1]A.5.1.'!G45=0,"",+'[1]A.5.1._adapted'!G45/[1]Removals_adapted!G45*100))</f>
        <v/>
      </c>
      <c r="H45" s="28" t="str">
        <f aca="false">IF([1]Removals_adapted!H45=0,"",IF('[1]A.5.1.'!H45=0,"",+'[1]A.5.1._adapted'!H45/[1]Removals_adapted!H45*100))</f>
        <v/>
      </c>
      <c r="I45" s="25" t="str">
        <f aca="false">IF([1]Removals_adapted!I45=0,"",IF('[1]A.5.1.'!I45=0,"",+'[1]A.5.1._adapted'!I45/[1]Removals_adapted!I45*100))</f>
        <v/>
      </c>
      <c r="J45" s="25" t="str">
        <f aca="false">IF([1]Removals_adapted!J45=0,"",IF('[1]A.5.1.'!J45=0,"",+'[1]A.5.1._adapted'!J45/[1]Removals_adapted!J45*100))</f>
        <v/>
      </c>
      <c r="K45" s="25" t="str">
        <f aca="false">IF([1]Removals_adapted!K45=0,"",IF('[1]A.5.1.'!K45=0,"",+'[1]A.5.1._adapted'!K45/[1]Removals_adapted!K45*100))</f>
        <v/>
      </c>
      <c r="L45" s="25" t="str">
        <f aca="false">IF([1]Removals_adapted!L45=0,"",IF('[1]A.5.1.'!L45=0,"",+'[1]A.5.1._adapted'!L45/[1]Removals_adapted!L45*100))</f>
        <v/>
      </c>
      <c r="M45" s="28" t="str">
        <f aca="false">IF([1]Removals_adapted!M45=0,"",IF('[1]A.5.1.'!M45=0,"",+'[1]A.5.1._adapted'!M45/[1]Removals_adapted!M45*100))</f>
        <v/>
      </c>
      <c r="N45" s="9" t="str">
        <f aca="false">IF([1]Removals_adapted!N45=0,"",IF('[1]A.5.1.'!N45=0,"",+'[1]A.5.1._adapted'!N45/[1]Removals_adapted!N45*100))</f>
        <v/>
      </c>
      <c r="O45" s="9" t="str">
        <f aca="false">IF([1]Removals_adapted!O45=0,"",IF('[1]A.5.1.'!O45=0,"",+'[1]A.5.1._adapted'!O45/[1]Removals_adapted!O45*100))</f>
        <v/>
      </c>
      <c r="P45" s="9" t="str">
        <f aca="false">IF([1]Removals_adapted!P45=0,"",IF('[1]A.5.1.'!P45=0,"",+'[1]A.5.1._adapted'!P45/[1]Removals_adapted!P45*100))</f>
        <v/>
      </c>
      <c r="Q45" s="10" t="str">
        <f aca="false">IF([1]Removals_adapted!Q45=0,"",IF('[1]A.5.1.'!Q45=0,"",+'[1]A.5.1._adapted'!Q45/[1]Removals_adapted!Q45*100))</f>
        <v/>
      </c>
    </row>
    <row r="46" customFormat="false" ht="14.25" hidden="false" customHeight="false" outlineLevel="0" collapsed="false">
      <c r="A46" s="19" t="n">
        <f aca="false">+A45+1</f>
        <v>33</v>
      </c>
      <c r="B46" s="17" t="s">
        <v>43</v>
      </c>
      <c r="C46" s="28" t="str">
        <f aca="false">IF([1]Removals_adapted!C46=0,"",IF('[1]A.5.1.'!C46=0,"",+'[1]A.5.1._adapted'!C46/[1]Removals_adapted!C46*100))</f>
        <v/>
      </c>
      <c r="D46" s="25" t="str">
        <f aca="false">IF([1]Removals_adapted!D46=0,"",IF('[1]A.5.1.'!D46=0,"",+'[1]A.5.1._adapted'!D46/[1]Removals_adapted!D46*100))</f>
        <v/>
      </c>
      <c r="E46" s="25" t="str">
        <f aca="false">IF([1]Removals_adapted!E46=0,"",IF('[1]A.5.1.'!E46=0,"",+'[1]A.5.1._adapted'!E46/[1]Removals_adapted!E46*100))</f>
        <v/>
      </c>
      <c r="F46" s="25" t="str">
        <f aca="false">IF([1]Removals_adapted!F46=0,"",IF('[1]A.5.1.'!F46=0,"",+'[1]A.5.1._adapted'!F46/[1]Removals_adapted!F46*100))</f>
        <v/>
      </c>
      <c r="G46" s="25" t="str">
        <f aca="false">IF([1]Removals_adapted!G46=0,"",IF('[1]A.5.1.'!G46=0,"",+'[1]A.5.1._adapted'!G46/[1]Removals_adapted!G46*100))</f>
        <v/>
      </c>
      <c r="H46" s="28" t="str">
        <f aca="false">IF([1]Removals_adapted!H46=0,"",IF('[1]A.5.1.'!H46=0,"",+'[1]A.5.1._adapted'!H46/[1]Removals_adapted!H46*100))</f>
        <v/>
      </c>
      <c r="I46" s="25" t="str">
        <f aca="false">IF([1]Removals_adapted!I46=0,"",IF('[1]A.5.1.'!I46=0,"",+'[1]A.5.1._adapted'!I46/[1]Removals_adapted!I46*100))</f>
        <v/>
      </c>
      <c r="J46" s="25" t="str">
        <f aca="false">IF([1]Removals_adapted!J46=0,"",IF('[1]A.5.1.'!J46=0,"",+'[1]A.5.1._adapted'!J46/[1]Removals_adapted!J46*100))</f>
        <v/>
      </c>
      <c r="K46" s="25" t="str">
        <f aca="false">IF([1]Removals_adapted!K46=0,"",IF('[1]A.5.1.'!K46=0,"",+'[1]A.5.1._adapted'!K46/[1]Removals_adapted!K46*100))</f>
        <v/>
      </c>
      <c r="L46" s="25" t="str">
        <f aca="false">IF([1]Removals_adapted!L46=0,"",IF('[1]A.5.1.'!L46=0,"",+'[1]A.5.1._adapted'!L46/[1]Removals_adapted!L46*100))</f>
        <v/>
      </c>
      <c r="M46" s="28" t="str">
        <f aca="false">IF([1]Removals_adapted!M46=0,"",IF('[1]A.5.1.'!M46=0,"",+'[1]A.5.1._adapted'!M46/[1]Removals_adapted!M46*100))</f>
        <v/>
      </c>
      <c r="N46" s="9" t="str">
        <f aca="false">IF([1]Removals_adapted!N46=0,"",IF('[1]A.5.1.'!N46=0,"",+'[1]A.5.1._adapted'!N46/[1]Removals_adapted!N46*100))</f>
        <v/>
      </c>
      <c r="O46" s="9" t="str">
        <f aca="false">IF([1]Removals_adapted!O46=0,"",IF('[1]A.5.1.'!O46=0,"",+'[1]A.5.1._adapted'!O46/[1]Removals_adapted!O46*100))</f>
        <v/>
      </c>
      <c r="P46" s="9" t="str">
        <f aca="false">IF([1]Removals_adapted!P46=0,"",IF('[1]A.5.1.'!P46=0,"",+'[1]A.5.1._adapted'!P46/[1]Removals_adapted!P46*100))</f>
        <v/>
      </c>
      <c r="Q46" s="10" t="str">
        <f aca="false">IF([1]Removals_adapted!Q46=0,"",IF('[1]A.5.1.'!Q46=0,"",+'[1]A.5.1._adapted'!Q46/[1]Removals_adapted!Q46*100))</f>
        <v/>
      </c>
    </row>
    <row r="47" customFormat="false" ht="14.25" hidden="false" customHeight="false" outlineLevel="0" collapsed="false">
      <c r="A47" s="19" t="n">
        <f aca="false">+A46+1</f>
        <v>34</v>
      </c>
      <c r="B47" s="18" t="s">
        <v>44</v>
      </c>
      <c r="C47" s="28" t="str">
        <f aca="false">IF([1]Removals_adapted!C47=0,"",IF('[1]A.5.1.'!C47=0,"",+'[1]A.5.1._adapted'!C47/[1]Removals_adapted!C47*100))</f>
        <v/>
      </c>
      <c r="D47" s="25" t="str">
        <f aca="false">IF([1]Removals_adapted!D47=0,"",IF('[1]A.5.1.'!D47=0,"",+'[1]A.5.1._adapted'!D47/[1]Removals_adapted!D47*100))</f>
        <v/>
      </c>
      <c r="E47" s="25" t="str">
        <f aca="false">IF([1]Removals_adapted!E47=0,"",IF('[1]A.5.1.'!E47=0,"",+'[1]A.5.1._adapted'!E47/[1]Removals_adapted!E47*100))</f>
        <v/>
      </c>
      <c r="F47" s="25" t="str">
        <f aca="false">IF([1]Removals_adapted!F47=0,"",IF('[1]A.5.1.'!F47=0,"",+'[1]A.5.1._adapted'!F47/[1]Removals_adapted!F47*100))</f>
        <v/>
      </c>
      <c r="G47" s="25" t="str">
        <f aca="false">IF([1]Removals_adapted!G47=0,"",IF('[1]A.5.1.'!G47=0,"",+'[1]A.5.1._adapted'!G47/[1]Removals_adapted!G47*100))</f>
        <v/>
      </c>
      <c r="H47" s="28" t="str">
        <f aca="false">IF([1]Removals_adapted!H47=0,"",IF('[1]A.5.1.'!H47=0,"",+'[1]A.5.1._adapted'!H47/[1]Removals_adapted!H47*100))</f>
        <v/>
      </c>
      <c r="I47" s="25" t="str">
        <f aca="false">IF([1]Removals_adapted!I47=0,"",IF('[1]A.5.1.'!I47=0,"",+'[1]A.5.1._adapted'!I47/[1]Removals_adapted!I47*100))</f>
        <v/>
      </c>
      <c r="J47" s="25" t="str">
        <f aca="false">IF([1]Removals_adapted!J47=0,"",IF('[1]A.5.1.'!J47=0,"",+'[1]A.5.1._adapted'!J47/[1]Removals_adapted!J47*100))</f>
        <v/>
      </c>
      <c r="K47" s="25" t="str">
        <f aca="false">IF([1]Removals_adapted!K47=0,"",IF('[1]A.5.1.'!K47=0,"",+'[1]A.5.1._adapted'!K47/[1]Removals_adapted!K47*100))</f>
        <v/>
      </c>
      <c r="L47" s="25" t="str">
        <f aca="false">IF([1]Removals_adapted!L47=0,"",IF('[1]A.5.1.'!L47=0,"",+'[1]A.5.1._adapted'!L47/[1]Removals_adapted!L47*100))</f>
        <v/>
      </c>
      <c r="M47" s="28" t="str">
        <f aca="false">IF([1]Removals_adapted!M47=0,"",IF('[1]A.5.1.'!M47=0,"",+'[1]A.5.1._adapted'!M47/[1]Removals_adapted!M47*100))</f>
        <v/>
      </c>
      <c r="N47" s="9" t="str">
        <f aca="false">IF([1]Removals_adapted!N47=0,"",IF('[1]A.5.1.'!N47=0,"",+'[1]A.5.1._adapted'!N47/[1]Removals_adapted!N47*100))</f>
        <v/>
      </c>
      <c r="O47" s="9" t="str">
        <f aca="false">IF([1]Removals_adapted!O47=0,"",IF('[1]A.5.1.'!O47=0,"",+'[1]A.5.1._adapted'!O47/[1]Removals_adapted!O47*100))</f>
        <v/>
      </c>
      <c r="P47" s="9" t="str">
        <f aca="false">IF([1]Removals_adapted!P47=0,"",IF('[1]A.5.1.'!P47=0,"",+'[1]A.5.1._adapted'!P47/[1]Removals_adapted!P47*100))</f>
        <v/>
      </c>
      <c r="Q47" s="10" t="str">
        <f aca="false">IF([1]Removals_adapted!Q47=0,"",IF('[1]A.5.1.'!Q47=0,"",+'[1]A.5.1._adapted'!Q47/[1]Removals_adapted!Q47*100))</f>
        <v/>
      </c>
    </row>
    <row r="48" customFormat="false" ht="14.25" hidden="false" customHeight="false" outlineLevel="0" collapsed="false">
      <c r="A48" s="19" t="n">
        <f aca="false">+A47+1</f>
        <v>35</v>
      </c>
      <c r="B48" s="18" t="s">
        <v>45</v>
      </c>
      <c r="C48" s="28" t="n">
        <f aca="false">IF([1]Removals_adapted!C48=0,"",IF('[1]A.5.1.'!C48=0,"",+'[1]A.5.1._adapted'!C48/[1]Removals_adapted!C48*100))</f>
        <v>27.833028118661</v>
      </c>
      <c r="D48" s="25" t="n">
        <f aca="false">IF([1]Removals_adapted!D48=0,"",IF('[1]A.5.1.'!D48=0,"",+'[1]A.5.1._adapted'!D48/[1]Removals_adapted!D48*100))</f>
        <v>27.4103387720933</v>
      </c>
      <c r="E48" s="25" t="n">
        <f aca="false">IF([1]Removals_adapted!E48=0,"",IF('[1]A.5.1.'!E48=0,"",+'[1]A.5.1._adapted'!E48/[1]Removals_adapted!E48*100))</f>
        <v>28.9118483048953</v>
      </c>
      <c r="F48" s="25" t="n">
        <f aca="false">IF([1]Removals_adapted!F48=0,"",IF('[1]A.5.1.'!F48=0,"",+'[1]A.5.1._adapted'!F48/[1]Removals_adapted!F48*100))</f>
        <v>30.050729370865</v>
      </c>
      <c r="G48" s="25" t="n">
        <f aca="false">IF([1]Removals_adapted!G48=0,"",IF('[1]A.5.1.'!G48=0,"",+'[1]A.5.1._adapted'!G48/[1]Removals_adapted!G48*100))</f>
        <v>30.54951243012</v>
      </c>
      <c r="H48" s="28" t="n">
        <f aca="false">IF([1]Removals_adapted!H48=0,"",IF('[1]A.5.1.'!H48=0,"",+'[1]A.5.1._adapted'!H48/[1]Removals_adapted!H48*100))</f>
        <v>34.5959615503771</v>
      </c>
      <c r="I48" s="25" t="n">
        <f aca="false">IF([1]Removals_adapted!I48=0,"",IF('[1]A.5.1.'!I48=0,"",+'[1]A.5.1._adapted'!I48/[1]Removals_adapted!I48*100))</f>
        <v>33.3515228997135</v>
      </c>
      <c r="J48" s="25" t="n">
        <f aca="false">IF([1]Removals_adapted!J48=0,"",IF('[1]A.5.1.'!J48=0,"",+'[1]A.5.1._adapted'!J48/[1]Removals_adapted!J48*100))</f>
        <v>33.112642802759</v>
      </c>
      <c r="K48" s="25" t="n">
        <f aca="false">IF([1]Removals_adapted!K48=0,"",IF('[1]A.5.1.'!K48=0,"",+'[1]A.5.1._adapted'!K48/[1]Removals_adapted!K48*100))</f>
        <v>30.0870385196521</v>
      </c>
      <c r="L48" s="25" t="n">
        <f aca="false">IF([1]Removals_adapted!L48=0,"",IF('[1]A.5.1.'!L48=0,"",+'[1]A.5.1._adapted'!L48/[1]Removals_adapted!L48*100))</f>
        <v>30.373719711175</v>
      </c>
      <c r="M48" s="28" t="n">
        <f aca="false">IF([1]Removals_adapted!M48=0,"",IF('[1]A.5.1.'!M48=0,"",+'[1]A.5.1._adapted'!M48/[1]Removals_adapted!M48*100))</f>
        <v>31.161233217159</v>
      </c>
      <c r="N48" s="9" t="n">
        <f aca="false">IF([1]Removals_adapted!N48=0,"",IF('[1]A.5.1.'!N48=0,"",+'[1]A.5.1._adapted'!N48/[1]Removals_adapted!N48*100))</f>
        <v>30.8736269877424</v>
      </c>
      <c r="O48" s="9" t="str">
        <f aca="false">IF([1]Removals_adapted!O48=0,"",IF('[1]A.5.1.'!O48=0,"",+'[1]A.5.1._adapted'!O48/[1]Removals_adapted!O48*100))</f>
        <v/>
      </c>
      <c r="P48" s="9" t="str">
        <f aca="false">IF([1]Removals_adapted!P48=0,"",IF('[1]A.5.1.'!P48=0,"",+'[1]A.5.1._adapted'!P48/[1]Removals_adapted!P48*100))</f>
        <v/>
      </c>
      <c r="Q48" s="10" t="str">
        <f aca="false">IF([1]Removals_adapted!Q48=0,"",IF('[1]A.5.1.'!Q48=0,"",+'[1]A.5.1._adapted'!Q48/[1]Removals_adapted!Q48*100))</f>
        <v/>
      </c>
    </row>
    <row r="49" customFormat="false" ht="14.25" hidden="false" customHeight="false" outlineLevel="0" collapsed="false">
      <c r="A49" s="19" t="n">
        <f aca="false">+A48+1</f>
        <v>36</v>
      </c>
      <c r="B49" s="18" t="s">
        <v>46</v>
      </c>
      <c r="C49" s="28" t="str">
        <f aca="false">IF([1]Removals_adapted!C49=0,"",IF('[1]A.5.1.'!C49=0,"",+'[1]A.5.1._adapted'!C49/[1]Removals_adapted!C49*100))</f>
        <v/>
      </c>
      <c r="D49" s="25" t="str">
        <f aca="false">IF([1]Removals_adapted!D49=0,"",IF('[1]A.5.1.'!D49=0,"",+'[1]A.5.1._adapted'!D49/[1]Removals_adapted!D49*100))</f>
        <v/>
      </c>
      <c r="E49" s="25" t="str">
        <f aca="false">IF([1]Removals_adapted!E49=0,"",IF('[1]A.5.1.'!E49=0,"",+'[1]A.5.1._adapted'!E49/[1]Removals_adapted!E49*100))</f>
        <v/>
      </c>
      <c r="F49" s="25" t="str">
        <f aca="false">IF([1]Removals_adapted!F49=0,"",IF('[1]A.5.1.'!F49=0,"",+'[1]A.5.1._adapted'!F49/[1]Removals_adapted!F49*100))</f>
        <v/>
      </c>
      <c r="G49" s="25" t="str">
        <f aca="false">IF([1]Removals_adapted!G49=0,"",IF('[1]A.5.1.'!G49=0,"",+'[1]A.5.1._adapted'!G49/[1]Removals_adapted!G49*100))</f>
        <v/>
      </c>
      <c r="H49" s="28" t="str">
        <f aca="false">IF([1]Removals_adapted!H49=0,"",IF('[1]A.5.1.'!H49=0,"",+'[1]A.5.1._adapted'!H49/[1]Removals_adapted!H49*100))</f>
        <v/>
      </c>
      <c r="I49" s="25" t="str">
        <f aca="false">IF([1]Removals_adapted!I49=0,"",IF('[1]A.5.1.'!I49=0,"",+'[1]A.5.1._adapted'!I49/[1]Removals_adapted!I49*100))</f>
        <v/>
      </c>
      <c r="J49" s="25" t="str">
        <f aca="false">IF([1]Removals_adapted!J49=0,"",IF('[1]A.5.1.'!J49=0,"",+'[1]A.5.1._adapted'!J49/[1]Removals_adapted!J49*100))</f>
        <v/>
      </c>
      <c r="K49" s="25" t="str">
        <f aca="false">IF([1]Removals_adapted!K49=0,"",IF('[1]A.5.1.'!K49=0,"",+'[1]A.5.1._adapted'!K49/[1]Removals_adapted!K49*100))</f>
        <v/>
      </c>
      <c r="L49" s="25" t="str">
        <f aca="false">IF([1]Removals_adapted!L49=0,"",IF('[1]A.5.1.'!L49=0,"",+'[1]A.5.1._adapted'!L49/[1]Removals_adapted!L49*100))</f>
        <v/>
      </c>
      <c r="M49" s="28" t="str">
        <f aca="false">IF([1]Removals_adapted!M49=0,"",IF('[1]A.5.1.'!M49=0,"",+'[1]A.5.1._adapted'!M49/[1]Removals_adapted!M49*100))</f>
        <v/>
      </c>
      <c r="N49" s="9" t="str">
        <f aca="false">IF([1]Removals_adapted!N49=0,"",IF('[1]A.5.1.'!N49=0,"",+'[1]A.5.1._adapted'!N49/[1]Removals_adapted!N49*100))</f>
        <v/>
      </c>
      <c r="O49" s="9" t="str">
        <f aca="false">IF([1]Removals_adapted!O49=0,"",IF('[1]A.5.1.'!O49=0,"",+'[1]A.5.1._adapted'!O49/[1]Removals_adapted!O49*100))</f>
        <v/>
      </c>
      <c r="P49" s="9" t="str">
        <f aca="false">IF([1]Removals_adapted!P49=0,"",IF('[1]A.5.1.'!P49=0,"",+'[1]A.5.1._adapted'!P49/[1]Removals_adapted!P49*100))</f>
        <v/>
      </c>
      <c r="Q49" s="10" t="str">
        <f aca="false">IF([1]Removals_adapted!Q49=0,"",IF('[1]A.5.1.'!Q49=0,"",+'[1]A.5.1._adapted'!Q49/[1]Removals_adapted!Q49*100))</f>
        <v/>
      </c>
    </row>
    <row r="50" customFormat="false" ht="14.25" hidden="false" customHeight="false" outlineLevel="0" collapsed="false">
      <c r="A50" s="19" t="n">
        <f aca="false">+A49+1</f>
        <v>37</v>
      </c>
      <c r="B50" s="18" t="s">
        <v>47</v>
      </c>
      <c r="C50" s="28" t="str">
        <f aca="false">IF([1]Removals_adapted!C50=0,"",IF('[1]A.5.1.'!C50=0,"",+'[1]A.5.1._adapted'!C50/[1]Removals_adapted!C50*100))</f>
        <v/>
      </c>
      <c r="D50" s="25" t="str">
        <f aca="false">IF([1]Removals_adapted!D50=0,"",IF('[1]A.5.1.'!D50=0,"",+'[1]A.5.1._adapted'!D50/[1]Removals_adapted!D50*100))</f>
        <v/>
      </c>
      <c r="E50" s="25" t="str">
        <f aca="false">IF([1]Removals_adapted!E50=0,"",IF('[1]A.5.1.'!E50=0,"",+'[1]A.5.1._adapted'!E50/[1]Removals_adapted!E50*100))</f>
        <v/>
      </c>
      <c r="F50" s="25" t="str">
        <f aca="false">IF([1]Removals_adapted!F50=0,"",IF('[1]A.5.1.'!F50=0,"",+'[1]A.5.1._adapted'!F50/[1]Removals_adapted!F50*100))</f>
        <v/>
      </c>
      <c r="G50" s="25" t="str">
        <f aca="false">IF([1]Removals_adapted!G50=0,"",IF('[1]A.5.1.'!G50=0,"",+'[1]A.5.1._adapted'!G50/[1]Removals_adapted!G50*100))</f>
        <v/>
      </c>
      <c r="H50" s="28" t="str">
        <f aca="false">IF([1]Removals_adapted!H50=0,"",IF('[1]A.5.1.'!H50=0,"",+'[1]A.5.1._adapted'!H50/[1]Removals_adapted!H50*100))</f>
        <v/>
      </c>
      <c r="I50" s="25" t="str">
        <f aca="false">IF([1]Removals_adapted!I50=0,"",IF('[1]A.5.1.'!I50=0,"",+'[1]A.5.1._adapted'!I50/[1]Removals_adapted!I50*100))</f>
        <v/>
      </c>
      <c r="J50" s="25" t="str">
        <f aca="false">IF([1]Removals_adapted!J50=0,"",IF('[1]A.5.1.'!J50=0,"",+'[1]A.5.1._adapted'!J50/[1]Removals_adapted!J50*100))</f>
        <v/>
      </c>
      <c r="K50" s="25" t="str">
        <f aca="false">IF([1]Removals_adapted!K50=0,"",IF('[1]A.5.1.'!K50=0,"",+'[1]A.5.1._adapted'!K50/[1]Removals_adapted!K50*100))</f>
        <v/>
      </c>
      <c r="L50" s="25" t="str">
        <f aca="false">IF([1]Removals_adapted!L50=0,"",IF('[1]A.5.1.'!L50=0,"",+'[1]A.5.1._adapted'!L50/[1]Removals_adapted!L50*100))</f>
        <v/>
      </c>
      <c r="M50" s="28" t="str">
        <f aca="false">IF([1]Removals_adapted!M50=0,"",IF('[1]A.5.1.'!M50=0,"",+'[1]A.5.1._adapted'!M50/[1]Removals_adapted!M50*100))</f>
        <v/>
      </c>
      <c r="N50" s="9" t="str">
        <f aca="false">IF([1]Removals_adapted!N50=0,"",IF('[1]A.5.1.'!N50=0,"",+'[1]A.5.1._adapted'!N50/[1]Removals_adapted!N50*100))</f>
        <v/>
      </c>
      <c r="O50" s="9" t="str">
        <f aca="false">IF([1]Removals_adapted!O50=0,"",IF('[1]A.5.1.'!O50=0,"",+'[1]A.5.1._adapted'!O50/[1]Removals_adapted!O50*100))</f>
        <v/>
      </c>
      <c r="P50" s="9" t="str">
        <f aca="false">IF([1]Removals_adapted!P50=0,"",IF('[1]A.5.1.'!P50=0,"",+'[1]A.5.1._adapted'!P50/[1]Removals_adapted!P50*100))</f>
        <v/>
      </c>
      <c r="Q50" s="10" t="str">
        <f aca="false">IF([1]Removals_adapted!Q50=0,"",IF('[1]A.5.1.'!Q50=0,"",+'[1]A.5.1._adapted'!Q50/[1]Removals_adapted!Q50*100))</f>
        <v/>
      </c>
    </row>
    <row r="51" customFormat="false" ht="14.25" hidden="false" customHeight="false" outlineLevel="0" collapsed="false">
      <c r="A51" s="19" t="n">
        <f aca="false">+A50+1</f>
        <v>38</v>
      </c>
      <c r="B51" s="17" t="s">
        <v>48</v>
      </c>
      <c r="C51" s="28" t="str">
        <f aca="false">IF([1]Removals_adapted!C51=0,"",IF('[1]A.5.1.'!C51=0,"",+'[1]A.5.1._adapted'!C51/[1]Removals_adapted!C51*100))</f>
        <v/>
      </c>
      <c r="D51" s="25" t="str">
        <f aca="false">IF([1]Removals_adapted!D51=0,"",IF('[1]A.5.1.'!D51=0,"",+'[1]A.5.1._adapted'!D51/[1]Removals_adapted!D51*100))</f>
        <v/>
      </c>
      <c r="E51" s="25" t="str">
        <f aca="false">IF([1]Removals_adapted!E51=0,"",IF('[1]A.5.1.'!E51=0,"",+'[1]A.5.1._adapted'!E51/[1]Removals_adapted!E51*100))</f>
        <v/>
      </c>
      <c r="F51" s="25" t="str">
        <f aca="false">IF([1]Removals_adapted!F51=0,"",IF('[1]A.5.1.'!F51=0,"",+'[1]A.5.1._adapted'!F51/[1]Removals_adapted!F51*100))</f>
        <v/>
      </c>
      <c r="G51" s="25" t="str">
        <f aca="false">IF([1]Removals_adapted!G51=0,"",IF('[1]A.5.1.'!G51=0,"",+'[1]A.5.1._adapted'!G51/[1]Removals_adapted!G51*100))</f>
        <v/>
      </c>
      <c r="H51" s="28" t="str">
        <f aca="false">IF([1]Removals_adapted!H51=0,"",IF('[1]A.5.1.'!H51=0,"",+'[1]A.5.1._adapted'!H51/[1]Removals_adapted!H51*100))</f>
        <v/>
      </c>
      <c r="I51" s="25" t="str">
        <f aca="false">IF([1]Removals_adapted!I51=0,"",IF('[1]A.5.1.'!I51=0,"",+'[1]A.5.1._adapted'!I51/[1]Removals_adapted!I51*100))</f>
        <v/>
      </c>
      <c r="J51" s="25" t="str">
        <f aca="false">IF([1]Removals_adapted!J51=0,"",IF('[1]A.5.1.'!J51=0,"",+'[1]A.5.1._adapted'!J51/[1]Removals_adapted!J51*100))</f>
        <v/>
      </c>
      <c r="K51" s="25" t="str">
        <f aca="false">IF([1]Removals_adapted!K51=0,"",IF('[1]A.5.1.'!K51=0,"",+'[1]A.5.1._adapted'!K51/[1]Removals_adapted!K51*100))</f>
        <v/>
      </c>
      <c r="L51" s="25" t="str">
        <f aca="false">IF([1]Removals_adapted!L51=0,"",IF('[1]A.5.1.'!L51=0,"",+'[1]A.5.1._adapted'!L51/[1]Removals_adapted!L51*100))</f>
        <v/>
      </c>
      <c r="M51" s="28" t="str">
        <f aca="false">IF([1]Removals_adapted!M51=0,"",IF('[1]A.5.1.'!M51=0,"",+'[1]A.5.1._adapted'!M51/[1]Removals_adapted!M51*100))</f>
        <v/>
      </c>
      <c r="N51" s="9" t="str">
        <f aca="false">IF([1]Removals_adapted!N51=0,"",IF('[1]A.5.1.'!N51=0,"",+'[1]A.5.1._adapted'!N51/[1]Removals_adapted!N51*100))</f>
        <v/>
      </c>
      <c r="O51" s="9" t="str">
        <f aca="false">IF([1]Removals_adapted!O51=0,"",IF('[1]A.5.1.'!O51=0,"",+'[1]A.5.1._adapted'!O51/[1]Removals_adapted!O51*100))</f>
        <v/>
      </c>
      <c r="P51" s="9" t="str">
        <f aca="false">IF([1]Removals_adapted!P51=0,"",IF('[1]A.5.1.'!P51=0,"",+'[1]A.5.1._adapted'!P51/[1]Removals_adapted!P51*100))</f>
        <v/>
      </c>
      <c r="Q51" s="10" t="str">
        <f aca="false">IF([1]Removals_adapted!Q51=0,"",IF('[1]A.5.1.'!Q51=0,"",+'[1]A.5.1._adapted'!Q51/[1]Removals_adapted!Q51*100))</f>
        <v/>
      </c>
    </row>
    <row r="52" customFormat="false" ht="14.25" hidden="false" customHeight="false" outlineLevel="0" collapsed="false">
      <c r="A52" s="19" t="n">
        <f aca="false">+A51+1</f>
        <v>39</v>
      </c>
      <c r="B52" s="17" t="s">
        <v>49</v>
      </c>
      <c r="C52" s="28" t="str">
        <f aca="false">IF([1]Removals_adapted!C52=0,"",IF('[1]A.5.1.'!C52=0,"",+'[1]A.5.1._adapted'!C52/[1]Removals_adapted!C52*100))</f>
        <v/>
      </c>
      <c r="D52" s="25" t="str">
        <f aca="false">IF([1]Removals_adapted!D52=0,"",IF('[1]A.5.1.'!D52=0,"",+'[1]A.5.1._adapted'!D52/[1]Removals_adapted!D52*100))</f>
        <v/>
      </c>
      <c r="E52" s="25" t="str">
        <f aca="false">IF([1]Removals_adapted!E52=0,"",IF('[1]A.5.1.'!E52=0,"",+'[1]A.5.1._adapted'!E52/[1]Removals_adapted!E52*100))</f>
        <v/>
      </c>
      <c r="F52" s="25" t="str">
        <f aca="false">IF([1]Removals_adapted!F52=0,"",IF('[1]A.5.1.'!F52=0,"",+'[1]A.5.1._adapted'!F52/[1]Removals_adapted!F52*100))</f>
        <v/>
      </c>
      <c r="G52" s="25" t="str">
        <f aca="false">IF([1]Removals_adapted!G52=0,"",IF('[1]A.5.1.'!G52=0,"",+'[1]A.5.1._adapted'!G52/[1]Removals_adapted!G52*100))</f>
        <v/>
      </c>
      <c r="H52" s="28" t="str">
        <f aca="false">IF([1]Removals_adapted!H52=0,"",IF('[1]A.5.1.'!H52=0,"",+'[1]A.5.1._adapted'!H52/[1]Removals_adapted!H52*100))</f>
        <v/>
      </c>
      <c r="I52" s="25" t="str">
        <f aca="false">IF([1]Removals_adapted!I52=0,"",IF('[1]A.5.1.'!I52=0,"",+'[1]A.5.1._adapted'!I52/[1]Removals_adapted!I52*100))</f>
        <v/>
      </c>
      <c r="J52" s="25" t="str">
        <f aca="false">IF([1]Removals_adapted!J52=0,"",IF('[1]A.5.1.'!J52=0,"",+'[1]A.5.1._adapted'!J52/[1]Removals_adapted!J52*100))</f>
        <v/>
      </c>
      <c r="K52" s="25" t="str">
        <f aca="false">IF([1]Removals_adapted!K52=0,"",IF('[1]A.5.1.'!K52=0,"",+'[1]A.5.1._adapted'!K52/[1]Removals_adapted!K52*100))</f>
        <v/>
      </c>
      <c r="L52" s="25" t="str">
        <f aca="false">IF([1]Removals_adapted!L52=0,"",IF('[1]A.5.1.'!L52=0,"",+'[1]A.5.1._adapted'!L52/[1]Removals_adapted!L52*100))</f>
        <v/>
      </c>
      <c r="M52" s="28" t="str">
        <f aca="false">IF([1]Removals_adapted!M52=0,"",IF('[1]A.5.1.'!M52=0,"",+'[1]A.5.1._adapted'!M52/[1]Removals_adapted!M52*100))</f>
        <v/>
      </c>
      <c r="N52" s="9" t="str">
        <f aca="false">IF([1]Removals_adapted!N52=0,"",IF('[1]A.5.1.'!N52=0,"",+'[1]A.5.1._adapted'!N52/[1]Removals_adapted!N52*100))</f>
        <v/>
      </c>
      <c r="O52" s="9" t="str">
        <f aca="false">IF([1]Removals_adapted!O52=0,"",IF('[1]A.5.1.'!O52=0,"",+'[1]A.5.1._adapted'!O52/[1]Removals_adapted!O52*100))</f>
        <v/>
      </c>
      <c r="P52" s="9" t="str">
        <f aca="false">IF([1]Removals_adapted!P52=0,"",IF('[1]A.5.1.'!P52=0,"",+'[1]A.5.1._adapted'!P52/[1]Removals_adapted!P52*100))</f>
        <v/>
      </c>
      <c r="Q52" s="10" t="str">
        <f aca="false">IF([1]Removals_adapted!Q52=0,"",IF('[1]A.5.1.'!Q52=0,"",+'[1]A.5.1._adapted'!Q52/[1]Removals_adapted!Q52*100))</f>
        <v/>
      </c>
    </row>
    <row r="53" customFormat="false" ht="14.25" hidden="false" customHeight="false" outlineLevel="0" collapsed="false">
      <c r="A53" s="19" t="n">
        <f aca="false">+A52+1</f>
        <v>40</v>
      </c>
      <c r="B53" s="17" t="s">
        <v>50</v>
      </c>
      <c r="C53" s="28" t="str">
        <f aca="false">IF([1]Removals_adapted!C53=0,"",IF('[1]A.5.1.'!C53=0,"",+'[1]A.5.1._adapted'!C53/[1]Removals_adapted!C53*100))</f>
        <v/>
      </c>
      <c r="D53" s="25" t="str">
        <f aca="false">IF([1]Removals_adapted!D53=0,"",IF('[1]A.5.1.'!D53=0,"",+'[1]A.5.1._adapted'!D53/[1]Removals_adapted!D53*100))</f>
        <v/>
      </c>
      <c r="E53" s="25" t="str">
        <f aca="false">IF([1]Removals_adapted!E53=0,"",IF('[1]A.5.1.'!E53=0,"",+'[1]A.5.1._adapted'!E53/[1]Removals_adapted!E53*100))</f>
        <v/>
      </c>
      <c r="F53" s="25" t="str">
        <f aca="false">IF([1]Removals_adapted!F53=0,"",IF('[1]A.5.1.'!F53=0,"",+'[1]A.5.1._adapted'!F53/[1]Removals_adapted!F53*100))</f>
        <v/>
      </c>
      <c r="G53" s="25" t="str">
        <f aca="false">IF([1]Removals_adapted!G53=0,"",IF('[1]A.5.1.'!G53=0,"",+'[1]A.5.1._adapted'!G53/[1]Removals_adapted!G53*100))</f>
        <v/>
      </c>
      <c r="H53" s="28" t="str">
        <f aca="false">IF([1]Removals_adapted!H53=0,"",IF('[1]A.5.1.'!H53=0,"",+'[1]A.5.1._adapted'!H53/[1]Removals_adapted!H53*100))</f>
        <v/>
      </c>
      <c r="I53" s="25" t="str">
        <f aca="false">IF([1]Removals_adapted!I53=0,"",IF('[1]A.5.1.'!I53=0,"",+'[1]A.5.1._adapted'!I53/[1]Removals_adapted!I53*100))</f>
        <v/>
      </c>
      <c r="J53" s="25" t="str">
        <f aca="false">IF([1]Removals_adapted!J53=0,"",IF('[1]A.5.1.'!J53=0,"",+'[1]A.5.1._adapted'!J53/[1]Removals_adapted!J53*100))</f>
        <v/>
      </c>
      <c r="K53" s="25" t="str">
        <f aca="false">IF([1]Removals_adapted!K53=0,"",IF('[1]A.5.1.'!K53=0,"",+'[1]A.5.1._adapted'!K53/[1]Removals_adapted!K53*100))</f>
        <v/>
      </c>
      <c r="L53" s="25" t="str">
        <f aca="false">IF([1]Removals_adapted!L53=0,"",IF('[1]A.5.1.'!L53=0,"",+'[1]A.5.1._adapted'!L53/[1]Removals_adapted!L53*100))</f>
        <v/>
      </c>
      <c r="M53" s="28" t="str">
        <f aca="false">IF([1]Removals_adapted!M53=0,"",IF('[1]A.5.1.'!M53=0,"",+'[1]A.5.1._adapted'!M53/[1]Removals_adapted!M53*100))</f>
        <v/>
      </c>
      <c r="N53" s="9" t="str">
        <f aca="false">IF([1]Removals_adapted!N53=0,"",IF('[1]A.5.1.'!N53=0,"",+'[1]A.5.1._adapted'!N53/[1]Removals_adapted!N53*100))</f>
        <v/>
      </c>
      <c r="O53" s="9" t="str">
        <f aca="false">IF([1]Removals_adapted!O53=0,"",IF('[1]A.5.1.'!O53=0,"",+'[1]A.5.1._adapted'!O53/[1]Removals_adapted!O53*100))</f>
        <v/>
      </c>
      <c r="P53" s="9" t="str">
        <f aca="false">IF([1]Removals_adapted!P53=0,"",IF('[1]A.5.1.'!P53=0,"",+'[1]A.5.1._adapted'!P53/[1]Removals_adapted!P53*100))</f>
        <v/>
      </c>
      <c r="Q53" s="10" t="str">
        <f aca="false">IF([1]Removals_adapted!Q53=0,"",IF('[1]A.5.1.'!Q53=0,"",+'[1]A.5.1._adapted'!Q53/[1]Removals_adapted!Q53*100))</f>
        <v/>
      </c>
    </row>
    <row r="54" customFormat="false" ht="14.25" hidden="false" customHeight="false" outlineLevel="0" collapsed="false">
      <c r="A54" s="19" t="n">
        <f aca="false">+A53+1</f>
        <v>41</v>
      </c>
      <c r="B54" s="18" t="s">
        <v>51</v>
      </c>
      <c r="C54" s="28" t="str">
        <f aca="false">IF([1]Removals_adapted!C54=0,"",IF('[1]A.5.1.'!C54=0,"",+'[1]A.5.1._adapted'!C54/[1]Removals_adapted!C54*100))</f>
        <v/>
      </c>
      <c r="D54" s="25" t="str">
        <f aca="false">IF([1]Removals_adapted!D54=0,"",IF('[1]A.5.1.'!D54=0,"",+'[1]A.5.1._adapted'!D54/[1]Removals_adapted!D54*100))</f>
        <v/>
      </c>
      <c r="E54" s="25" t="str">
        <f aca="false">IF([1]Removals_adapted!E54=0,"",IF('[1]A.5.1.'!E54=0,"",+'[1]A.5.1._adapted'!E54/[1]Removals_adapted!E54*100))</f>
        <v/>
      </c>
      <c r="F54" s="25" t="str">
        <f aca="false">IF([1]Removals_adapted!F54=0,"",IF('[1]A.5.1.'!F54=0,"",+'[1]A.5.1._adapted'!F54/[1]Removals_adapted!F54*100))</f>
        <v/>
      </c>
      <c r="G54" s="25" t="str">
        <f aca="false">IF([1]Removals_adapted!G54=0,"",IF('[1]A.5.1.'!G54=0,"",+'[1]A.5.1._adapted'!G54/[1]Removals_adapted!G54*100))</f>
        <v/>
      </c>
      <c r="H54" s="28" t="str">
        <f aca="false">IF([1]Removals_adapted!H54=0,"",IF('[1]A.5.1.'!H54=0,"",+'[1]A.5.1._adapted'!H54/[1]Removals_adapted!H54*100))</f>
        <v/>
      </c>
      <c r="I54" s="25" t="str">
        <f aca="false">IF([1]Removals_adapted!I54=0,"",IF('[1]A.5.1.'!I54=0,"",+'[1]A.5.1._adapted'!I54/[1]Removals_adapted!I54*100))</f>
        <v/>
      </c>
      <c r="J54" s="25" t="str">
        <f aca="false">IF([1]Removals_adapted!J54=0,"",IF('[1]A.5.1.'!J54=0,"",+'[1]A.5.1._adapted'!J54/[1]Removals_adapted!J54*100))</f>
        <v/>
      </c>
      <c r="K54" s="25" t="str">
        <f aca="false">IF([1]Removals_adapted!K54=0,"",IF('[1]A.5.1.'!K54=0,"",+'[1]A.5.1._adapted'!K54/[1]Removals_adapted!K54*100))</f>
        <v/>
      </c>
      <c r="L54" s="25" t="str">
        <f aca="false">IF([1]Removals_adapted!L54=0,"",IF('[1]A.5.1.'!L54=0,"",+'[1]A.5.1._adapted'!L54/[1]Removals_adapted!L54*100))</f>
        <v/>
      </c>
      <c r="M54" s="28" t="str">
        <f aca="false">IF([1]Removals_adapted!M54=0,"",IF('[1]A.5.1.'!M54=0,"",+'[1]A.5.1._adapted'!M54/[1]Removals_adapted!M54*100))</f>
        <v/>
      </c>
      <c r="N54" s="9" t="str">
        <f aca="false">IF([1]Removals_adapted!N54=0,"",IF('[1]A.5.1.'!N54=0,"",+'[1]A.5.1._adapted'!N54/[1]Removals_adapted!N54*100))</f>
        <v/>
      </c>
      <c r="O54" s="9" t="str">
        <f aca="false">IF([1]Removals_adapted!O54=0,"",IF('[1]A.5.1.'!O54=0,"",+'[1]A.5.1._adapted'!O54/[1]Removals_adapted!O54*100))</f>
        <v/>
      </c>
      <c r="P54" s="9" t="str">
        <f aca="false">IF([1]Removals_adapted!P54=0,"",IF('[1]A.5.1.'!P54=0,"",+'[1]A.5.1._adapted'!P54/[1]Removals_adapted!P54*100))</f>
        <v/>
      </c>
      <c r="Q54" s="10" t="str">
        <f aca="false">IF([1]Removals_adapted!Q54=0,"",IF('[1]A.5.1.'!Q54=0,"",+'[1]A.5.1._adapted'!Q54/[1]Removals_adapted!Q54*100))</f>
        <v/>
      </c>
    </row>
    <row r="55" customFormat="false" ht="15" hidden="false" customHeight="false" outlineLevel="0" collapsed="false">
      <c r="A55" s="20" t="n">
        <f aca="false">+A54+1</f>
        <v>42</v>
      </c>
      <c r="B55" s="21" t="s">
        <v>52</v>
      </c>
      <c r="C55" s="30" t="str">
        <f aca="false">IF([1]Removals_adapted!C55=0,"",IF('[1]A.5.1.'!C55=0,"",+'[1]A.5.1._adapted'!C55/[1]Removals_adapted!C55*100))</f>
        <v/>
      </c>
      <c r="D55" s="31" t="str">
        <f aca="false">IF([1]Removals_adapted!D55=0,"",IF('[1]A.5.1.'!D55=0,"",+'[1]A.5.1._adapted'!D55/[1]Removals_adapted!D55*100))</f>
        <v/>
      </c>
      <c r="E55" s="31" t="str">
        <f aca="false">IF([1]Removals_adapted!E55=0,"",IF('[1]A.5.1.'!E55=0,"",+'[1]A.5.1._adapted'!E55/[1]Removals_adapted!E55*100))</f>
        <v/>
      </c>
      <c r="F55" s="31" t="str">
        <f aca="false">IF([1]Removals_adapted!F55=0,"",IF('[1]A.5.1.'!F55=0,"",+'[1]A.5.1._adapted'!F55/[1]Removals_adapted!F55*100))</f>
        <v/>
      </c>
      <c r="G55" s="31" t="str">
        <f aca="false">IF([1]Removals_adapted!G55=0,"",IF('[1]A.5.1.'!G55=0,"",+'[1]A.5.1._adapted'!G55/[1]Removals_adapted!G55*100))</f>
        <v/>
      </c>
      <c r="H55" s="30" t="str">
        <f aca="false">IF([1]Removals_adapted!H55=0,"",IF('[1]A.5.1.'!H55=0,"",+'[1]A.5.1._adapted'!H55/[1]Removals_adapted!H55*100))</f>
        <v/>
      </c>
      <c r="I55" s="31" t="str">
        <f aca="false">IF([1]Removals_adapted!I55=0,"",IF('[1]A.5.1.'!I55=0,"",+'[1]A.5.1._adapted'!I55/[1]Removals_adapted!I55*100))</f>
        <v/>
      </c>
      <c r="J55" s="31" t="str">
        <f aca="false">IF([1]Removals_adapted!J55=0,"",IF('[1]A.5.1.'!J55=0,"",+'[1]A.5.1._adapted'!J55/[1]Removals_adapted!J55*100))</f>
        <v/>
      </c>
      <c r="K55" s="31" t="str">
        <f aca="false">IF([1]Removals_adapted!K55=0,"",IF('[1]A.5.1.'!K55=0,"",+'[1]A.5.1._adapted'!K55/[1]Removals_adapted!K55*100))</f>
        <v/>
      </c>
      <c r="L55" s="31" t="str">
        <f aca="false">IF([1]Removals_adapted!L55=0,"",IF('[1]A.5.1.'!L55=0,"",+'[1]A.5.1._adapted'!L55/[1]Removals_adapted!L55*100))</f>
        <v/>
      </c>
      <c r="M55" s="30" t="str">
        <f aca="false">IF([1]Removals_adapted!M55=0,"",IF('[1]A.5.1.'!M55=0,"",+'[1]A.5.1._adapted'!M55/[1]Removals_adapted!M55*100))</f>
        <v/>
      </c>
      <c r="N55" s="22" t="str">
        <f aca="false">IF([1]Removals_adapted!N55=0,"",IF('[1]A.5.1.'!N55=0,"",+'[1]A.5.1._adapted'!N55/[1]Removals_adapted!N55*100))</f>
        <v/>
      </c>
      <c r="O55" s="22" t="str">
        <f aca="false">IF([1]Removals_adapted!O55=0,"",IF('[1]A.5.1.'!O55=0,"",+'[1]A.5.1._adapted'!O55/[1]Removals_adapted!O55*100))</f>
        <v/>
      </c>
      <c r="P55" s="22" t="str">
        <f aca="false">IF([1]Removals_adapted!P55=0,"",IF('[1]A.5.1.'!P55=0,"",+'[1]A.5.1._adapted'!P55/[1]Removals_adapted!P55*100))</f>
        <v/>
      </c>
      <c r="Q55" s="23" t="str">
        <f aca="false">IF([1]Removals_adapted!Q55=0,"",IF('[1]A.5.1.'!Q55=0,"",+'[1]A.5.1._adapted'!Q55/[1]Removals_adapted!Q55*100))</f>
        <v/>
      </c>
    </row>
    <row r="57" customFormat="false" ht="16.5" hidden="false" customHeight="false" outlineLevel="0" collapsed="false">
      <c r="A57" s="24" t="s">
        <v>65</v>
      </c>
    </row>
    <row r="58" customFormat="false" ht="16.5" hidden="false" customHeight="false" outlineLevel="0" collapsed="false">
      <c r="A58" s="24" t="s">
        <v>66</v>
      </c>
    </row>
    <row r="59" customFormat="false" ht="16.5" hidden="false" customHeight="false" outlineLevel="0" collapsed="false">
      <c r="A59" s="24" t="s">
        <v>67</v>
      </c>
    </row>
    <row r="60" customFormat="false" ht="16.5" hidden="false" customHeight="false" outlineLevel="0" collapsed="false">
      <c r="A60" s="2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9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2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3"/>
      <c r="B3" s="4"/>
      <c r="C3" s="5" t="n">
        <v>1980</v>
      </c>
      <c r="D3" s="5" t="n">
        <f aca="false">+C3+1</f>
        <v>1981</v>
      </c>
      <c r="E3" s="5" t="n">
        <f aca="false">+D3+1</f>
        <v>1982</v>
      </c>
      <c r="F3" s="5" t="n">
        <f aca="false">+E3+1</f>
        <v>1983</v>
      </c>
      <c r="G3" s="5" t="n">
        <f aca="false">+F3+1</f>
        <v>1984</v>
      </c>
      <c r="H3" s="5" t="n">
        <f aca="false">+G3+1</f>
        <v>1985</v>
      </c>
      <c r="I3" s="5" t="n">
        <f aca="false">+H3+1</f>
        <v>1986</v>
      </c>
      <c r="J3" s="5" t="n">
        <f aca="false">+I3+1</f>
        <v>1987</v>
      </c>
      <c r="K3" s="5" t="n">
        <f aca="false">+J3+1</f>
        <v>1988</v>
      </c>
      <c r="L3" s="5" t="n">
        <f aca="false">+K3+1</f>
        <v>1989</v>
      </c>
      <c r="M3" s="5" t="n">
        <f aca="false">+L3+1</f>
        <v>1990</v>
      </c>
      <c r="N3" s="5" t="n">
        <f aca="false">+M3+1</f>
        <v>1991</v>
      </c>
      <c r="O3" s="5" t="n">
        <f aca="false">+N3+1</f>
        <v>1992</v>
      </c>
      <c r="P3" s="5" t="n">
        <f aca="false">+O3+1</f>
        <v>1993</v>
      </c>
      <c r="Q3" s="6" t="n">
        <f aca="false">+P3+1</f>
        <v>1994</v>
      </c>
    </row>
    <row r="4" customFormat="false" ht="14.25" hidden="false" customHeight="false" outlineLevel="0" collapsed="false">
      <c r="A4" s="7"/>
      <c r="B4" s="8" t="s">
        <v>1</v>
      </c>
      <c r="C4" s="9" t="n">
        <f aca="false">+C5+C9</f>
        <v>3009.76342283531</v>
      </c>
      <c r="D4" s="9" t="n">
        <f aca="false">+D5+D9</f>
        <v>3149.6654880701</v>
      </c>
      <c r="E4" s="9" t="n">
        <f aca="false">+E5+E9</f>
        <v>3123.62634201637</v>
      </c>
      <c r="F4" s="9" t="n">
        <f aca="false">+F5+F9</f>
        <v>3397.96267519385</v>
      </c>
      <c r="G4" s="9" t="n">
        <f aca="false">+G5+G9</f>
        <v>3502.13199100372</v>
      </c>
      <c r="H4" s="9" t="n">
        <f aca="false">+H5+H9</f>
        <v>3573.8950183391</v>
      </c>
      <c r="I4" s="9" t="n">
        <f aca="false">+I5+I9</f>
        <v>3441.74553232227</v>
      </c>
      <c r="J4" s="9" t="n">
        <f aca="false">+J5+J9</f>
        <v>3436.10717663031</v>
      </c>
      <c r="K4" s="9" t="n">
        <f aca="false">+K5+K9</f>
        <v>3364.26523408906</v>
      </c>
      <c r="L4" s="9" t="n">
        <f aca="false">+L5+L9</f>
        <v>3313.55241036391</v>
      </c>
      <c r="M4" s="9" t="n">
        <f aca="false">+M5+M9</f>
        <v>3247.01524780525</v>
      </c>
      <c r="N4" s="9" t="n">
        <f aca="false">+N5+N9</f>
        <v>3245.66353709156</v>
      </c>
      <c r="O4" s="9"/>
      <c r="P4" s="9"/>
      <c r="Q4" s="10"/>
    </row>
    <row r="5" customFormat="false" ht="14.25" hidden="false" customHeight="false" outlineLevel="0" collapsed="false">
      <c r="A5" s="7"/>
      <c r="B5" s="8" t="s">
        <v>2</v>
      </c>
      <c r="C5" s="9" t="n">
        <f aca="false">+C8+C10</f>
        <v>534.923551020967</v>
      </c>
      <c r="D5" s="9" t="n">
        <f aca="false">+D8+D10</f>
        <v>552.065906340138</v>
      </c>
      <c r="E5" s="9" t="n">
        <f aca="false">+E8+E10</f>
        <v>555.133907712573</v>
      </c>
      <c r="F5" s="9" t="n">
        <f aca="false">+F8+F10</f>
        <v>692.692455995541</v>
      </c>
      <c r="G5" s="9" t="n">
        <f aca="false">+G8+G10</f>
        <v>707.088261510052</v>
      </c>
      <c r="H5" s="9" t="n">
        <f aca="false">+H8+H10</f>
        <v>739.118590997329</v>
      </c>
      <c r="I5" s="9" t="n">
        <f aca="false">+I8+I10</f>
        <v>695.675208559903</v>
      </c>
      <c r="J5" s="9" t="n">
        <f aca="false">+J8+J10</f>
        <v>722.099149280925</v>
      </c>
      <c r="K5" s="9" t="n">
        <f aca="false">+K8+K10</f>
        <v>704.436084089062</v>
      </c>
      <c r="L5" s="9" t="n">
        <f aca="false">+L8+L10</f>
        <v>695.956710926964</v>
      </c>
      <c r="M5" s="9" t="n">
        <f aca="false">+M8+M10</f>
        <v>691.406078817705</v>
      </c>
      <c r="N5" s="9" t="n">
        <f aca="false">+N8+N10</f>
        <v>704.81649709156</v>
      </c>
      <c r="O5" s="9"/>
      <c r="P5" s="9"/>
      <c r="Q5" s="10"/>
    </row>
    <row r="6" customFormat="false" ht="14.25" hidden="false" customHeight="false" outlineLevel="0" collapsed="false">
      <c r="A6" s="7"/>
      <c r="B6" s="8" t="s">
        <v>3</v>
      </c>
      <c r="C6" s="9" t="n">
        <f aca="false">+C8+C9+C43+C48+C54+C55</f>
        <v>3009.76342283531</v>
      </c>
      <c r="D6" s="9" t="n">
        <f aca="false">+D8+D9+D43+D48+D54+D55</f>
        <v>3149.6654880701</v>
      </c>
      <c r="E6" s="9" t="n">
        <f aca="false">+E8+E9+E43+E48+E54+E55</f>
        <v>3123.62634201637</v>
      </c>
      <c r="F6" s="9" t="n">
        <f aca="false">+F8+F9+F43+F48+F54+F55</f>
        <v>3397.96267519385</v>
      </c>
      <c r="G6" s="9" t="n">
        <f aca="false">+G8+G9+G43+G48+G54+G55</f>
        <v>3502.13199100372</v>
      </c>
      <c r="H6" s="9" t="n">
        <f aca="false">+H8+H9+H43+H48+H54+H55</f>
        <v>3573.8950183391</v>
      </c>
      <c r="I6" s="9" t="n">
        <f aca="false">+I8+I9+I43+I48+I54+I55</f>
        <v>3441.74553232227</v>
      </c>
      <c r="J6" s="9" t="n">
        <f aca="false">+J8+J9+J43+J48+J54+J55</f>
        <v>3436.10717663031</v>
      </c>
      <c r="K6" s="9" t="n">
        <f aca="false">+K8+K9+K43+K48+K54+K55</f>
        <v>3364.26523408906</v>
      </c>
      <c r="L6" s="9" t="n">
        <f aca="false">+L8+L9+L43+L48+L54+L55</f>
        <v>3313.55241036391</v>
      </c>
      <c r="M6" s="9" t="n">
        <f aca="false">+M8+M9+M43+M48+M54+M55</f>
        <v>3247.01524780525</v>
      </c>
      <c r="N6" s="9" t="n">
        <f aca="false">+N8+N9+N43+N48+N54+N55</f>
        <v>3245.66353709156</v>
      </c>
      <c r="O6" s="9"/>
      <c r="P6" s="9"/>
      <c r="Q6" s="10"/>
    </row>
    <row r="7" customFormat="false" ht="14.25" hidden="false" customHeight="false" outlineLevel="0" collapsed="false">
      <c r="A7" s="7"/>
      <c r="B7" s="8" t="s">
        <v>4</v>
      </c>
      <c r="C7" s="9" t="n">
        <f aca="false">SUM(C12:C23)</f>
        <v>233.81412795</v>
      </c>
      <c r="D7" s="9" t="n">
        <f aca="false">SUM(D12:D23)</f>
        <v>246.74935415</v>
      </c>
      <c r="E7" s="9" t="n">
        <f aca="false">SUM(E12:E23)</f>
        <v>255.01949462</v>
      </c>
      <c r="F7" s="9" t="n">
        <f aca="false">SUM(F12:F23)</f>
        <v>364.10035123</v>
      </c>
      <c r="G7" s="9" t="n">
        <f aca="false">SUM(G12:G23)</f>
        <v>367.35519676</v>
      </c>
      <c r="H7" s="9" t="n">
        <f aca="false">SUM(H12:H23)</f>
        <v>390.09732927</v>
      </c>
      <c r="I7" s="9" t="n">
        <f aca="false">SUM(I12:I23)</f>
        <v>364.92607836</v>
      </c>
      <c r="J7" s="9" t="n">
        <f aca="false">SUM(J12:J23)</f>
        <v>382.3746974</v>
      </c>
      <c r="K7" s="9" t="n">
        <f aca="false">SUM(K12:K23)</f>
        <v>350.53467184</v>
      </c>
      <c r="L7" s="9" t="n">
        <f aca="false">SUM(L12:L23)</f>
        <v>332.84281291</v>
      </c>
      <c r="M7" s="9" t="n">
        <f aca="false">SUM(M12:M23)</f>
        <v>331.77393432</v>
      </c>
      <c r="N7" s="9" t="n">
        <f aca="false">SUM(N12:N23)</f>
        <v>336.064173150657</v>
      </c>
      <c r="O7" s="9" t="n">
        <f aca="false">SUM(O12:O23)</f>
        <v>335.2185</v>
      </c>
      <c r="P7" s="9"/>
      <c r="Q7" s="10"/>
    </row>
    <row r="8" customFormat="false" ht="14.25" hidden="false" customHeight="false" outlineLevel="0" collapsed="false">
      <c r="A8" s="7"/>
      <c r="B8" s="8" t="s">
        <v>5</v>
      </c>
      <c r="C8" s="9" t="n">
        <f aca="false">+C11</f>
        <v>509.071351020967</v>
      </c>
      <c r="D8" s="9" t="n">
        <f aca="false">+D11</f>
        <v>522.998906340138</v>
      </c>
      <c r="E8" s="9" t="n">
        <f aca="false">+E11</f>
        <v>526.997507712573</v>
      </c>
      <c r="F8" s="9" t="n">
        <f aca="false">+F11</f>
        <v>663.290755995541</v>
      </c>
      <c r="G8" s="9" t="n">
        <f aca="false">+G11</f>
        <v>675.940761510052</v>
      </c>
      <c r="H8" s="9" t="n">
        <f aca="false">+H11</f>
        <v>705.340690997329</v>
      </c>
      <c r="I8" s="9" t="n">
        <f aca="false">+I11</f>
        <v>661.705008559903</v>
      </c>
      <c r="J8" s="9" t="n">
        <f aca="false">+J11</f>
        <v>686.927549280925</v>
      </c>
      <c r="K8" s="9" t="n">
        <f aca="false">+K11</f>
        <v>670.432129589063</v>
      </c>
      <c r="L8" s="9" t="n">
        <f aca="false">+L11</f>
        <v>660.157332926964</v>
      </c>
      <c r="M8" s="9" t="n">
        <f aca="false">+M11</f>
        <v>653.685963117705</v>
      </c>
      <c r="N8" s="9" t="n">
        <f aca="false">+N11</f>
        <v>669.15201709156</v>
      </c>
      <c r="O8" s="9" t="n">
        <f aca="false">+O11</f>
        <v>670.264654805785</v>
      </c>
      <c r="P8" s="9"/>
      <c r="Q8" s="10"/>
    </row>
    <row r="9" customFormat="false" ht="14.25" hidden="false" customHeight="false" outlineLevel="0" collapsed="false">
      <c r="A9" s="7"/>
      <c r="B9" s="8" t="s">
        <v>6</v>
      </c>
      <c r="C9" s="11" t="n">
        <f aca="false">+C27</f>
        <v>2474.83987181435</v>
      </c>
      <c r="D9" s="9" t="n">
        <f aca="false">+D27</f>
        <v>2597.59958172996</v>
      </c>
      <c r="E9" s="9" t="n">
        <f aca="false">+E27</f>
        <v>2568.4924343038</v>
      </c>
      <c r="F9" s="9" t="n">
        <f aca="false">+F27</f>
        <v>2705.27021919831</v>
      </c>
      <c r="G9" s="9" t="n">
        <f aca="false">+G27</f>
        <v>2795.04372949367</v>
      </c>
      <c r="H9" s="9" t="n">
        <f aca="false">+H27</f>
        <v>2834.77642734177</v>
      </c>
      <c r="I9" s="9" t="n">
        <f aca="false">+I27</f>
        <v>2746.07032376236</v>
      </c>
      <c r="J9" s="9" t="n">
        <f aca="false">+J27</f>
        <v>2714.00802734939</v>
      </c>
      <c r="K9" s="9" t="n">
        <f aca="false">+K27</f>
        <v>2659.82915</v>
      </c>
      <c r="L9" s="9" t="n">
        <f aca="false">+L27</f>
        <v>2617.59569943694</v>
      </c>
      <c r="M9" s="9" t="n">
        <f aca="false">+M27</f>
        <v>2555.60916898754</v>
      </c>
      <c r="N9" s="9" t="n">
        <f aca="false">+N27</f>
        <v>2540.84704</v>
      </c>
      <c r="O9" s="9"/>
      <c r="P9" s="9"/>
      <c r="Q9" s="10"/>
    </row>
    <row r="10" customFormat="false" ht="14.25" hidden="false" customHeight="false" outlineLevel="0" collapsed="false">
      <c r="A10" s="7"/>
      <c r="B10" s="8" t="s">
        <v>7</v>
      </c>
      <c r="C10" s="9" t="n">
        <f aca="false">+C33</f>
        <v>25.8522</v>
      </c>
      <c r="D10" s="9" t="n">
        <f aca="false">+D33</f>
        <v>29.067</v>
      </c>
      <c r="E10" s="9" t="n">
        <f aca="false">+E33</f>
        <v>28.1364</v>
      </c>
      <c r="F10" s="9" t="n">
        <f aca="false">+F33</f>
        <v>29.4017</v>
      </c>
      <c r="G10" s="9" t="n">
        <f aca="false">+G33</f>
        <v>31.1475</v>
      </c>
      <c r="H10" s="9" t="n">
        <f aca="false">+H33</f>
        <v>33.7779</v>
      </c>
      <c r="I10" s="9" t="n">
        <f aca="false">+I33</f>
        <v>33.9702</v>
      </c>
      <c r="J10" s="9" t="n">
        <f aca="false">+J33</f>
        <v>35.1716</v>
      </c>
      <c r="K10" s="9" t="n">
        <f aca="false">+K33</f>
        <v>34.0039545</v>
      </c>
      <c r="L10" s="9" t="n">
        <f aca="false">+L33</f>
        <v>35.799378</v>
      </c>
      <c r="M10" s="9" t="n">
        <f aca="false">+M33</f>
        <v>37.7201157</v>
      </c>
      <c r="N10" s="9" t="n">
        <f aca="false">+N33</f>
        <v>35.66448</v>
      </c>
      <c r="O10" s="9"/>
      <c r="P10" s="9"/>
      <c r="Q10" s="10"/>
    </row>
    <row r="11" customFormat="false" ht="14.25" hidden="false" customHeight="false" outlineLevel="0" collapsed="false">
      <c r="A11" s="12"/>
      <c r="B11" s="13" t="s">
        <v>8</v>
      </c>
      <c r="C11" s="14" t="n">
        <f aca="false">SUM(C12:C26)</f>
        <v>509.071351020967</v>
      </c>
      <c r="D11" s="14" t="n">
        <f aca="false">SUM(D12:D26)</f>
        <v>522.998906340138</v>
      </c>
      <c r="E11" s="14" t="n">
        <f aca="false">SUM(E12:E26)</f>
        <v>526.997507712573</v>
      </c>
      <c r="F11" s="14" t="n">
        <f aca="false">SUM(F12:F26)</f>
        <v>663.290755995541</v>
      </c>
      <c r="G11" s="14" t="n">
        <f aca="false">SUM(G12:G26)</f>
        <v>675.940761510052</v>
      </c>
      <c r="H11" s="14" t="n">
        <f aca="false">SUM(H12:H26)</f>
        <v>705.340690997329</v>
      </c>
      <c r="I11" s="14" t="n">
        <f aca="false">SUM(I12:I26)</f>
        <v>661.705008559903</v>
      </c>
      <c r="J11" s="14" t="n">
        <f aca="false">SUM(J12:J26)</f>
        <v>686.927549280925</v>
      </c>
      <c r="K11" s="14" t="n">
        <f aca="false">SUM(K12:K26)</f>
        <v>670.432129589063</v>
      </c>
      <c r="L11" s="14" t="n">
        <f aca="false">SUM(L12:L26)</f>
        <v>660.157332926964</v>
      </c>
      <c r="M11" s="14" t="n">
        <f aca="false">SUM(M12:M26)</f>
        <v>653.685963117705</v>
      </c>
      <c r="N11" s="14" t="n">
        <f aca="false">SUM(N12:N26)</f>
        <v>669.15201709156</v>
      </c>
      <c r="O11" s="14" t="n">
        <f aca="false">SUM(O12:O26)</f>
        <v>670.264654805785</v>
      </c>
      <c r="P11" s="14"/>
      <c r="Q11" s="15"/>
    </row>
    <row r="12" customFormat="false" ht="14.25" hidden="false" customHeight="false" outlineLevel="0" collapsed="false">
      <c r="A12" s="7" t="n">
        <v>1</v>
      </c>
      <c r="B12" s="16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</row>
    <row r="13" customFormat="false" ht="16.5" hidden="false" customHeight="false" outlineLevel="0" collapsed="false">
      <c r="A13" s="7" t="n">
        <f aca="false">+A12+1</f>
        <v>2</v>
      </c>
      <c r="B13" s="16" t="s">
        <v>10</v>
      </c>
      <c r="C13" s="9" t="n">
        <v>13.53412795</v>
      </c>
      <c r="D13" s="9" t="n">
        <v>16.65495415</v>
      </c>
      <c r="E13" s="9" t="n">
        <v>17.67509462</v>
      </c>
      <c r="F13" s="9" t="n">
        <v>19.34595123</v>
      </c>
      <c r="G13" s="9" t="n">
        <v>19.83079676</v>
      </c>
      <c r="H13" s="9" t="n">
        <v>19.73162927</v>
      </c>
      <c r="I13" s="9" t="n">
        <v>20.32297836</v>
      </c>
      <c r="J13" s="9" t="n">
        <v>21.0815974</v>
      </c>
      <c r="K13" s="9" t="n">
        <v>19.87157184</v>
      </c>
      <c r="L13" s="9" t="n">
        <v>19.14361291</v>
      </c>
      <c r="M13" s="9" t="n">
        <v>18.79433432</v>
      </c>
      <c r="N13" s="9" t="n">
        <v>19.8097731506565</v>
      </c>
      <c r="O13" s="9" t="n">
        <v>19.65</v>
      </c>
      <c r="P13" s="9"/>
      <c r="Q13" s="10"/>
    </row>
    <row r="14" customFormat="false" ht="16.5" hidden="false" customHeight="false" outlineLevel="0" collapsed="false">
      <c r="A14" s="7" t="n">
        <f aca="false">+A13+1</f>
        <v>3</v>
      </c>
      <c r="B14" s="16" t="s">
        <v>11</v>
      </c>
      <c r="C14" s="9" t="n">
        <v>204.51</v>
      </c>
      <c r="D14" s="9" t="n">
        <v>202.96</v>
      </c>
      <c r="E14" s="9" t="n">
        <v>208.3</v>
      </c>
      <c r="F14" s="9" t="n">
        <v>316.01</v>
      </c>
      <c r="G14" s="9" t="n">
        <v>311.79</v>
      </c>
      <c r="H14" s="9" t="n">
        <v>333.71</v>
      </c>
      <c r="I14" s="9" t="n">
        <v>309.81</v>
      </c>
      <c r="J14" s="9" t="n">
        <v>316.29</v>
      </c>
      <c r="K14" s="9" t="n">
        <v>285.66</v>
      </c>
      <c r="L14" s="9" t="n">
        <v>270.37</v>
      </c>
      <c r="M14" s="9" t="n">
        <v>270.37</v>
      </c>
      <c r="N14" s="9" t="n">
        <v>270.37</v>
      </c>
      <c r="O14" s="9" t="n">
        <v>270.37</v>
      </c>
      <c r="P14" s="9"/>
      <c r="Q14" s="10"/>
    </row>
    <row r="15" customFormat="false" ht="16.5" hidden="false" customHeight="false" outlineLevel="0" collapsed="false">
      <c r="A15" s="7" t="n">
        <f aca="false">+A14+1</f>
        <v>4</v>
      </c>
      <c r="B15" s="16" t="s">
        <v>12</v>
      </c>
      <c r="C15" s="9" t="n">
        <v>15.77</v>
      </c>
      <c r="D15" s="9" t="n">
        <v>22.11</v>
      </c>
      <c r="E15" s="9" t="n">
        <v>24.02</v>
      </c>
      <c r="F15" s="9" t="n">
        <v>23.72</v>
      </c>
      <c r="G15" s="9" t="n">
        <v>30.71</v>
      </c>
      <c r="H15" s="9" t="n">
        <v>32.05</v>
      </c>
      <c r="I15" s="9" t="n">
        <v>29.35</v>
      </c>
      <c r="J15" s="9" t="n">
        <v>39.56</v>
      </c>
      <c r="K15" s="9" t="n">
        <v>39.56</v>
      </c>
      <c r="L15" s="9" t="n">
        <v>36.63</v>
      </c>
      <c r="M15" s="9" t="n">
        <v>39.26</v>
      </c>
      <c r="N15" s="9" t="n">
        <v>39.86</v>
      </c>
      <c r="O15" s="9" t="n">
        <v>36.918</v>
      </c>
      <c r="P15" s="9"/>
      <c r="Q15" s="10"/>
    </row>
    <row r="16" customFormat="false" ht="14.25" hidden="false" customHeight="false" outlineLevel="0" collapsed="false">
      <c r="A16" s="7" t="n">
        <f aca="false">+A15+1</f>
        <v>5</v>
      </c>
      <c r="B16" s="8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</row>
    <row r="17" customFormat="false" ht="14.25" hidden="false" customHeight="false" outlineLevel="0" collapsed="false">
      <c r="A17" s="7" t="n">
        <f aca="false">+A16+1</f>
        <v>6</v>
      </c>
      <c r="B17" s="8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</row>
    <row r="18" customFormat="false" ht="14.25" hidden="false" customHeight="false" outlineLevel="0" collapsed="false">
      <c r="A18" s="7" t="n">
        <f aca="false">+A17+1</f>
        <v>7</v>
      </c>
      <c r="B18" s="8" t="s">
        <v>15</v>
      </c>
      <c r="C18" s="9" t="n">
        <v>0</v>
      </c>
      <c r="D18" s="9" t="n">
        <v>5.0244</v>
      </c>
      <c r="E18" s="9" t="n">
        <v>5.0244</v>
      </c>
      <c r="F18" s="9" t="n">
        <v>5.0244</v>
      </c>
      <c r="G18" s="9" t="n">
        <v>5.0244</v>
      </c>
      <c r="H18" s="9" t="n">
        <v>4.6057</v>
      </c>
      <c r="I18" s="9" t="n">
        <v>5.4431</v>
      </c>
      <c r="J18" s="9" t="n">
        <v>5.4431</v>
      </c>
      <c r="K18" s="9" t="n">
        <v>5.4431</v>
      </c>
      <c r="L18" s="9" t="n">
        <v>6.6992</v>
      </c>
      <c r="M18" s="9" t="n">
        <v>3.3496</v>
      </c>
      <c r="N18" s="9" t="n">
        <v>6.0244</v>
      </c>
      <c r="O18" s="9" t="n">
        <v>8.2805</v>
      </c>
      <c r="P18" s="9"/>
      <c r="Q18" s="10"/>
    </row>
    <row r="19" customFormat="false" ht="14.25" hidden="false" customHeight="false" outlineLevel="0" collapsed="false">
      <c r="A19" s="7" t="n">
        <f aca="false">+A18+1</f>
        <v>8</v>
      </c>
      <c r="B19" s="16" t="s">
        <v>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</row>
    <row r="20" customFormat="false" ht="14.25" hidden="false" customHeight="false" outlineLevel="0" collapsed="false">
      <c r="A20" s="7" t="n">
        <f aca="false">+A19+1</f>
        <v>9</v>
      </c>
      <c r="B20" s="8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</row>
    <row r="21" customFormat="false" ht="14.25" hidden="false" customHeight="false" outlineLevel="0" collapsed="false">
      <c r="A21" s="7" t="n">
        <f aca="false">+A20+1</f>
        <v>10</v>
      </c>
      <c r="B21" s="8" t="s">
        <v>1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</row>
    <row r="22" customFormat="false" ht="14.25" hidden="false" customHeight="false" outlineLevel="0" collapsed="false">
      <c r="A22" s="7" t="n">
        <f aca="false">+A21+1</f>
        <v>11</v>
      </c>
      <c r="B22" s="8" t="s">
        <v>1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</row>
    <row r="23" customFormat="false" ht="14.25" hidden="false" customHeight="false" outlineLevel="0" collapsed="false">
      <c r="A23" s="7" t="n">
        <f aca="false">+A22+1</f>
        <v>12</v>
      </c>
      <c r="B23" s="8" t="s">
        <v>2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/>
      <c r="Q23" s="10"/>
    </row>
    <row r="24" customFormat="false" ht="14.25" hidden="false" customHeight="false" outlineLevel="0" collapsed="false">
      <c r="A24" s="7" t="n">
        <f aca="false">+A23+1</f>
        <v>13</v>
      </c>
      <c r="B24" s="8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</row>
    <row r="25" customFormat="false" ht="14.25" hidden="false" customHeight="false" outlineLevel="0" collapsed="false">
      <c r="A25" s="7" t="n">
        <f aca="false">+A24+1</f>
        <v>14</v>
      </c>
      <c r="B25" s="8" t="s">
        <v>22</v>
      </c>
      <c r="C25" s="9" t="n">
        <v>116.648391070967</v>
      </c>
      <c r="D25" s="9" t="n">
        <v>117.450272190138</v>
      </c>
      <c r="E25" s="9" t="n">
        <v>117.754973092573</v>
      </c>
      <c r="F25" s="9" t="n">
        <v>123.346652765541</v>
      </c>
      <c r="G25" s="9" t="n">
        <v>123.069196750052</v>
      </c>
      <c r="H25" s="9" t="n">
        <v>118.149421727329</v>
      </c>
      <c r="I25" s="9" t="n">
        <v>106.141802199903</v>
      </c>
      <c r="J25" s="9" t="n">
        <v>112.184751880925</v>
      </c>
      <c r="K25" s="9" t="n">
        <v>121.927949749062</v>
      </c>
      <c r="L25" s="9" t="n">
        <v>127.628088016964</v>
      </c>
      <c r="M25" s="9" t="n">
        <v>123.189656797705</v>
      </c>
      <c r="N25" s="9" t="n">
        <v>126.065819940903</v>
      </c>
      <c r="O25" s="9" t="n">
        <v>129.238414805785</v>
      </c>
      <c r="P25" s="9" t="n">
        <v>30.65</v>
      </c>
      <c r="Q25" s="10"/>
    </row>
    <row r="26" customFormat="false" ht="14.25" hidden="false" customHeight="false" outlineLevel="0" collapsed="false">
      <c r="A26" s="7" t="n">
        <f aca="false">+A25+1</f>
        <v>15</v>
      </c>
      <c r="B26" s="8" t="s">
        <v>23</v>
      </c>
      <c r="C26" s="9" t="n">
        <v>158.608832</v>
      </c>
      <c r="D26" s="9" t="n">
        <v>158.79928</v>
      </c>
      <c r="E26" s="9" t="n">
        <v>154.22304</v>
      </c>
      <c r="F26" s="9" t="n">
        <v>175.843752</v>
      </c>
      <c r="G26" s="9" t="n">
        <v>185.516368</v>
      </c>
      <c r="H26" s="9" t="n">
        <v>197.09394</v>
      </c>
      <c r="I26" s="9" t="n">
        <v>190.637128</v>
      </c>
      <c r="J26" s="9" t="n">
        <v>192.3681</v>
      </c>
      <c r="K26" s="9" t="n">
        <v>197.969508</v>
      </c>
      <c r="L26" s="9" t="n">
        <v>199.686432</v>
      </c>
      <c r="M26" s="9" t="n">
        <v>198.722372</v>
      </c>
      <c r="N26" s="9" t="n">
        <v>207.022024</v>
      </c>
      <c r="O26" s="9" t="n">
        <v>205.80774</v>
      </c>
      <c r="P26" s="9"/>
      <c r="Q26" s="10"/>
    </row>
    <row r="27" customFormat="false" ht="14.25" hidden="false" customHeight="false" outlineLevel="0" collapsed="false">
      <c r="A27" s="12"/>
      <c r="B27" s="13" t="s">
        <v>24</v>
      </c>
      <c r="C27" s="14" t="n">
        <f aca="false">SUM(C28:C32)</f>
        <v>2474.83987181435</v>
      </c>
      <c r="D27" s="14" t="n">
        <f aca="false">SUM(D28:D32)</f>
        <v>2597.59958172996</v>
      </c>
      <c r="E27" s="14" t="n">
        <f aca="false">SUM(E28:E32)</f>
        <v>2568.4924343038</v>
      </c>
      <c r="F27" s="14" t="n">
        <f aca="false">SUM(F28:F32)</f>
        <v>2705.27021919831</v>
      </c>
      <c r="G27" s="14" t="n">
        <f aca="false">SUM(G28:G32)</f>
        <v>2795.04372949367</v>
      </c>
      <c r="H27" s="14" t="n">
        <f aca="false">SUM(H28:H32)</f>
        <v>2834.77642734177</v>
      </c>
      <c r="I27" s="14" t="n">
        <f aca="false">SUM(I28:I32)</f>
        <v>2746.07032376236</v>
      </c>
      <c r="J27" s="14" t="n">
        <f aca="false">SUM(J28:J32)</f>
        <v>2714.00802734939</v>
      </c>
      <c r="K27" s="14" t="n">
        <f aca="false">SUM(K28:K32)</f>
        <v>2659.82915</v>
      </c>
      <c r="L27" s="14" t="n">
        <f aca="false">SUM(L28:L32)</f>
        <v>2617.59569943694</v>
      </c>
      <c r="M27" s="14" t="n">
        <f aca="false">SUM(M28:M32)</f>
        <v>2555.60916898754</v>
      </c>
      <c r="N27" s="14" t="n">
        <f aca="false">SUM(N28:N32)</f>
        <v>2540.84704</v>
      </c>
      <c r="O27" s="14"/>
      <c r="P27" s="14"/>
      <c r="Q27" s="15"/>
    </row>
    <row r="28" customFormat="false" ht="14.25" hidden="false" customHeight="false" outlineLevel="0" collapsed="false">
      <c r="A28" s="7" t="n">
        <f aca="false">+A26+1</f>
        <v>16</v>
      </c>
      <c r="B28" s="8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</row>
    <row r="29" customFormat="false" ht="14.25" hidden="false" customHeight="false" outlineLevel="0" collapsed="false">
      <c r="A29" s="7" t="n">
        <f aca="false">+A28+1</f>
        <v>17</v>
      </c>
      <c r="B29" s="8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</row>
    <row r="30" customFormat="false" ht="14.25" hidden="false" customHeight="false" outlineLevel="0" collapsed="false">
      <c r="A30" s="7" t="n">
        <f aca="false">+A29+1</f>
        <v>18</v>
      </c>
      <c r="B30" s="8" t="s">
        <v>27</v>
      </c>
      <c r="C30" s="9" t="n">
        <v>108.67426</v>
      </c>
      <c r="D30" s="9" t="n">
        <v>102.74051</v>
      </c>
      <c r="E30" s="9" t="n">
        <v>105.26889</v>
      </c>
      <c r="F30" s="9" t="n">
        <v>107.02735</v>
      </c>
      <c r="G30" s="9" t="n">
        <v>112.41297</v>
      </c>
      <c r="H30" s="9" t="n">
        <v>111.00744</v>
      </c>
      <c r="I30" s="9" t="n">
        <v>105.08499</v>
      </c>
      <c r="J30" s="9" t="n">
        <v>109.31443</v>
      </c>
      <c r="K30" s="9" t="n">
        <v>111.32915</v>
      </c>
      <c r="L30" s="9" t="n">
        <v>114.82184</v>
      </c>
      <c r="M30" s="9" t="n">
        <v>117.86396</v>
      </c>
      <c r="N30" s="9" t="n">
        <v>112.83704</v>
      </c>
      <c r="O30" s="9"/>
      <c r="P30" s="9"/>
      <c r="Q30" s="10"/>
    </row>
    <row r="31" customFormat="false" ht="14.25" hidden="false" customHeight="false" outlineLevel="0" collapsed="false">
      <c r="A31" s="7" t="n">
        <f aca="false">+A30+1</f>
        <v>19</v>
      </c>
      <c r="B31" s="16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</row>
    <row r="32" customFormat="false" ht="14.25" hidden="false" customHeight="false" outlineLevel="0" collapsed="false">
      <c r="A32" s="7" t="n">
        <f aca="false">+A31+1</f>
        <v>20</v>
      </c>
      <c r="B32" s="8" t="s">
        <v>29</v>
      </c>
      <c r="C32" s="9" t="n">
        <v>2366.16561181435</v>
      </c>
      <c r="D32" s="9" t="n">
        <v>2494.85907172996</v>
      </c>
      <c r="E32" s="9" t="n">
        <v>2463.2235443038</v>
      </c>
      <c r="F32" s="9" t="n">
        <v>2598.24286919831</v>
      </c>
      <c r="G32" s="9" t="n">
        <v>2682.63075949367</v>
      </c>
      <c r="H32" s="9" t="n">
        <v>2723.76898734177</v>
      </c>
      <c r="I32" s="9" t="n">
        <v>2640.98533376236</v>
      </c>
      <c r="J32" s="9" t="n">
        <v>2604.69359734939</v>
      </c>
      <c r="K32" s="9" t="n">
        <v>2548.5</v>
      </c>
      <c r="L32" s="9" t="n">
        <v>2502.77385943694</v>
      </c>
      <c r="M32" s="9" t="n">
        <v>2437.74520898754</v>
      </c>
      <c r="N32" s="9" t="n">
        <v>2428.01</v>
      </c>
      <c r="O32" s="9"/>
      <c r="P32" s="9"/>
      <c r="Q32" s="10"/>
    </row>
    <row r="33" customFormat="false" ht="14.25" hidden="false" customHeight="false" outlineLevel="0" collapsed="false">
      <c r="A33" s="12"/>
      <c r="B33" s="13" t="s">
        <v>30</v>
      </c>
      <c r="C33" s="14" t="n">
        <f aca="false">SUM(C34:C55)</f>
        <v>25.8522</v>
      </c>
      <c r="D33" s="14" t="n">
        <f aca="false">SUM(D34:D55)</f>
        <v>29.067</v>
      </c>
      <c r="E33" s="14" t="n">
        <f aca="false">SUM(E34:E55)</f>
        <v>28.1364</v>
      </c>
      <c r="F33" s="14" t="n">
        <f aca="false">SUM(F34:F55)</f>
        <v>29.4017</v>
      </c>
      <c r="G33" s="14" t="n">
        <f aca="false">SUM(G34:G55)</f>
        <v>31.1475</v>
      </c>
      <c r="H33" s="14" t="n">
        <f aca="false">SUM(H34:H55)</f>
        <v>33.7779</v>
      </c>
      <c r="I33" s="14" t="n">
        <f aca="false">SUM(I34:I55)</f>
        <v>33.9702</v>
      </c>
      <c r="J33" s="14" t="n">
        <f aca="false">SUM(J34:J55)</f>
        <v>35.1716</v>
      </c>
      <c r="K33" s="14" t="n">
        <f aca="false">SUM(K34:K55)</f>
        <v>34.0039545</v>
      </c>
      <c r="L33" s="14" t="n">
        <f aca="false">SUM(L34:L55)</f>
        <v>35.799378</v>
      </c>
      <c r="M33" s="14" t="n">
        <f aca="false">SUM(M34:M55)</f>
        <v>37.7201157</v>
      </c>
      <c r="N33" s="14" t="n">
        <f aca="false">SUM(N34:N55)</f>
        <v>35.66448</v>
      </c>
      <c r="O33" s="14"/>
      <c r="P33" s="14"/>
      <c r="Q33" s="15"/>
    </row>
    <row r="34" customFormat="false" ht="14.25" hidden="false" customHeight="false" outlineLevel="0" collapsed="false">
      <c r="A34" s="19" t="n">
        <f aca="false">+A32+1</f>
        <v>21</v>
      </c>
      <c r="B34" s="17" t="s">
        <v>3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0"/>
    </row>
    <row r="35" customFormat="false" ht="14.25" hidden="false" customHeight="false" outlineLevel="0" collapsed="false">
      <c r="A35" s="19" t="n">
        <f aca="false">+A34+1</f>
        <v>22</v>
      </c>
      <c r="B35" s="17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0"/>
    </row>
    <row r="36" customFormat="false" ht="14.25" hidden="false" customHeight="false" outlineLevel="0" collapsed="false">
      <c r="A36" s="19" t="n">
        <f aca="false">+A35+1</f>
        <v>23</v>
      </c>
      <c r="B36" s="18" t="s">
        <v>3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"/>
    </row>
    <row r="37" customFormat="false" ht="14.25" hidden="false" customHeight="false" outlineLevel="0" collapsed="false">
      <c r="A37" s="19" t="n">
        <f aca="false">+A36+1</f>
        <v>24</v>
      </c>
      <c r="B37" s="17" t="s">
        <v>3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0"/>
    </row>
    <row r="38" customFormat="false" ht="14.25" hidden="false" customHeight="false" outlineLevel="0" collapsed="false">
      <c r="A38" s="19" t="n">
        <f aca="false">+A37+1</f>
        <v>25</v>
      </c>
      <c r="B38" s="18" t="s">
        <v>3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</row>
    <row r="39" customFormat="false" ht="14.25" hidden="false" customHeight="false" outlineLevel="0" collapsed="false">
      <c r="A39" s="19" t="n">
        <f aca="false">+A38+1</f>
        <v>26</v>
      </c>
      <c r="B39" s="17" t="s">
        <v>3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</row>
    <row r="40" customFormat="false" ht="14.25" hidden="false" customHeight="false" outlineLevel="0" collapsed="false">
      <c r="A40" s="19" t="n">
        <f aca="false">+A39+1</f>
        <v>27</v>
      </c>
      <c r="B40" s="17" t="s">
        <v>3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</row>
    <row r="41" customFormat="false" ht="14.25" hidden="false" customHeight="false" outlineLevel="0" collapsed="false">
      <c r="A41" s="19" t="n">
        <f aca="false">+A40+1</f>
        <v>28</v>
      </c>
      <c r="B41" s="17" t="s">
        <v>3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0"/>
    </row>
    <row r="42" customFormat="false" ht="14.25" hidden="false" customHeight="false" outlineLevel="0" collapsed="false">
      <c r="A42" s="19" t="n">
        <f aca="false">+A41+1</f>
        <v>29</v>
      </c>
      <c r="B42" s="18" t="s">
        <v>3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"/>
    </row>
    <row r="43" customFormat="false" ht="14.25" hidden="false" customHeight="false" outlineLevel="0" collapsed="false">
      <c r="A43" s="19" t="n">
        <f aca="false">+A42+1</f>
        <v>30</v>
      </c>
      <c r="B43" s="18" t="s">
        <v>4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0"/>
    </row>
    <row r="44" customFormat="false" ht="14.25" hidden="false" customHeight="false" outlineLevel="0" collapsed="false">
      <c r="A44" s="19" t="n">
        <f aca="false">+A43+1</f>
        <v>31</v>
      </c>
      <c r="B44" s="18" t="s">
        <v>41</v>
      </c>
      <c r="C44" s="9"/>
      <c r="D44" s="3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0"/>
    </row>
    <row r="45" customFormat="false" ht="14.25" hidden="false" customHeight="false" outlineLevel="0" collapsed="false">
      <c r="A45" s="19" t="n">
        <f aca="false">+A44+1</f>
        <v>32</v>
      </c>
      <c r="B45" s="17" t="s">
        <v>4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</row>
    <row r="46" customFormat="false" ht="14.25" hidden="false" customHeight="false" outlineLevel="0" collapsed="false">
      <c r="A46" s="19" t="n">
        <f aca="false">+A45+1</f>
        <v>33</v>
      </c>
      <c r="B46" s="17" t="s">
        <v>4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0"/>
    </row>
    <row r="47" customFormat="false" ht="14.25" hidden="false" customHeight="false" outlineLevel="0" collapsed="false">
      <c r="A47" s="19" t="n">
        <f aca="false">+A46+1</f>
        <v>34</v>
      </c>
      <c r="B47" s="18" t="s">
        <v>4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</row>
    <row r="48" customFormat="false" ht="14.25" hidden="false" customHeight="false" outlineLevel="0" collapsed="false">
      <c r="A48" s="19" t="n">
        <f aca="false">+A47+1</f>
        <v>35</v>
      </c>
      <c r="B48" s="18" t="s">
        <v>45</v>
      </c>
      <c r="C48" s="9" t="n">
        <v>25.8522</v>
      </c>
      <c r="D48" s="9" t="n">
        <v>29.067</v>
      </c>
      <c r="E48" s="9" t="n">
        <v>28.1364</v>
      </c>
      <c r="F48" s="9" t="n">
        <v>29.4017</v>
      </c>
      <c r="G48" s="9" t="n">
        <v>31.1475</v>
      </c>
      <c r="H48" s="9" t="n">
        <v>33.7779</v>
      </c>
      <c r="I48" s="9" t="n">
        <v>33.9702</v>
      </c>
      <c r="J48" s="9" t="n">
        <v>35.1716</v>
      </c>
      <c r="K48" s="9" t="n">
        <v>34.0039545</v>
      </c>
      <c r="L48" s="9" t="n">
        <v>35.799378</v>
      </c>
      <c r="M48" s="9" t="n">
        <v>37.7201157</v>
      </c>
      <c r="N48" s="9" t="n">
        <v>35.66448</v>
      </c>
      <c r="O48" s="9"/>
      <c r="P48" s="9"/>
      <c r="Q48" s="10"/>
    </row>
    <row r="49" customFormat="false" ht="14.25" hidden="false" customHeight="false" outlineLevel="0" collapsed="false">
      <c r="A49" s="19" t="n">
        <f aca="false">+A48+1</f>
        <v>36</v>
      </c>
      <c r="B49" s="18" t="s">
        <v>4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0"/>
    </row>
    <row r="50" customFormat="false" ht="14.25" hidden="false" customHeight="false" outlineLevel="0" collapsed="false">
      <c r="A50" s="19" t="n">
        <f aca="false">+A49+1</f>
        <v>37</v>
      </c>
      <c r="B50" s="18" t="s">
        <v>47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</row>
    <row r="51" customFormat="false" ht="14.25" hidden="false" customHeight="false" outlineLevel="0" collapsed="false">
      <c r="A51" s="19" t="n">
        <f aca="false">+A50+1</f>
        <v>38</v>
      </c>
      <c r="B51" s="17" t="s">
        <v>4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</row>
    <row r="52" customFormat="false" ht="14.25" hidden="false" customHeight="false" outlineLevel="0" collapsed="false">
      <c r="A52" s="19" t="n">
        <f aca="false">+A51+1</f>
        <v>39</v>
      </c>
      <c r="B52" s="17" t="s">
        <v>49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10"/>
    </row>
    <row r="53" customFormat="false" ht="14.25" hidden="false" customHeight="false" outlineLevel="0" collapsed="false">
      <c r="A53" s="19" t="n">
        <f aca="false">+A52+1</f>
        <v>40</v>
      </c>
      <c r="B53" s="17" t="s">
        <v>5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0"/>
    </row>
    <row r="54" customFormat="false" ht="14.25" hidden="false" customHeight="false" outlineLevel="0" collapsed="false">
      <c r="A54" s="19" t="n">
        <f aca="false">+A53+1</f>
        <v>41</v>
      </c>
      <c r="B54" s="18" t="s">
        <v>5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10"/>
    </row>
    <row r="55" customFormat="false" ht="15" hidden="false" customHeight="false" outlineLevel="0" collapsed="false">
      <c r="A55" s="20" t="n">
        <f aca="false">+A54+1</f>
        <v>42</v>
      </c>
      <c r="B55" s="21" t="s">
        <v>5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3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5" hidden="false" customHeight="false" outlineLevel="0" collapsed="false">
      <c r="A57" s="24" t="s">
        <v>5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5" hidden="false" customHeight="false" outlineLevel="0" collapsed="false">
      <c r="A58" s="24" t="s">
        <v>5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5" hidden="false" customHeight="false" outlineLevel="0" collapsed="false">
      <c r="A59" s="24" t="s">
        <v>7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7.85"/>
    <col collapsed="false" customWidth="true" hidden="false" outlineLevel="0" max="7" min="4" style="1" width="6.28"/>
    <col collapsed="false" customWidth="true" hidden="false" outlineLevel="0" max="8" min="8" style="1" width="6.7"/>
    <col collapsed="false" customWidth="true" hidden="false" outlineLevel="0" max="12" min="9" style="1" width="6.28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7" min="15" style="1" width="6.28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71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3"/>
      <c r="B3" s="4"/>
      <c r="C3" s="5" t="n">
        <v>1980</v>
      </c>
      <c r="D3" s="5" t="n">
        <f aca="false">+C3+1</f>
        <v>1981</v>
      </c>
      <c r="E3" s="5" t="n">
        <f aca="false">+D3+1</f>
        <v>1982</v>
      </c>
      <c r="F3" s="5" t="n">
        <f aca="false">+E3+1</f>
        <v>1983</v>
      </c>
      <c r="G3" s="5" t="n">
        <f aca="false">+F3+1</f>
        <v>1984</v>
      </c>
      <c r="H3" s="5" t="n">
        <f aca="false">+G3+1</f>
        <v>1985</v>
      </c>
      <c r="I3" s="5" t="n">
        <f aca="false">+H3+1</f>
        <v>1986</v>
      </c>
      <c r="J3" s="5" t="n">
        <f aca="false">+I3+1</f>
        <v>1987</v>
      </c>
      <c r="K3" s="5" t="n">
        <f aca="false">+J3+1</f>
        <v>1988</v>
      </c>
      <c r="L3" s="5" t="n">
        <f aca="false">+K3+1</f>
        <v>1989</v>
      </c>
      <c r="M3" s="5" t="n">
        <f aca="false">+L3+1</f>
        <v>1990</v>
      </c>
      <c r="N3" s="5" t="n">
        <f aca="false">+M3+1</f>
        <v>1991</v>
      </c>
      <c r="O3" s="5" t="n">
        <f aca="false">+N3+1</f>
        <v>1992</v>
      </c>
      <c r="P3" s="5" t="n">
        <f aca="false">+O3+1</f>
        <v>1993</v>
      </c>
      <c r="Q3" s="6" t="n">
        <f aca="false">+P3+1</f>
        <v>1994</v>
      </c>
    </row>
    <row r="4" customFormat="false" ht="14.25" hidden="false" customHeight="false" outlineLevel="0" collapsed="false">
      <c r="A4" s="7"/>
      <c r="B4" s="8" t="s">
        <v>1</v>
      </c>
      <c r="C4" s="33" t="n">
        <f aca="false">IF([1]Total_Energy_adapted!C4=0,"",IF('[1]A.5.3.'!C4="","",+'[1]A.5.3._adapted'!C4/[1]Total_Energy_adapted!C4*100))</f>
        <v>2.28747590953303</v>
      </c>
      <c r="D4" s="33" t="n">
        <f aca="false">IF([1]Total_Energy_adapted!D4=0,"",IF('[1]A.5.3.'!D4="","",+'[1]A.5.3._adapted'!D4/[1]Total_Energy_adapted!D4*100))</f>
        <v>2.46204817660668</v>
      </c>
      <c r="E4" s="33" t="n">
        <f aca="false">IF([1]Total_Energy_adapted!E4=0,"",IF('[1]A.5.3.'!E4="","",+'[1]A.5.3._adapted'!E4/[1]Total_Energy_adapted!E4*100))</f>
        <v>2.52730479612519</v>
      </c>
      <c r="F4" s="33" t="n">
        <f aca="false">IF([1]Total_Energy_adapted!F4=0,"",IF('[1]A.5.3.'!F4="","",+'[1]A.5.3._adapted'!F4/[1]Total_Energy_adapted!F4*100))</f>
        <v>2.74041567116837</v>
      </c>
      <c r="G4" s="33" t="n">
        <f aca="false">IF([1]Total_Energy_adapted!G4=0,"",IF('[1]A.5.3.'!G4="","",+'[1]A.5.3._adapted'!G4/[1]Total_Energy_adapted!G4*100))</f>
        <v>2.70920170816877</v>
      </c>
      <c r="H4" s="33" t="n">
        <f aca="false">IF([1]Total_Energy_adapted!H4=0,"",IF('[1]A.5.3.'!H4="","",+'[1]A.5.3._adapted'!H4/[1]Total_Energy_adapted!H4*100))</f>
        <v>2.71237316976845</v>
      </c>
      <c r="I4" s="33" t="n">
        <f aca="false">IF([1]Total_Energy_adapted!I4=0,"",IF('[1]A.5.3.'!I4="","",+'[1]A.5.3._adapted'!I4/[1]Total_Energy_adapted!I4*100))</f>
        <v>2.59630320051413</v>
      </c>
      <c r="J4" s="33" t="n">
        <f aca="false">IF([1]Total_Energy_adapted!J4=0,"",IF('[1]A.5.3.'!J4="","",+'[1]A.5.3._adapted'!J4/[1]Total_Energy_adapted!J4*100))</f>
        <v>2.51597814388243</v>
      </c>
      <c r="K4" s="33" t="n">
        <f aca="false">IF([1]Total_Energy_adapted!K4=0,"",IF('[1]A.5.3.'!K4="","",+'[1]A.5.3._adapted'!K4/[1]Total_Energy_adapted!K4*100))</f>
        <v>2.38630873687977</v>
      </c>
      <c r="L4" s="33" t="n">
        <f aca="false">IF([1]Total_Energy_adapted!L4=0,"",IF('[1]A.5.3.'!L4="","",+'[1]A.5.3._adapted'!L4/[1]Total_Energy_adapted!L4*100))</f>
        <v>2.30962278202184</v>
      </c>
      <c r="M4" s="33" t="n">
        <f aca="false">IF([1]Total_Energy_adapted!M4=0,"",IF('[1]A.5.3.'!M4="","",+'[1]A.5.3._adapted'!M4/[1]Total_Energy_adapted!M4*100))</f>
        <v>2.27752598564313</v>
      </c>
      <c r="N4" s="33" t="n">
        <f aca="false">IF([1]Total_Energy_adapted!N4=0,"",IF('[1]A.5.3.'!N4="","",+'[1]A.5.3._adapted'!N4/[1]Total_Energy_adapted!N4*100))</f>
        <v>2.24937053365622</v>
      </c>
      <c r="O4" s="33" t="str">
        <f aca="false">IF([1]Total_Energy_adapted!O4=0,"",IF('[1]A.5.3.'!O4="","",+'[1]A.5.3._adapted'!O4/[1]Total_Energy_adapted!O4*100))</f>
        <v/>
      </c>
      <c r="P4" s="33" t="str">
        <f aca="false">IF([1]Total_Energy_adapted!P4=0,"",IF('[1]A.5.3.'!P4="","",+'[1]A.5.3._adapted'!P4/[1]Total_Energy_adapted!P4*100))</f>
        <v/>
      </c>
      <c r="Q4" s="34" t="str">
        <f aca="false">IF([1]Total_Energy_adapted!Q4=0,"",IF('[1]A.5.3.'!Q4="","",+'[1]A.5.3._adapted'!Q4/[1]Total_Energy_adapted!Q4*100))</f>
        <v/>
      </c>
    </row>
    <row r="5" customFormat="false" ht="14.25" hidden="false" customHeight="false" outlineLevel="0" collapsed="false">
      <c r="A5" s="7"/>
      <c r="B5" s="8" t="s">
        <v>2</v>
      </c>
      <c r="C5" s="33" t="n">
        <f aca="false">IF([1]Total_Energy_adapted!C5=0,"",IF('[1]A.5.3.'!C5="","",+'[1]A.5.3._adapted'!C5/[1]Total_Energy_adapted!C5*100))</f>
        <v>1.28464315209347</v>
      </c>
      <c r="D5" s="33" t="n">
        <f aca="false">IF([1]Total_Energy_adapted!D5=0,"",IF('[1]A.5.3.'!D5="","",+'[1]A.5.3._adapted'!D5/[1]Total_Energy_adapted!D5*100))</f>
        <v>1.36460328834487</v>
      </c>
      <c r="E5" s="33" t="n">
        <f aca="false">IF([1]Total_Energy_adapted!E5=0,"",IF('[1]A.5.3.'!E5="","",+'[1]A.5.3._adapted'!E5/[1]Total_Energy_adapted!E5*100))</f>
        <v>1.40666221749355</v>
      </c>
      <c r="F5" s="33" t="n">
        <f aca="false">IF([1]Total_Energy_adapted!F5=0,"",IF('[1]A.5.3.'!F5="","",+'[1]A.5.3._adapted'!F5/[1]Total_Energy_adapted!F5*100))</f>
        <v>1.74717546815831</v>
      </c>
      <c r="G5" s="33" t="n">
        <f aca="false">IF([1]Total_Energy_adapted!G5=0,"",IF('[1]A.5.3.'!G5="","",+'[1]A.5.3._adapted'!G5/[1]Total_Energy_adapted!G5*100))</f>
        <v>1.73417639130154</v>
      </c>
      <c r="H5" s="33" t="n">
        <f aca="false">IF([1]Total_Energy_adapted!H5=0,"",IF('[1]A.5.3.'!H5="","",+'[1]A.5.3._adapted'!H5/[1]Total_Energy_adapted!H5*100))</f>
        <v>1.74126671715236</v>
      </c>
      <c r="I5" s="33" t="n">
        <f aca="false">IF([1]Total_Energy_adapted!I5=0,"",IF('[1]A.5.3.'!I5="","",+'[1]A.5.3._adapted'!I5/[1]Total_Energy_adapted!I5*100))</f>
        <v>1.61588760140446</v>
      </c>
      <c r="J5" s="33" t="n">
        <f aca="false">IF([1]Total_Energy_adapted!J5=0,"",IF('[1]A.5.3.'!J5="","",+'[1]A.5.3._adapted'!J5/[1]Total_Energy_adapted!J5*100))</f>
        <v>1.64865677780211</v>
      </c>
      <c r="K5" s="33" t="n">
        <f aca="false">IF([1]Total_Energy_adapted!K5=0,"",IF('[1]A.5.3.'!K5="","",+'[1]A.5.3._adapted'!K5/[1]Total_Energy_adapted!K5*100))</f>
        <v>1.60280950926941</v>
      </c>
      <c r="L5" s="33" t="n">
        <f aca="false">IF([1]Total_Energy_adapted!L5=0,"",IF('[1]A.5.3.'!L5="","",+'[1]A.5.3._adapted'!L5/[1]Total_Energy_adapted!L5*100))</f>
        <v>1.56920018162895</v>
      </c>
      <c r="M5" s="33" t="n">
        <f aca="false">IF([1]Total_Energy_adapted!M5=0,"",IF('[1]A.5.3.'!M5="","",+'[1]A.5.3._adapted'!M5/[1]Total_Energy_adapted!M5*100))</f>
        <v>1.55940171513471</v>
      </c>
      <c r="N5" s="33" t="n">
        <f aca="false">IF([1]Total_Energy_adapted!N5=0,"",IF('[1]A.5.3.'!N5="","",+'[1]A.5.3._adapted'!N5/[1]Total_Energy_adapted!N5*100))</f>
        <v>1.56326476401194</v>
      </c>
      <c r="O5" s="33" t="str">
        <f aca="false">IF([1]Total_Energy_adapted!O5=0,"",IF('[1]A.5.3.'!O5="","",+'[1]A.5.3._adapted'!O5/[1]Total_Energy_adapted!O5*100))</f>
        <v/>
      </c>
      <c r="P5" s="33" t="str">
        <f aca="false">IF([1]Total_Energy_adapted!P5=0,"",IF('[1]A.5.3.'!P5="","",+'[1]A.5.3._adapted'!P5/[1]Total_Energy_adapted!P5*100))</f>
        <v/>
      </c>
      <c r="Q5" s="34" t="str">
        <f aca="false">IF([1]Total_Energy_adapted!Q5=0,"",IF('[1]A.5.3.'!Q5="","",+'[1]A.5.3._adapted'!Q5/[1]Total_Energy_adapted!Q5*100))</f>
        <v/>
      </c>
    </row>
    <row r="6" customFormat="false" ht="14.25" hidden="false" customHeight="false" outlineLevel="0" collapsed="false">
      <c r="A6" s="7"/>
      <c r="B6" s="8" t="s">
        <v>3</v>
      </c>
      <c r="C6" s="33" t="n">
        <f aca="false">IF([1]Total_Energy_adapted!C6=0,"",IF('[1]A.5.3.'!C6="","",+'[1]A.5.3._adapted'!C6/[1]Total_Energy_adapted!C6*100))</f>
        <v>2.28747590953303</v>
      </c>
      <c r="D6" s="33" t="n">
        <f aca="false">IF([1]Total_Energy_adapted!D6=0,"",IF('[1]A.5.3.'!D6="","",+'[1]A.5.3._adapted'!D6/[1]Total_Energy_adapted!D6*100))</f>
        <v>2.46204817660667</v>
      </c>
      <c r="E6" s="33" t="n">
        <f aca="false">IF([1]Total_Energy_adapted!E6=0,"",IF('[1]A.5.3.'!E6="","",+'[1]A.5.3._adapted'!E6/[1]Total_Energy_adapted!E6*100))</f>
        <v>2.52730479612519</v>
      </c>
      <c r="F6" s="33" t="n">
        <f aca="false">IF([1]Total_Energy_adapted!F6=0,"",IF('[1]A.5.3.'!F6="","",+'[1]A.5.3._adapted'!F6/[1]Total_Energy_adapted!F6*100))</f>
        <v>2.74041567116837</v>
      </c>
      <c r="G6" s="33" t="n">
        <f aca="false">IF([1]Total_Energy_adapted!G6=0,"",IF('[1]A.5.3.'!G6="","",+'[1]A.5.3._adapted'!G6/[1]Total_Energy_adapted!G6*100))</f>
        <v>2.70920170816877</v>
      </c>
      <c r="H6" s="33" t="n">
        <f aca="false">IF([1]Total_Energy_adapted!H6=0,"",IF('[1]A.5.3.'!H6="","",+'[1]A.5.3._adapted'!H6/[1]Total_Energy_adapted!H6*100))</f>
        <v>2.71237316976845</v>
      </c>
      <c r="I6" s="33" t="n">
        <f aca="false">IF([1]Total_Energy_adapted!I6=0,"",IF('[1]A.5.3.'!I6="","",+'[1]A.5.3._adapted'!I6/[1]Total_Energy_adapted!I6*100))</f>
        <v>2.59630320051413</v>
      </c>
      <c r="J6" s="33" t="n">
        <f aca="false">IF([1]Total_Energy_adapted!J6=0,"",IF('[1]A.5.3.'!J6="","",+'[1]A.5.3._adapted'!J6/[1]Total_Energy_adapted!J6*100))</f>
        <v>2.51597814388243</v>
      </c>
      <c r="K6" s="33" t="n">
        <f aca="false">IF([1]Total_Energy_adapted!K6=0,"",IF('[1]A.5.3.'!K6="","",+'[1]A.5.3._adapted'!K6/[1]Total_Energy_adapted!K6*100))</f>
        <v>2.38630873687977</v>
      </c>
      <c r="L6" s="33" t="n">
        <f aca="false">IF([1]Total_Energy_adapted!L6=0,"",IF('[1]A.5.3.'!L6="","",+'[1]A.5.3._adapted'!L6/[1]Total_Energy_adapted!L6*100))</f>
        <v>2.30962278202184</v>
      </c>
      <c r="M6" s="33" t="n">
        <f aca="false">IF([1]Total_Energy_adapted!M6=0,"",IF('[1]A.5.3.'!M6="","",+'[1]A.5.3._adapted'!M6/[1]Total_Energy_adapted!M6*100))</f>
        <v>2.27752598564313</v>
      </c>
      <c r="N6" s="33" t="n">
        <f aca="false">IF([1]Total_Energy_adapted!N6=0,"",IF('[1]A.5.3.'!N6="","",+'[1]A.5.3._adapted'!N6/[1]Total_Energy_adapted!N6*100))</f>
        <v>2.24937053365622</v>
      </c>
      <c r="O6" s="33" t="str">
        <f aca="false">IF([1]Total_Energy_adapted!O6=0,"",IF('[1]A.5.3.'!O6="","",+'[1]A.5.3._adapted'!O6/[1]Total_Energy_adapted!O6*100))</f>
        <v/>
      </c>
      <c r="P6" s="33" t="str">
        <f aca="false">IF([1]Total_Energy_adapted!P6=0,"",IF('[1]A.5.3.'!P6="","",+'[1]A.5.3._adapted'!P6/[1]Total_Energy_adapted!P6*100))</f>
        <v/>
      </c>
      <c r="Q6" s="34" t="str">
        <f aca="false">IF([1]Total_Energy_adapted!Q6=0,"",IF('[1]A.5.3.'!Q6="","",+'[1]A.5.3._adapted'!Q6/[1]Total_Energy_adapted!Q6*100))</f>
        <v/>
      </c>
    </row>
    <row r="7" customFormat="false" ht="14.25" hidden="false" customHeight="false" outlineLevel="0" collapsed="false">
      <c r="A7" s="7"/>
      <c r="B7" s="8" t="s">
        <v>4</v>
      </c>
      <c r="C7" s="33" t="n">
        <f aca="false">IF([1]Total_Energy_adapted!C7=0,"",IF('[1]A.5.3.'!C7="","",+'[1]A.5.3._adapted'!C7/[1]Total_Energy_adapted!C7*100))</f>
        <v>0.613908679492337</v>
      </c>
      <c r="D7" s="33" t="n">
        <f aca="false">IF([1]Total_Energy_adapted!D7=0,"",IF('[1]A.5.3.'!D7="","",+'[1]A.5.3._adapted'!D7/[1]Total_Energy_adapted!D7*100))</f>
        <v>0.669182370765719</v>
      </c>
      <c r="E7" s="33" t="n">
        <f aca="false">IF([1]Total_Energy_adapted!E7=0,"",IF('[1]A.5.3.'!E7="","",+'[1]A.5.3._adapted'!E7/[1]Total_Energy_adapted!E7*100))</f>
        <v>0.708266430303335</v>
      </c>
      <c r="F7" s="33" t="n">
        <f aca="false">IF([1]Total_Energy_adapted!F7=0,"",IF('[1]A.5.3.'!F7="","",+'[1]A.5.3._adapted'!F7/[1]Total_Energy_adapted!F7*100))</f>
        <v>1.00780692063083</v>
      </c>
      <c r="G7" s="33" t="n">
        <f aca="false">IF([1]Total_Energy_adapted!G7=0,"",IF('[1]A.5.3.'!G7="","",+'[1]A.5.3._adapted'!G7/[1]Total_Energy_adapted!G7*100))</f>
        <v>0.990253742562327</v>
      </c>
      <c r="H7" s="33" t="n">
        <f aca="false">IF([1]Total_Energy_adapted!H7=0,"",IF('[1]A.5.3.'!H7="","",+'[1]A.5.3._adapted'!H7/[1]Total_Energy_adapted!H7*100))</f>
        <v>1.01312866217398</v>
      </c>
      <c r="I7" s="33" t="n">
        <f aca="false">IF([1]Total_Energy_adapted!I7=0,"",IF('[1]A.5.3.'!I7="","",+'[1]A.5.3._adapted'!I7/[1]Total_Energy_adapted!I7*100))</f>
        <v>0.937656566975786</v>
      </c>
      <c r="J7" s="33" t="n">
        <f aca="false">IF([1]Total_Energy_adapted!J7=0,"",IF('[1]A.5.3.'!J7="","",+'[1]A.5.3._adapted'!J7/[1]Total_Energy_adapted!J7*100))</f>
        <v>0.965574162392482</v>
      </c>
      <c r="K7" s="33" t="n">
        <f aca="false">IF([1]Total_Energy_adapted!K7=0,"",IF('[1]A.5.3.'!K7="","",+'[1]A.5.3._adapted'!K7/[1]Total_Energy_adapted!K7*100))</f>
        <v>0.880320605597252</v>
      </c>
      <c r="L7" s="33" t="n">
        <f aca="false">IF([1]Total_Energy_adapted!L7=0,"",IF('[1]A.5.3.'!L7="","",+'[1]A.5.3._adapted'!L7/[1]Total_Energy_adapted!L7*100))</f>
        <v>0.827743522588877</v>
      </c>
      <c r="M7" s="33" t="n">
        <f aca="false">IF([1]Total_Energy_adapted!M7=0,"",IF('[1]A.5.3.'!M7="","",+'[1]A.5.3._adapted'!M7/[1]Total_Energy_adapted!M7*100))</f>
        <v>0.824484269414817</v>
      </c>
      <c r="N7" s="33" t="n">
        <f aca="false">IF([1]Total_Energy_adapted!N7=0,"",IF('[1]A.5.3.'!N7="","",+'[1]A.5.3._adapted'!N7/[1]Total_Energy_adapted!N7*100))</f>
        <v>0.822055133210504</v>
      </c>
      <c r="O7" s="33" t="n">
        <f aca="false">IF([1]Total_Energy_adapted!O7=0,"",IF('[1]A.5.3.'!O7="","",+'[1]A.5.3._adapted'!O7/[1]Total_Energy_adapted!O7*100))</f>
        <v>0.822586875680697</v>
      </c>
      <c r="P7" s="33" t="str">
        <f aca="false">IF([1]Total_Energy_adapted!P7=0,"",IF('[1]A.5.3.'!P7="","",+'[1]A.5.3._adapted'!P7/[1]Total_Energy_adapted!P7*100))</f>
        <v/>
      </c>
      <c r="Q7" s="34" t="str">
        <f aca="false">IF([1]Total_Energy_adapted!Q7=0,"",IF('[1]A.5.3.'!Q7="","",+'[1]A.5.3._adapted'!Q7/[1]Total_Energy_adapted!Q7*100))</f>
        <v/>
      </c>
    </row>
    <row r="8" customFormat="false" ht="14.25" hidden="false" customHeight="false" outlineLevel="0" collapsed="false">
      <c r="A8" s="7"/>
      <c r="B8" s="8" t="s">
        <v>5</v>
      </c>
      <c r="C8" s="33" t="n">
        <f aca="false">IF([1]Total_Energy_adapted!C8=0,"",IF('[1]A.5.3.'!C8="","",+'[1]A.5.3._adapted'!C8/[1]Total_Energy_adapted!C8*100))</f>
        <v>1.24619603064693</v>
      </c>
      <c r="D8" s="33" t="n">
        <f aca="false">IF([1]Total_Energy_adapted!D8=0,"",IF('[1]A.5.3.'!D8="","",+'[1]A.5.3._adapted'!D8/[1]Total_Energy_adapted!D8*100))</f>
        <v>1.31815920537248</v>
      </c>
      <c r="E8" s="33" t="n">
        <f aca="false">IF([1]Total_Energy_adapted!E8=0,"",IF('[1]A.5.3.'!E8="","",+'[1]A.5.3._adapted'!E8/[1]Total_Energy_adapted!E8*100))</f>
        <v>1.36137437580316</v>
      </c>
      <c r="F8" s="33" t="n">
        <f aca="false">IF([1]Total_Energy_adapted!F8=0,"",IF('[1]A.5.3.'!F8="","",+'[1]A.5.3._adapted'!F8/[1]Total_Energy_adapted!F8*100))</f>
        <v>1.70679320204493</v>
      </c>
      <c r="G8" s="33" t="n">
        <f aca="false">IF([1]Total_Energy_adapted!G8=0,"",IF('[1]A.5.3.'!G8="","",+'[1]A.5.3._adapted'!G8/[1]Total_Energy_adapted!G8*100))</f>
        <v>1.69198357850538</v>
      </c>
      <c r="H8" s="33" t="n">
        <f aca="false">IF([1]Total_Energy_adapted!H8=0,"",IF('[1]A.5.3.'!H8="","",+'[1]A.5.3._adapted'!H8/[1]Total_Energy_adapted!H8*100))</f>
        <v>1.69579718247171</v>
      </c>
      <c r="I8" s="33" t="n">
        <f aca="false">IF([1]Total_Energy_adapted!I8=0,"",IF('[1]A.5.3.'!I8="","",+'[1]A.5.3._adapted'!I8/[1]Total_Energy_adapted!I8*100))</f>
        <v>1.57024549312275</v>
      </c>
      <c r="J8" s="33" t="n">
        <f aca="false">IF([1]Total_Energy_adapted!J8=0,"",IF('[1]A.5.3.'!J8="","",+'[1]A.5.3._adapted'!J8/[1]Total_Energy_adapted!J8*100))</f>
        <v>1.6014765501167</v>
      </c>
      <c r="K8" s="33" t="n">
        <f aca="false">IF([1]Total_Energy_adapted!K8=0,"",IF('[1]A.5.3.'!K8="","",+'[1]A.5.3._adapted'!K8/[1]Total_Energy_adapted!K8*100))</f>
        <v>1.55603748825447</v>
      </c>
      <c r="L8" s="33" t="n">
        <f aca="false">IF([1]Total_Energy_adapted!L8=0,"",IF('[1]A.5.3.'!L8="","",+'[1]A.5.3._adapted'!L8/[1]Total_Energy_adapted!L8*100))</f>
        <v>1.51982988581002</v>
      </c>
      <c r="M8" s="33" t="n">
        <f aca="false">IF([1]Total_Energy_adapted!M8=0,"",IF('[1]A.5.3.'!M8="","",+'[1]A.5.3._adapted'!M8/[1]Total_Energy_adapted!M8*100))</f>
        <v>1.50489619747042</v>
      </c>
      <c r="N8" s="33" t="n">
        <f aca="false">IF([1]Total_Energy_adapted!N8=0,"",IF('[1]A.5.3.'!N8="","",+'[1]A.5.3._adapted'!N8/[1]Total_Energy_adapted!N8*100))</f>
        <v>1.51520753479826</v>
      </c>
      <c r="O8" s="33" t="n">
        <f aca="false">IF([1]Total_Energy_adapted!O8=0,"",IF('[1]A.5.3.'!O8="","",+'[1]A.5.3._adapted'!O8/[1]Total_Energy_adapted!O8*100))</f>
        <v>1.52800708557551</v>
      </c>
      <c r="P8" s="33" t="str">
        <f aca="false">IF([1]Total_Energy_adapted!P8=0,"",IF('[1]A.5.3.'!P8="","",+'[1]A.5.3._adapted'!P8/[1]Total_Energy_adapted!P8*100))</f>
        <v/>
      </c>
      <c r="Q8" s="34" t="str">
        <f aca="false">IF([1]Total_Energy_adapted!Q8=0,"",IF('[1]A.5.3.'!Q8="","",+'[1]A.5.3._adapted'!Q8/[1]Total_Energy_adapted!Q8*100))</f>
        <v/>
      </c>
    </row>
    <row r="9" customFormat="false" ht="14.25" hidden="false" customHeight="false" outlineLevel="0" collapsed="false">
      <c r="A9" s="7"/>
      <c r="B9" s="8" t="s">
        <v>6</v>
      </c>
      <c r="C9" s="35" t="n">
        <f aca="false">IF([1]Total_Energy_adapted!C9=0,"",IF('[1]A.5.3.'!C9="","",+'[1]A.5.3._adapted'!C9/[1]Total_Energy_adapted!C9*100))</f>
        <v>2.75178234110229</v>
      </c>
      <c r="D9" s="33" t="n">
        <f aca="false">IF([1]Total_Energy_adapted!D9=0,"",IF('[1]A.5.3.'!D9="","",+'[1]A.5.3._adapted'!D9/[1]Total_Energy_adapted!D9*100))</f>
        <v>2.96961774794299</v>
      </c>
      <c r="E9" s="33" t="n">
        <f aca="false">IF([1]Total_Energy_adapted!E9=0,"",IF('[1]A.5.3.'!E9="","",+'[1]A.5.3._adapted'!E9/[1]Total_Energy_adapted!E9*100))</f>
        <v>3.05298472047829</v>
      </c>
      <c r="F9" s="33" t="n">
        <f aca="false">IF([1]Total_Energy_adapted!F9=0,"",IF('[1]A.5.3.'!F9="","",+'[1]A.5.3._adapted'!F9/[1]Total_Energy_adapted!F9*100))</f>
        <v>3.20727214496728</v>
      </c>
      <c r="G9" s="33" t="n">
        <f aca="false">IF([1]Total_Energy_adapted!G9=0,"",IF('[1]A.5.3.'!G9="","",+'[1]A.5.3._adapted'!G9/[1]Total_Energy_adapted!G9*100))</f>
        <v>3.15844422966584</v>
      </c>
      <c r="H9" s="33" t="n">
        <f aca="false">IF([1]Total_Energy_adapted!H9=0,"",IF('[1]A.5.3.'!H9="","",+'[1]A.5.3._adapted'!H9/[1]Total_Energy_adapted!H9*100))</f>
        <v>3.17389147010732</v>
      </c>
      <c r="I9" s="33" t="n">
        <f aca="false">IF([1]Total_Energy_adapted!I9=0,"",IF('[1]A.5.3.'!I9="","",+'[1]A.5.3._adapted'!I9/[1]Total_Energy_adapted!I9*100))</f>
        <v>3.06785417710855</v>
      </c>
      <c r="J9" s="33" t="n">
        <f aca="false">IF([1]Total_Energy_adapted!J9=0,"",IF('[1]A.5.3.'!J9="","",+'[1]A.5.3._adapted'!J9/[1]Total_Energy_adapted!J9*100))</f>
        <v>2.92545451783149</v>
      </c>
      <c r="K9" s="33" t="n">
        <f aca="false">IF([1]Total_Energy_adapted!K9=0,"",IF('[1]A.5.3.'!K9="","",+'[1]A.5.3._adapted'!K9/[1]Total_Energy_adapted!K9*100))</f>
        <v>2.74119054796047</v>
      </c>
      <c r="L9" s="33" t="n">
        <f aca="false">IF([1]Total_Energy_adapted!L9=0,"",IF('[1]A.5.3.'!L9="","",+'[1]A.5.3._adapted'!L9/[1]Total_Energy_adapted!L9*100))</f>
        <v>2.64093607791006</v>
      </c>
      <c r="M9" s="33" t="n">
        <f aca="false">IF([1]Total_Energy_adapted!M9=0,"",IF('[1]A.5.3.'!M9="","",+'[1]A.5.3._adapted'!M9/[1]Total_Energy_adapted!M9*100))</f>
        <v>2.60166535850857</v>
      </c>
      <c r="N9" s="33" t="n">
        <f aca="false">IF([1]Total_Energy_adapted!N9=0,"",IF('[1]A.5.3.'!N9="","",+'[1]A.5.3._adapted'!N9/[1]Total_Energy_adapted!N9*100))</f>
        <v>2.56118562265561</v>
      </c>
      <c r="O9" s="33" t="str">
        <f aca="false">IF([1]Total_Energy_adapted!O9=0,"",IF('[1]A.5.3.'!O9="","",+'[1]A.5.3._adapted'!O9/[1]Total_Energy_adapted!O9*100))</f>
        <v/>
      </c>
      <c r="P9" s="33" t="str">
        <f aca="false">IF([1]Total_Energy_adapted!P9=0,"",IF('[1]A.5.3.'!P9="","",+'[1]A.5.3._adapted'!P9/[1]Total_Energy_adapted!P9*100))</f>
        <v/>
      </c>
      <c r="Q9" s="34" t="str">
        <f aca="false">IF([1]Total_Energy_adapted!Q9=0,"",IF('[1]A.5.3.'!Q9="","",+'[1]A.5.3._adapted'!Q9/[1]Total_Energy_adapted!Q9*100))</f>
        <v/>
      </c>
    </row>
    <row r="10" customFormat="false" ht="14.25" hidden="false" customHeight="false" outlineLevel="0" collapsed="false">
      <c r="A10" s="7"/>
      <c r="B10" s="8" t="s">
        <v>7</v>
      </c>
      <c r="C10" s="33" t="n">
        <f aca="false">IF([1]Total_Energy_adapted!C10=0,"",IF('[1]A.5.3.'!C10="","",+'[1]A.5.3._adapted'!C10/[1]Total_Energy_adapted!C10*100))</f>
        <v>3.2731200559736</v>
      </c>
      <c r="D10" s="33" t="n">
        <f aca="false">IF([1]Total_Energy_adapted!D10=0,"",IF('[1]A.5.3.'!D10="","",+'[1]A.5.3._adapted'!D10/[1]Total_Energy_adapted!D10*100))</f>
        <v>3.72803526769844</v>
      </c>
      <c r="E10" s="33" t="n">
        <f aca="false">IF([1]Total_Energy_adapted!E10=0,"",IF('[1]A.5.3.'!E10="","",+'[1]A.5.3._adapted'!E10/[1]Total_Energy_adapted!E10*100))</f>
        <v>3.73199532067793</v>
      </c>
      <c r="F10" s="33" t="n">
        <f aca="false">IF([1]Total_Energy_adapted!F10=0,"",IF('[1]A.5.3.'!F10="","",+'[1]A.5.3._adapted'!F10/[1]Total_Energy_adapted!F10*100))</f>
        <v>3.74732678131258</v>
      </c>
      <c r="G10" s="33" t="n">
        <f aca="false">IF([1]Total_Energy_adapted!G10=0,"",IF('[1]A.5.3.'!G10="","",+'[1]A.5.3._adapted'!G10/[1]Total_Energy_adapted!G10*100))</f>
        <v>3.77950098035731</v>
      </c>
      <c r="H10" s="33" t="n">
        <f aca="false">IF([1]Total_Energy_adapted!H10=0,"",IF('[1]A.5.3.'!H10="","",+'[1]A.5.3._adapted'!H10/[1]Total_Energy_adapted!H10*100))</f>
        <v>3.95655326809491</v>
      </c>
      <c r="I10" s="33" t="n">
        <f aca="false">IF([1]Total_Energy_adapted!I10=0,"",IF('[1]A.5.3.'!I10="","",+'[1]A.5.3._adapted'!I10/[1]Total_Energy_adapted!I10*100))</f>
        <v>3.72489937995892</v>
      </c>
      <c r="J10" s="33" t="n">
        <f aca="false">IF([1]Total_Energy_adapted!J10=0,"",IF('[1]A.5.3.'!J10="","",+'[1]A.5.3._adapted'!J10/[1]Total_Energy_adapted!J10*100))</f>
        <v>3.88270632255233</v>
      </c>
      <c r="K10" s="33" t="n">
        <f aca="false">IF([1]Total_Energy_adapted!K10=0,"",IF('[1]A.5.3.'!K10="","",+'[1]A.5.3._adapted'!K10/[1]Total_Energy_adapted!K10*100))</f>
        <v>3.93463339600606</v>
      </c>
      <c r="L10" s="33" t="n">
        <f aca="false">IF([1]Total_Energy_adapted!L10=0,"",IF('[1]A.5.3.'!L10="","",+'[1]A.5.3._adapted'!L10/[1]Total_Energy_adapted!L10*100))</f>
        <v>3.91343140120309</v>
      </c>
      <c r="M10" s="33" t="n">
        <f aca="false">IF([1]Total_Energy_adapted!M10=0,"",IF('[1]A.5.3.'!M10="","",+'[1]A.5.3._adapted'!M10/[1]Total_Energy_adapted!M10*100))</f>
        <v>4.18820352229888</v>
      </c>
      <c r="N10" s="33" t="n">
        <f aca="false">IF([1]Total_Energy_adapted!N10=0,"",IF('[1]A.5.3.'!N10="","",+'[1]A.5.3._adapted'!N10/[1]Total_Energy_adapted!N10*100))</f>
        <v>3.86067752131425</v>
      </c>
      <c r="O10" s="33" t="str">
        <f aca="false">IF([1]Total_Energy_adapted!O10=0,"",IF('[1]A.5.3.'!O10="","",+'[1]A.5.3._adapted'!O10/[1]Total_Energy_adapted!O10*100))</f>
        <v/>
      </c>
      <c r="P10" s="33" t="str">
        <f aca="false">IF([1]Total_Energy_adapted!P10=0,"",IF('[1]A.5.3.'!P10="","",+'[1]A.5.3._adapted'!P10/[1]Total_Energy_adapted!P10*100))</f>
        <v/>
      </c>
      <c r="Q10" s="34" t="str">
        <f aca="false">IF([1]Total_Energy_adapted!Q10=0,"",IF('[1]A.5.3.'!Q10="","",+'[1]A.5.3._adapted'!Q10/[1]Total_Energy_adapted!Q10*100))</f>
        <v/>
      </c>
    </row>
    <row r="11" customFormat="false" ht="14.25" hidden="false" customHeight="false" outlineLevel="0" collapsed="false">
      <c r="A11" s="12"/>
      <c r="B11" s="13" t="s">
        <v>8</v>
      </c>
      <c r="C11" s="36" t="n">
        <f aca="false">IF([1]Total_Energy_adapted!C11=0,"",IF('[1]A.5.3.'!C11="","",+'[1]A.5.3._adapted'!C11/[1]Total_Energy_adapted!C11*100))</f>
        <v>1.24619603064693</v>
      </c>
      <c r="D11" s="36" t="n">
        <f aca="false">IF([1]Total_Energy_adapted!D11=0,"",IF('[1]A.5.3.'!D11="","",+'[1]A.5.3._adapted'!D11/[1]Total_Energy_adapted!D11*100))</f>
        <v>1.31815920537248</v>
      </c>
      <c r="E11" s="36" t="n">
        <f aca="false">IF([1]Total_Energy_adapted!E11=0,"",IF('[1]A.5.3.'!E11="","",+'[1]A.5.3._adapted'!E11/[1]Total_Energy_adapted!E11*100))</f>
        <v>1.36137437580316</v>
      </c>
      <c r="F11" s="36" t="n">
        <f aca="false">IF([1]Total_Energy_adapted!F11=0,"",IF('[1]A.5.3.'!F11="","",+'[1]A.5.3._adapted'!F11/[1]Total_Energy_adapted!F11*100))</f>
        <v>1.70679320204493</v>
      </c>
      <c r="G11" s="36" t="n">
        <f aca="false">IF([1]Total_Energy_adapted!G11=0,"",IF('[1]A.5.3.'!G11="","",+'[1]A.5.3._adapted'!G11/[1]Total_Energy_adapted!G11*100))</f>
        <v>1.69198357850538</v>
      </c>
      <c r="H11" s="36" t="n">
        <f aca="false">IF([1]Total_Energy_adapted!H11=0,"",IF('[1]A.5.3.'!H11="","",+'[1]A.5.3._adapted'!H11/[1]Total_Energy_adapted!H11*100))</f>
        <v>1.69579718247171</v>
      </c>
      <c r="I11" s="36" t="n">
        <f aca="false">IF([1]Total_Energy_adapted!I11=0,"",IF('[1]A.5.3.'!I11="","",+'[1]A.5.3._adapted'!I11/[1]Total_Energy_adapted!I11*100))</f>
        <v>1.57024549312275</v>
      </c>
      <c r="J11" s="36" t="n">
        <f aca="false">IF([1]Total_Energy_adapted!J11=0,"",IF('[1]A.5.3.'!J11="","",+'[1]A.5.3._adapted'!J11/[1]Total_Energy_adapted!J11*100))</f>
        <v>1.6014765501167</v>
      </c>
      <c r="K11" s="36" t="n">
        <f aca="false">IF([1]Total_Energy_adapted!K11=0,"",IF('[1]A.5.3.'!K11="","",+'[1]A.5.3._adapted'!K11/[1]Total_Energy_adapted!K11*100))</f>
        <v>1.55603748825447</v>
      </c>
      <c r="L11" s="36" t="n">
        <f aca="false">IF([1]Total_Energy_adapted!L11=0,"",IF('[1]A.5.3.'!L11="","",+'[1]A.5.3._adapted'!L11/[1]Total_Energy_adapted!L11*100))</f>
        <v>1.51982988581002</v>
      </c>
      <c r="M11" s="36" t="n">
        <f aca="false">IF([1]Total_Energy_adapted!M11=0,"",IF('[1]A.5.3.'!M11="","",+'[1]A.5.3._adapted'!M11/[1]Total_Energy_adapted!M11*100))</f>
        <v>1.50489619747042</v>
      </c>
      <c r="N11" s="36" t="n">
        <f aca="false">IF([1]Total_Energy_adapted!N11=0,"",IF('[1]A.5.3.'!N11="","",+'[1]A.5.3._adapted'!N11/[1]Total_Energy_adapted!N11*100))</f>
        <v>1.51520753479826</v>
      </c>
      <c r="O11" s="36" t="n">
        <f aca="false">IF([1]Total_Energy_adapted!O11=0,"",IF('[1]A.5.3.'!O11="","",+'[1]A.5.3._adapted'!O11/[1]Total_Energy_adapted!O11*100))</f>
        <v>1.52800708557551</v>
      </c>
      <c r="P11" s="36" t="str">
        <f aca="false">IF([1]Total_Energy_adapted!P11=0,"",IF('[1]A.5.3.'!P11="","",+'[1]A.5.3._adapted'!P11/[1]Total_Energy_adapted!P11*100))</f>
        <v/>
      </c>
      <c r="Q11" s="37" t="str">
        <f aca="false">IF([1]Total_Energy_adapted!Q11=0,"",IF('[1]A.5.3.'!Q11="","",+'[1]A.5.3._adapted'!Q11/[1]Total_Energy_adapted!Q11*100))</f>
        <v/>
      </c>
    </row>
    <row r="12" customFormat="false" ht="14.25" hidden="false" customHeight="false" outlineLevel="0" collapsed="false">
      <c r="A12" s="7" t="n">
        <v>1</v>
      </c>
      <c r="B12" s="16" t="s">
        <v>9</v>
      </c>
      <c r="C12" s="38" t="str">
        <f aca="false">IF([1]Total_Energy_adapted!C12=0,"",IF('[1]A.5.3.'!C12="","",+'[1]A.5.3._adapted'!C12/[1]Total_Energy_adapted!C12*100))</f>
        <v/>
      </c>
      <c r="D12" s="33" t="str">
        <f aca="false">IF([1]Total_Energy_adapted!D12=0,"",IF('[1]A.5.3.'!D12="","",+'[1]A.5.3._adapted'!D12/[1]Total_Energy_adapted!D12*100))</f>
        <v/>
      </c>
      <c r="E12" s="33" t="str">
        <f aca="false">IF([1]Total_Energy_adapted!E12=0,"",IF('[1]A.5.3.'!E12="","",+'[1]A.5.3._adapted'!E12/[1]Total_Energy_adapted!E12*100))</f>
        <v/>
      </c>
      <c r="F12" s="33" t="str">
        <f aca="false">IF([1]Total_Energy_adapted!F12=0,"",IF('[1]A.5.3.'!F12="","",+'[1]A.5.3._adapted'!F12/[1]Total_Energy_adapted!F12*100))</f>
        <v/>
      </c>
      <c r="G12" s="33" t="str">
        <f aca="false">IF([1]Total_Energy_adapted!G12=0,"",IF('[1]A.5.3.'!G12="","",+'[1]A.5.3._adapted'!G12/[1]Total_Energy_adapted!G12*100))</f>
        <v/>
      </c>
      <c r="H12" s="38" t="str">
        <f aca="false">IF([1]Total_Energy_adapted!H12=0,"",IF('[1]A.5.3.'!H12="","",+'[1]A.5.3._adapted'!H12/[1]Total_Energy_adapted!H12*100))</f>
        <v/>
      </c>
      <c r="I12" s="33" t="str">
        <f aca="false">IF([1]Total_Energy_adapted!I12=0,"",IF('[1]A.5.3.'!I12="","",+'[1]A.5.3._adapted'!I12/[1]Total_Energy_adapted!I12*100))</f>
        <v/>
      </c>
      <c r="J12" s="33" t="str">
        <f aca="false">IF([1]Total_Energy_adapted!J12=0,"",IF('[1]A.5.3.'!J12="","",+'[1]A.5.3._adapted'!J12/[1]Total_Energy_adapted!J12*100))</f>
        <v/>
      </c>
      <c r="K12" s="33" t="str">
        <f aca="false">IF([1]Total_Energy_adapted!K12=0,"",IF('[1]A.5.3.'!K12="","",+'[1]A.5.3._adapted'!K12/[1]Total_Energy_adapted!K12*100))</f>
        <v/>
      </c>
      <c r="L12" s="33" t="str">
        <f aca="false">IF([1]Total_Energy_adapted!L12=0,"",IF('[1]A.5.3.'!L12="","",+'[1]A.5.3._adapted'!L12/[1]Total_Energy_adapted!L12*100))</f>
        <v/>
      </c>
      <c r="M12" s="38" t="str">
        <f aca="false">IF([1]Total_Energy_adapted!M12=0,"",IF('[1]A.5.3.'!M12="","",+'[1]A.5.3._adapted'!M12/[1]Total_Energy_adapted!M12*100))</f>
        <v/>
      </c>
      <c r="N12" s="33" t="str">
        <f aca="false">IF([1]Total_Energy_adapted!N12=0,"",IF('[1]A.5.3.'!N12="","",+'[1]A.5.3._adapted'!N12/[1]Total_Energy_adapted!N12*100))</f>
        <v/>
      </c>
      <c r="O12" s="33" t="str">
        <f aca="false">IF([1]Total_Energy_adapted!O12=0,"",IF('[1]A.5.3.'!O12="","",+'[1]A.5.3._adapted'!O12/[1]Total_Energy_adapted!O12*100))</f>
        <v/>
      </c>
      <c r="P12" s="33" t="str">
        <f aca="false">IF([1]Total_Energy_adapted!P12=0,"",IF('[1]A.5.3.'!P12="","",+'[1]A.5.3._adapted'!P12/[1]Total_Energy_adapted!P12*100))</f>
        <v/>
      </c>
      <c r="Q12" s="34" t="str">
        <f aca="false">IF([1]Total_Energy_adapted!Q12=0,"",IF('[1]A.5.3.'!Q12="","",+'[1]A.5.3._adapted'!Q12/[1]Total_Energy_adapted!Q12*100))</f>
        <v/>
      </c>
    </row>
    <row r="13" customFormat="false" ht="16.5" hidden="false" customHeight="false" outlineLevel="0" collapsed="false">
      <c r="A13" s="7" t="n">
        <f aca="false">+A12+1</f>
        <v>2</v>
      </c>
      <c r="B13" s="16" t="s">
        <v>10</v>
      </c>
      <c r="C13" s="38" t="n">
        <f aca="false">IF([1]Total_Energy_adapted!C13=0,"",IF('[1]A.5.3.'!C13="","",+'[1]A.5.3._adapted'!C13/[1]Total_Energy_adapted!C13*100))</f>
        <v>1.65871029588228</v>
      </c>
      <c r="D13" s="33" t="n">
        <f aca="false">IF([1]Total_Energy_adapted!D13=0,"",IF('[1]A.5.3.'!D13="","",+'[1]A.5.3._adapted'!D13/[1]Total_Energy_adapted!D13*100))</f>
        <v>2.27239839231159</v>
      </c>
      <c r="E13" s="33" t="n">
        <f aca="false">IF([1]Total_Energy_adapted!E13=0,"",IF('[1]A.5.3.'!E13="","",+'[1]A.5.3._adapted'!E13/[1]Total_Energy_adapted!E13*100))</f>
        <v>2.38454046482333</v>
      </c>
      <c r="F13" s="33" t="n">
        <f aca="false">IF([1]Total_Energy_adapted!F13=0,"",IF('[1]A.5.3.'!F13="","",+'[1]A.5.3._adapted'!F13/[1]Total_Energy_adapted!F13*100))</f>
        <v>2.76003800607424</v>
      </c>
      <c r="G13" s="33" t="n">
        <f aca="false">IF([1]Total_Energy_adapted!G13=0,"",IF('[1]A.5.3.'!G13="","",+'[1]A.5.3._adapted'!G13/[1]Total_Energy_adapted!G13*100))</f>
        <v>2.72336858672444</v>
      </c>
      <c r="H13" s="38" t="n">
        <f aca="false">IF([1]Total_Energy_adapted!H13=0,"",IF('[1]A.5.3.'!H13="","",+'[1]A.5.3._adapted'!H13/[1]Total_Energy_adapted!H13*100))</f>
        <v>2.39734521060086</v>
      </c>
      <c r="I13" s="33" t="n">
        <f aca="false">IF([1]Total_Energy_adapted!I13=0,"",IF('[1]A.5.3.'!I13="","",+'[1]A.5.3._adapted'!I13/[1]Total_Energy_adapted!I13*100))</f>
        <v>2.45836928592467</v>
      </c>
      <c r="J13" s="33" t="n">
        <f aca="false">IF([1]Total_Energy_adapted!J13=0,"",IF('[1]A.5.3.'!J13="","",+'[1]A.5.3._adapted'!J13/[1]Total_Energy_adapted!J13*100))</f>
        <v>2.49808772354176</v>
      </c>
      <c r="K13" s="33" t="n">
        <f aca="false">IF([1]Total_Energy_adapted!K13=0,"",IF('[1]A.5.3.'!K13="","",+'[1]A.5.3._adapted'!K13/[1]Total_Energy_adapted!K13*100))</f>
        <v>2.47081526138099</v>
      </c>
      <c r="L13" s="33" t="n">
        <f aca="false">IF([1]Total_Energy_adapted!L13=0,"",IF('[1]A.5.3.'!L13="","",+'[1]A.5.3._adapted'!L13/[1]Total_Energy_adapted!L13*100))</f>
        <v>2.52152017281848</v>
      </c>
      <c r="M13" s="38" t="n">
        <f aca="false">IF([1]Total_Energy_adapted!M13=0,"",IF('[1]A.5.3.'!M13="","",+'[1]A.5.3._adapted'!M13/[1]Total_Energy_adapted!M13*100))</f>
        <v>2.45931032920685</v>
      </c>
      <c r="N13" s="33" t="n">
        <f aca="false">IF([1]Total_Energy_adapted!N13=0,"",IF('[1]A.5.3.'!N13="","",+'[1]A.5.3._adapted'!N13/[1]Total_Energy_adapted!N13*100))</f>
        <v>2.34229166210278</v>
      </c>
      <c r="O13" s="33" t="n">
        <f aca="false">IF([1]Total_Energy_adapted!O13=0,"",IF('[1]A.5.3.'!O13="","",+'[1]A.5.3._adapted'!O13/[1]Total_Energy_adapted!O13*100))</f>
        <v>2.42148356580679</v>
      </c>
      <c r="P13" s="33" t="str">
        <f aca="false">IF([1]Total_Energy_adapted!P13=0,"",IF('[1]A.5.3.'!P13="","",+'[1]A.5.3._adapted'!P13/[1]Total_Energy_adapted!P13*100))</f>
        <v/>
      </c>
      <c r="Q13" s="34" t="str">
        <f aca="false">IF([1]Total_Energy_adapted!Q13=0,"",IF('[1]A.5.3.'!Q13="","",+'[1]A.5.3._adapted'!Q13/[1]Total_Energy_adapted!Q13*100))</f>
        <v/>
      </c>
    </row>
    <row r="14" customFormat="false" ht="16.5" hidden="false" customHeight="false" outlineLevel="0" collapsed="false">
      <c r="A14" s="7" t="n">
        <f aca="false">+A13+1</f>
        <v>3</v>
      </c>
      <c r="B14" s="16" t="s">
        <v>11</v>
      </c>
      <c r="C14" s="38" t="n">
        <f aca="false">IF([1]Total_Energy_adapted!C14=0,"",IF('[1]A.5.3.'!C14="","",+'[1]A.5.3._adapted'!C14/[1]Total_Energy_adapted!C14*100))</f>
        <v>2.56198681427092</v>
      </c>
      <c r="D14" s="33" t="n">
        <f aca="false">IF([1]Total_Energy_adapted!D14=0,"",IF('[1]A.5.3.'!D14="","",+'[1]A.5.3._adapted'!D14/[1]Total_Energy_adapted!D14*100))</f>
        <v>2.60289697116599</v>
      </c>
      <c r="E14" s="33" t="n">
        <f aca="false">IF([1]Total_Energy_adapted!E14=0,"",IF('[1]A.5.3.'!E14="","",+'[1]A.5.3._adapted'!E14/[1]Total_Energy_adapted!E14*100))</f>
        <v>2.74275738351387</v>
      </c>
      <c r="F14" s="33" t="n">
        <f aca="false">IF([1]Total_Energy_adapted!F14=0,"",IF('[1]A.5.3.'!F14="","",+'[1]A.5.3._adapted'!F14/[1]Total_Energy_adapted!F14*100))</f>
        <v>4.06613258310076</v>
      </c>
      <c r="G14" s="33" t="n">
        <f aca="false">IF([1]Total_Energy_adapted!G14=0,"",IF('[1]A.5.3.'!G14="","",+'[1]A.5.3._adapted'!G14/[1]Total_Energy_adapted!G14*100))</f>
        <v>3.86081777999038</v>
      </c>
      <c r="H14" s="38" t="n">
        <f aca="false">IF([1]Total_Energy_adapted!H14=0,"",IF('[1]A.5.3.'!H14="","",+'[1]A.5.3._adapted'!H14/[1]Total_Energy_adapted!H14*100))</f>
        <v>3.97189638667319</v>
      </c>
      <c r="I14" s="33" t="n">
        <f aca="false">IF([1]Total_Energy_adapted!I14=0,"",IF('[1]A.5.3.'!I14="","",+'[1]A.5.3._adapted'!I14/[1]Total_Energy_adapted!I14*100))</f>
        <v>3.62540748911582</v>
      </c>
      <c r="J14" s="33" t="n">
        <f aca="false">IF([1]Total_Energy_adapted!J14=0,"",IF('[1]A.5.3.'!J14="","",+'[1]A.5.3._adapted'!J14/[1]Total_Energy_adapted!J14*100))</f>
        <v>3.60944293592273</v>
      </c>
      <c r="K14" s="33" t="n">
        <f aca="false">IF([1]Total_Energy_adapted!K14=0,"",IF('[1]A.5.3.'!K14="","",+'[1]A.5.3._adapted'!K14/[1]Total_Energy_adapted!K14*100))</f>
        <v>3.27652722654653</v>
      </c>
      <c r="L14" s="33" t="n">
        <f aca="false">IF([1]Total_Energy_adapted!L14=0,"",IF('[1]A.5.3.'!L14="","",+'[1]A.5.3._adapted'!L14/[1]Total_Energy_adapted!L14*100))</f>
        <v>2.95887833150747</v>
      </c>
      <c r="M14" s="38" t="n">
        <f aca="false">IF([1]Total_Energy_adapted!M14=0,"",IF('[1]A.5.3.'!M14="","",+'[1]A.5.3._adapted'!M14/[1]Total_Energy_adapted!M14*100))</f>
        <v>2.91998356222723</v>
      </c>
      <c r="N14" s="33" t="n">
        <f aca="false">IF([1]Total_Energy_adapted!N14=0,"",IF('[1]A.5.3.'!N14="","",+'[1]A.5.3._adapted'!N14/[1]Total_Energy_adapted!N14*100))</f>
        <v>2.77805769413946</v>
      </c>
      <c r="O14" s="33" t="n">
        <f aca="false">IF([1]Total_Energy_adapted!O14=0,"",IF('[1]A.5.3.'!O14="","",+'[1]A.5.3._adapted'!O14/[1]Total_Energy_adapted!O14*100))</f>
        <v>2.73216992423142</v>
      </c>
      <c r="P14" s="33" t="str">
        <f aca="false">IF([1]Total_Energy_adapted!P14=0,"",IF('[1]A.5.3.'!P14="","",+'[1]A.5.3._adapted'!P14/[1]Total_Energy_adapted!P14*100))</f>
        <v/>
      </c>
      <c r="Q14" s="34" t="str">
        <f aca="false">IF([1]Total_Energy_adapted!Q14=0,"",IF('[1]A.5.3.'!Q14="","",+'[1]A.5.3._adapted'!Q14/[1]Total_Energy_adapted!Q14*100))</f>
        <v/>
      </c>
    </row>
    <row r="15" customFormat="false" ht="16.5" hidden="false" customHeight="false" outlineLevel="0" collapsed="false">
      <c r="A15" s="7" t="n">
        <f aca="false">+A14+1</f>
        <v>4</v>
      </c>
      <c r="B15" s="16" t="s">
        <v>12</v>
      </c>
      <c r="C15" s="38" t="n">
        <f aca="false">IF([1]Total_Energy_adapted!C15=0,"",IF('[1]A.5.3.'!C15="","",+'[1]A.5.3._adapted'!C15/[1]Total_Energy_adapted!C15*100))</f>
        <v>0.104869259626928</v>
      </c>
      <c r="D15" s="33" t="n">
        <f aca="false">IF([1]Total_Energy_adapted!D15=0,"",IF('[1]A.5.3.'!D15="","",+'[1]A.5.3._adapted'!D15/[1]Total_Energy_adapted!D15*100))</f>
        <v>0.152202425315873</v>
      </c>
      <c r="E15" s="33" t="n">
        <f aca="false">IF([1]Total_Energy_adapted!E15=0,"",IF('[1]A.5.3.'!E15="","",+'[1]A.5.3._adapted'!E15/[1]Total_Energy_adapted!E15*100))</f>
        <v>0.171117171574502</v>
      </c>
      <c r="F15" s="33" t="n">
        <f aca="false">IF([1]Total_Energy_adapted!F15=0,"",IF('[1]A.5.3.'!F15="","",+'[1]A.5.3._adapted'!F15/[1]Total_Energy_adapted!F15*100))</f>
        <v>0.168942684384932</v>
      </c>
      <c r="G15" s="33" t="n">
        <f aca="false">IF([1]Total_Energy_adapted!G15=0,"",IF('[1]A.5.3.'!G15="","",+'[1]A.5.3._adapted'!G15/[1]Total_Energy_adapted!G15*100))</f>
        <v>0.210637459713892</v>
      </c>
      <c r="H15" s="38" t="n">
        <f aca="false">IF([1]Total_Energy_adapted!H15=0,"",IF('[1]A.5.3.'!H15="","",+'[1]A.5.3._adapted'!H15/[1]Total_Energy_adapted!H15*100))</f>
        <v>0.212760526681223</v>
      </c>
      <c r="I15" s="33" t="n">
        <f aca="false">IF([1]Total_Energy_adapted!I15=0,"",IF('[1]A.5.3.'!I15="","",+'[1]A.5.3._adapted'!I15/[1]Total_Energy_adapted!I15*100))</f>
        <v>0.194471496558014</v>
      </c>
      <c r="J15" s="33" t="n">
        <f aca="false">IF([1]Total_Energy_adapted!J15=0,"",IF('[1]A.5.3.'!J15="","",+'[1]A.5.3._adapted'!J15/[1]Total_Energy_adapted!J15*100))</f>
        <v>0.260005343079567</v>
      </c>
      <c r="K15" s="33" t="n">
        <f aca="false">IF([1]Total_Energy_adapted!K15=0,"",IF('[1]A.5.3.'!K15="","",+'[1]A.5.3._adapted'!K15/[1]Total_Energy_adapted!K15*100))</f>
        <v>0.258335840360353</v>
      </c>
      <c r="L15" s="33" t="n">
        <f aca="false">IF([1]Total_Energy_adapted!L15=0,"",IF('[1]A.5.3.'!L15="","",+'[1]A.5.3._adapted'!L15/[1]Total_Energy_adapted!L15*100))</f>
        <v>0.243077286220331</v>
      </c>
      <c r="M15" s="38" t="n">
        <f aca="false">IF([1]Total_Energy_adapted!M15=0,"",IF('[1]A.5.3.'!M15="","",+'[1]A.5.3._adapted'!M15/[1]Total_Energy_adapted!M15*100))</f>
        <v>0.264088804116296</v>
      </c>
      <c r="N15" s="33" t="n">
        <f aca="false">IF([1]Total_Energy_adapted!N15=0,"",IF('[1]A.5.3.'!N15="","",+'[1]A.5.3._adapted'!N15/[1]Total_Energy_adapted!N15*100))</f>
        <v>0.274090898727324</v>
      </c>
      <c r="O15" s="33" t="n">
        <f aca="false">IF([1]Total_Energy_adapted!O15=0,"",IF('[1]A.5.3.'!O15="","",+'[1]A.5.3._adapted'!O15/[1]Total_Energy_adapted!O15*100))</f>
        <v>0.25885032634885</v>
      </c>
      <c r="P15" s="33" t="str">
        <f aca="false">IF([1]Total_Energy_adapted!P15=0,"",IF('[1]A.5.3.'!P15="","",+'[1]A.5.3._adapted'!P15/[1]Total_Energy_adapted!P15*100))</f>
        <v/>
      </c>
      <c r="Q15" s="34" t="str">
        <f aca="false">IF([1]Total_Energy_adapted!Q15=0,"",IF('[1]A.5.3.'!Q15="","",+'[1]A.5.3._adapted'!Q15/[1]Total_Energy_adapted!Q15*100))</f>
        <v/>
      </c>
    </row>
    <row r="16" customFormat="false" ht="14.25" hidden="false" customHeight="false" outlineLevel="0" collapsed="false">
      <c r="A16" s="7" t="n">
        <f aca="false">+A15+1</f>
        <v>5</v>
      </c>
      <c r="B16" s="8" t="s">
        <v>13</v>
      </c>
      <c r="C16" s="38" t="str">
        <f aca="false">IF([1]Total_Energy_adapted!C16=0,"",IF('[1]A.5.3.'!C16="","",+'[1]A.5.3._adapted'!C16/[1]Total_Energy_adapted!C16*100))</f>
        <v/>
      </c>
      <c r="D16" s="33" t="str">
        <f aca="false">IF([1]Total_Energy_adapted!D16=0,"",IF('[1]A.5.3.'!D16="","",+'[1]A.5.3._adapted'!D16/[1]Total_Energy_adapted!D16*100))</f>
        <v/>
      </c>
      <c r="E16" s="33" t="str">
        <f aca="false">IF([1]Total_Energy_adapted!E16=0,"",IF('[1]A.5.3.'!E16="","",+'[1]A.5.3._adapted'!E16/[1]Total_Energy_adapted!E16*100))</f>
        <v/>
      </c>
      <c r="F16" s="33" t="str">
        <f aca="false">IF([1]Total_Energy_adapted!F16=0,"",IF('[1]A.5.3.'!F16="","",+'[1]A.5.3._adapted'!F16/[1]Total_Energy_adapted!F16*100))</f>
        <v/>
      </c>
      <c r="G16" s="33" t="str">
        <f aca="false">IF([1]Total_Energy_adapted!G16=0,"",IF('[1]A.5.3.'!G16="","",+'[1]A.5.3._adapted'!G16/[1]Total_Energy_adapted!G16*100))</f>
        <v/>
      </c>
      <c r="H16" s="38" t="str">
        <f aca="false">IF([1]Total_Energy_adapted!H16=0,"",IF('[1]A.5.3.'!H16="","",+'[1]A.5.3._adapted'!H16/[1]Total_Energy_adapted!H16*100))</f>
        <v/>
      </c>
      <c r="I16" s="33" t="str">
        <f aca="false">IF([1]Total_Energy_adapted!I16=0,"",IF('[1]A.5.3.'!I16="","",+'[1]A.5.3._adapted'!I16/[1]Total_Energy_adapted!I16*100))</f>
        <v/>
      </c>
      <c r="J16" s="33" t="str">
        <f aca="false">IF([1]Total_Energy_adapted!J16=0,"",IF('[1]A.5.3.'!J16="","",+'[1]A.5.3._adapted'!J16/[1]Total_Energy_adapted!J16*100))</f>
        <v/>
      </c>
      <c r="K16" s="33" t="str">
        <f aca="false">IF([1]Total_Energy_adapted!K16=0,"",IF('[1]A.5.3.'!K16="","",+'[1]A.5.3._adapted'!K16/[1]Total_Energy_adapted!K16*100))</f>
        <v/>
      </c>
      <c r="L16" s="33" t="str">
        <f aca="false">IF([1]Total_Energy_adapted!L16=0,"",IF('[1]A.5.3.'!L16="","",+'[1]A.5.3._adapted'!L16/[1]Total_Energy_adapted!L16*100))</f>
        <v/>
      </c>
      <c r="M16" s="38" t="str">
        <f aca="false">IF([1]Total_Energy_adapted!M16=0,"",IF('[1]A.5.3.'!M16="","",+'[1]A.5.3._adapted'!M16/[1]Total_Energy_adapted!M16*100))</f>
        <v/>
      </c>
      <c r="N16" s="33" t="str">
        <f aca="false">IF([1]Total_Energy_adapted!N16=0,"",IF('[1]A.5.3.'!N16="","",+'[1]A.5.3._adapted'!N16/[1]Total_Energy_adapted!N16*100))</f>
        <v/>
      </c>
      <c r="O16" s="33" t="str">
        <f aca="false">IF([1]Total_Energy_adapted!O16=0,"",IF('[1]A.5.3.'!O16="","",+'[1]A.5.3._adapted'!O16/[1]Total_Energy_adapted!O16*100))</f>
        <v/>
      </c>
      <c r="P16" s="33" t="str">
        <f aca="false">IF([1]Total_Energy_adapted!P16=0,"",IF('[1]A.5.3.'!P16="","",+'[1]A.5.3._adapted'!P16/[1]Total_Energy_adapted!P16*100))</f>
        <v/>
      </c>
      <c r="Q16" s="34" t="str">
        <f aca="false">IF([1]Total_Energy_adapted!Q16=0,"",IF('[1]A.5.3.'!Q16="","",+'[1]A.5.3._adapted'!Q16/[1]Total_Energy_adapted!Q16*100))</f>
        <v/>
      </c>
    </row>
    <row r="17" customFormat="false" ht="14.25" hidden="false" customHeight="false" outlineLevel="0" collapsed="false">
      <c r="A17" s="7" t="n">
        <f aca="false">+A16+1</f>
        <v>6</v>
      </c>
      <c r="B17" s="8" t="s">
        <v>14</v>
      </c>
      <c r="C17" s="38" t="str">
        <f aca="false">IF([1]Total_Energy_adapted!C17=0,"",IF('[1]A.5.3.'!C17="","",+'[1]A.5.3._adapted'!C17/[1]Total_Energy_adapted!C17*100))</f>
        <v/>
      </c>
      <c r="D17" s="33" t="str">
        <f aca="false">IF([1]Total_Energy_adapted!D17=0,"",IF('[1]A.5.3.'!D17="","",+'[1]A.5.3._adapted'!D17/[1]Total_Energy_adapted!D17*100))</f>
        <v/>
      </c>
      <c r="E17" s="33" t="str">
        <f aca="false">IF([1]Total_Energy_adapted!E17=0,"",IF('[1]A.5.3.'!E17="","",+'[1]A.5.3._adapted'!E17/[1]Total_Energy_adapted!E17*100))</f>
        <v/>
      </c>
      <c r="F17" s="33" t="str">
        <f aca="false">IF([1]Total_Energy_adapted!F17=0,"",IF('[1]A.5.3.'!F17="","",+'[1]A.5.3._adapted'!F17/[1]Total_Energy_adapted!F17*100))</f>
        <v/>
      </c>
      <c r="G17" s="33" t="str">
        <f aca="false">IF([1]Total_Energy_adapted!G17=0,"",IF('[1]A.5.3.'!G17="","",+'[1]A.5.3._adapted'!G17/[1]Total_Energy_adapted!G17*100))</f>
        <v/>
      </c>
      <c r="H17" s="38" t="str">
        <f aca="false">IF([1]Total_Energy_adapted!H17=0,"",IF('[1]A.5.3.'!H17="","",+'[1]A.5.3._adapted'!H17/[1]Total_Energy_adapted!H17*100))</f>
        <v/>
      </c>
      <c r="I17" s="33" t="str">
        <f aca="false">IF([1]Total_Energy_adapted!I17=0,"",IF('[1]A.5.3.'!I17="","",+'[1]A.5.3._adapted'!I17/[1]Total_Energy_adapted!I17*100))</f>
        <v/>
      </c>
      <c r="J17" s="33" t="str">
        <f aca="false">IF([1]Total_Energy_adapted!J17=0,"",IF('[1]A.5.3.'!J17="","",+'[1]A.5.3._adapted'!J17/[1]Total_Energy_adapted!J17*100))</f>
        <v/>
      </c>
      <c r="K17" s="33" t="str">
        <f aca="false">IF([1]Total_Energy_adapted!K17=0,"",IF('[1]A.5.3.'!K17="","",+'[1]A.5.3._adapted'!K17/[1]Total_Energy_adapted!K17*100))</f>
        <v/>
      </c>
      <c r="L17" s="33" t="str">
        <f aca="false">IF([1]Total_Energy_adapted!L17=0,"",IF('[1]A.5.3.'!L17="","",+'[1]A.5.3._adapted'!L17/[1]Total_Energy_adapted!L17*100))</f>
        <v/>
      </c>
      <c r="M17" s="38" t="str">
        <f aca="false">IF([1]Total_Energy_adapted!M17=0,"",IF('[1]A.5.3.'!M17="","",+'[1]A.5.3._adapted'!M17/[1]Total_Energy_adapted!M17*100))</f>
        <v/>
      </c>
      <c r="N17" s="33" t="str">
        <f aca="false">IF([1]Total_Energy_adapted!N17=0,"",IF('[1]A.5.3.'!N17="","",+'[1]A.5.3._adapted'!N17/[1]Total_Energy_adapted!N17*100))</f>
        <v/>
      </c>
      <c r="O17" s="33" t="str">
        <f aca="false">IF([1]Total_Energy_adapted!O17=0,"",IF('[1]A.5.3.'!O17="","",+'[1]A.5.3._adapted'!O17/[1]Total_Energy_adapted!O17*100))</f>
        <v/>
      </c>
      <c r="P17" s="33" t="str">
        <f aca="false">IF([1]Total_Energy_adapted!P17=0,"",IF('[1]A.5.3.'!P17="","",+'[1]A.5.3._adapted'!P17/[1]Total_Energy_adapted!P17*100))</f>
        <v/>
      </c>
      <c r="Q17" s="34" t="str">
        <f aca="false">IF([1]Total_Energy_adapted!Q17=0,"",IF('[1]A.5.3.'!Q17="","",+'[1]A.5.3._adapted'!Q17/[1]Total_Energy_adapted!Q17*100))</f>
        <v/>
      </c>
    </row>
    <row r="18" customFormat="false" ht="14.25" hidden="false" customHeight="false" outlineLevel="0" collapsed="false">
      <c r="A18" s="7" t="n">
        <f aca="false">+A17+1</f>
        <v>7</v>
      </c>
      <c r="B18" s="8" t="s">
        <v>15</v>
      </c>
      <c r="C18" s="38" t="n">
        <f aca="false">IF([1]Total_Energy_adapted!C18=0,"",IF('[1]A.5.3.'!C18="","",+'[1]A.5.3._adapted'!C18/[1]Total_Energy_adapted!C18*100))</f>
        <v>0</v>
      </c>
      <c r="D18" s="33" t="n">
        <f aca="false">IF([1]Total_Energy_adapted!D18=0,"",IF('[1]A.5.3.'!D18="","",+'[1]A.5.3._adapted'!D18/[1]Total_Energy_adapted!D18*100))</f>
        <v>0.088142817670468</v>
      </c>
      <c r="E18" s="33" t="n">
        <f aca="false">IF([1]Total_Energy_adapted!E18=0,"",IF('[1]A.5.3.'!E18="","",+'[1]A.5.3._adapted'!E18/[1]Total_Energy_adapted!E18*100))</f>
        <v>0.0906767397930969</v>
      </c>
      <c r="F18" s="33" t="n">
        <f aca="false">IF([1]Total_Energy_adapted!F18=0,"",IF('[1]A.5.3.'!F18="","",+'[1]A.5.3._adapted'!F18/[1]Total_Energy_adapted!F18*100))</f>
        <v>0.0908304269375033</v>
      </c>
      <c r="G18" s="33" t="n">
        <f aca="false">IF([1]Total_Energy_adapted!G18=0,"",IF('[1]A.5.3.'!G18="","",+'[1]A.5.3._adapted'!G18/[1]Total_Energy_adapted!G18*100))</f>
        <v>0.0889876069183366</v>
      </c>
      <c r="H18" s="38" t="n">
        <f aca="false">IF([1]Total_Energy_adapted!H18=0,"",IF('[1]A.5.3.'!H18="","",+'[1]A.5.3._adapted'!H18/[1]Total_Energy_adapted!H18*100))</f>
        <v>0.0805846522650647</v>
      </c>
      <c r="I18" s="33" t="n">
        <f aca="false">IF([1]Total_Energy_adapted!I18=0,"",IF('[1]A.5.3.'!I18="","",+'[1]A.5.3._adapted'!I18/[1]Total_Energy_adapted!I18*100))</f>
        <v>0.0937173856501116</v>
      </c>
      <c r="J18" s="33" t="n">
        <f aca="false">IF([1]Total_Energy_adapted!J18=0,"",IF('[1]A.5.3.'!J18="","",+'[1]A.5.3._adapted'!J18/[1]Total_Energy_adapted!J18*100))</f>
        <v>0.090306328742619</v>
      </c>
      <c r="K18" s="33" t="n">
        <f aca="false">IF([1]Total_Energy_adapted!K18=0,"",IF('[1]A.5.3.'!K18="","",+'[1]A.5.3._adapted'!K18/[1]Total_Energy_adapted!K18*100))</f>
        <v>0.0882271692180829</v>
      </c>
      <c r="L18" s="33" t="n">
        <f aca="false">IF([1]Total_Energy_adapted!L18=0,"",IF('[1]A.5.3.'!L18="","",+'[1]A.5.3._adapted'!L18/[1]Total_Energy_adapted!L18*100))</f>
        <v>0.104307242037495</v>
      </c>
      <c r="M18" s="38" t="n">
        <f aca="false">IF([1]Total_Energy_adapted!M18=0,"",IF('[1]A.5.3.'!M18="","",+'[1]A.5.3._adapted'!M18/[1]Total_Energy_adapted!M18*100))</f>
        <v>0.0517512006088924</v>
      </c>
      <c r="N18" s="33" t="n">
        <f aca="false">IF([1]Total_Energy_adapted!N18=0,"",IF('[1]A.5.3.'!N18="","",+'[1]A.5.3._adapted'!N18/[1]Total_Energy_adapted!N18*100))</f>
        <v>0.0906424791599735</v>
      </c>
      <c r="O18" s="33" t="n">
        <f aca="false">IF([1]Total_Energy_adapted!O18=0,"",IF('[1]A.5.3.'!O18="","",+'[1]A.5.3._adapted'!O18/[1]Total_Energy_adapted!O18*100))</f>
        <v>0.124308135697615</v>
      </c>
      <c r="P18" s="33" t="str">
        <f aca="false">IF([1]Total_Energy_adapted!P18=0,"",IF('[1]A.5.3.'!P18="","",+'[1]A.5.3._adapted'!P18/[1]Total_Energy_adapted!P18*100))</f>
        <v/>
      </c>
      <c r="Q18" s="34" t="str">
        <f aca="false">IF([1]Total_Energy_adapted!Q18=0,"",IF('[1]A.5.3.'!Q18="","",+'[1]A.5.3._adapted'!Q18/[1]Total_Energy_adapted!Q18*100))</f>
        <v/>
      </c>
    </row>
    <row r="19" customFormat="false" ht="14.25" hidden="false" customHeight="false" outlineLevel="0" collapsed="false">
      <c r="A19" s="7" t="n">
        <f aca="false">+A18+1</f>
        <v>8</v>
      </c>
      <c r="B19" s="16" t="s">
        <v>16</v>
      </c>
      <c r="C19" s="38" t="str">
        <f aca="false">IF([1]Total_Energy_adapted!C19=0,"",IF('[1]A.5.3.'!C19="","",+'[1]A.5.3._adapted'!C19/[1]Total_Energy_adapted!C19*100))</f>
        <v/>
      </c>
      <c r="D19" s="33" t="str">
        <f aca="false">IF([1]Total_Energy_adapted!D19=0,"",IF('[1]A.5.3.'!D19="","",+'[1]A.5.3._adapted'!D19/[1]Total_Energy_adapted!D19*100))</f>
        <v/>
      </c>
      <c r="E19" s="33" t="str">
        <f aca="false">IF([1]Total_Energy_adapted!E19=0,"",IF('[1]A.5.3.'!E19="","",+'[1]A.5.3._adapted'!E19/[1]Total_Energy_adapted!E19*100))</f>
        <v/>
      </c>
      <c r="F19" s="33" t="str">
        <f aca="false">IF([1]Total_Energy_adapted!F19=0,"",IF('[1]A.5.3.'!F19="","",+'[1]A.5.3._adapted'!F19/[1]Total_Energy_adapted!F19*100))</f>
        <v/>
      </c>
      <c r="G19" s="33" t="str">
        <f aca="false">IF([1]Total_Energy_adapted!G19=0,"",IF('[1]A.5.3.'!G19="","",+'[1]A.5.3._adapted'!G19/[1]Total_Energy_adapted!G19*100))</f>
        <v/>
      </c>
      <c r="H19" s="38" t="str">
        <f aca="false">IF([1]Total_Energy_adapted!H19=0,"",IF('[1]A.5.3.'!H19="","",+'[1]A.5.3._adapted'!H19/[1]Total_Energy_adapted!H19*100))</f>
        <v/>
      </c>
      <c r="I19" s="33" t="str">
        <f aca="false">IF([1]Total_Energy_adapted!I19=0,"",IF('[1]A.5.3.'!I19="","",+'[1]A.5.3._adapted'!I19/[1]Total_Energy_adapted!I19*100))</f>
        <v/>
      </c>
      <c r="J19" s="33" t="str">
        <f aca="false">IF([1]Total_Energy_adapted!J19=0,"",IF('[1]A.5.3.'!J19="","",+'[1]A.5.3._adapted'!J19/[1]Total_Energy_adapted!J19*100))</f>
        <v/>
      </c>
      <c r="K19" s="33" t="str">
        <f aca="false">IF([1]Total_Energy_adapted!K19=0,"",IF('[1]A.5.3.'!K19="","",+'[1]A.5.3._adapted'!K19/[1]Total_Energy_adapted!K19*100))</f>
        <v/>
      </c>
      <c r="L19" s="33" t="str">
        <f aca="false">IF([1]Total_Energy_adapted!L19=0,"",IF('[1]A.5.3.'!L19="","",+'[1]A.5.3._adapted'!L19/[1]Total_Energy_adapted!L19*100))</f>
        <v/>
      </c>
      <c r="M19" s="38" t="str">
        <f aca="false">IF([1]Total_Energy_adapted!M19=0,"",IF('[1]A.5.3.'!M19="","",+'[1]A.5.3._adapted'!M19/[1]Total_Energy_adapted!M19*100))</f>
        <v/>
      </c>
      <c r="N19" s="33" t="str">
        <f aca="false">IF([1]Total_Energy_adapted!N19=0,"",IF('[1]A.5.3.'!N19="","",+'[1]A.5.3._adapted'!N19/[1]Total_Energy_adapted!N19*100))</f>
        <v/>
      </c>
      <c r="O19" s="33" t="str">
        <f aca="false">IF([1]Total_Energy_adapted!O19=0,"",IF('[1]A.5.3.'!O19="","",+'[1]A.5.3._adapted'!O19/[1]Total_Energy_adapted!O19*100))</f>
        <v/>
      </c>
      <c r="P19" s="33" t="str">
        <f aca="false">IF([1]Total_Energy_adapted!P19=0,"",IF('[1]A.5.3.'!P19="","",+'[1]A.5.3._adapted'!P19/[1]Total_Energy_adapted!P19*100))</f>
        <v/>
      </c>
      <c r="Q19" s="34" t="str">
        <f aca="false">IF([1]Total_Energy_adapted!Q19=0,"",IF('[1]A.5.3.'!Q19="","",+'[1]A.5.3._adapted'!Q19/[1]Total_Energy_adapted!Q19*100))</f>
        <v/>
      </c>
    </row>
    <row r="20" customFormat="false" ht="14.25" hidden="false" customHeight="false" outlineLevel="0" collapsed="false">
      <c r="A20" s="7" t="n">
        <f aca="false">+A19+1</f>
        <v>9</v>
      </c>
      <c r="B20" s="8" t="s">
        <v>17</v>
      </c>
      <c r="C20" s="38" t="str">
        <f aca="false">IF([1]Total_Energy_adapted!C20=0,"",IF('[1]A.5.3.'!C20="","",+'[1]A.5.3._adapted'!C20/[1]Total_Energy_adapted!C20*100))</f>
        <v/>
      </c>
      <c r="D20" s="33" t="str">
        <f aca="false">IF([1]Total_Energy_adapted!D20=0,"",IF('[1]A.5.3.'!D20="","",+'[1]A.5.3._adapted'!D20/[1]Total_Energy_adapted!D20*100))</f>
        <v/>
      </c>
      <c r="E20" s="33" t="str">
        <f aca="false">IF([1]Total_Energy_adapted!E20=0,"",IF('[1]A.5.3.'!E20="","",+'[1]A.5.3._adapted'!E20/[1]Total_Energy_adapted!E20*100))</f>
        <v/>
      </c>
      <c r="F20" s="33" t="str">
        <f aca="false">IF([1]Total_Energy_adapted!F20=0,"",IF('[1]A.5.3.'!F20="","",+'[1]A.5.3._adapted'!F20/[1]Total_Energy_adapted!F20*100))</f>
        <v/>
      </c>
      <c r="G20" s="33" t="str">
        <f aca="false">IF([1]Total_Energy_adapted!G20=0,"",IF('[1]A.5.3.'!G20="","",+'[1]A.5.3._adapted'!G20/[1]Total_Energy_adapted!G20*100))</f>
        <v/>
      </c>
      <c r="H20" s="38" t="str">
        <f aca="false">IF([1]Total_Energy_adapted!H20=0,"",IF('[1]A.5.3.'!H20="","",+'[1]A.5.3._adapted'!H20/[1]Total_Energy_adapted!H20*100))</f>
        <v/>
      </c>
      <c r="I20" s="33" t="str">
        <f aca="false">IF([1]Total_Energy_adapted!I20=0,"",IF('[1]A.5.3.'!I20="","",+'[1]A.5.3._adapted'!I20/[1]Total_Energy_adapted!I20*100))</f>
        <v/>
      </c>
      <c r="J20" s="33" t="str">
        <f aca="false">IF([1]Total_Energy_adapted!J20=0,"",IF('[1]A.5.3.'!J20="","",+'[1]A.5.3._adapted'!J20/[1]Total_Energy_adapted!J20*100))</f>
        <v/>
      </c>
      <c r="K20" s="33" t="str">
        <f aca="false">IF([1]Total_Energy_adapted!K20=0,"",IF('[1]A.5.3.'!K20="","",+'[1]A.5.3._adapted'!K20/[1]Total_Energy_adapted!K20*100))</f>
        <v/>
      </c>
      <c r="L20" s="33" t="str">
        <f aca="false">IF([1]Total_Energy_adapted!L20=0,"",IF('[1]A.5.3.'!L20="","",+'[1]A.5.3._adapted'!L20/[1]Total_Energy_adapted!L20*100))</f>
        <v/>
      </c>
      <c r="M20" s="38" t="str">
        <f aca="false">IF([1]Total_Energy_adapted!M20=0,"",IF('[1]A.5.3.'!M20="","",+'[1]A.5.3._adapted'!M20/[1]Total_Energy_adapted!M20*100))</f>
        <v/>
      </c>
      <c r="N20" s="33" t="str">
        <f aca="false">IF([1]Total_Energy_adapted!N20=0,"",IF('[1]A.5.3.'!N20="","",+'[1]A.5.3._adapted'!N20/[1]Total_Energy_adapted!N20*100))</f>
        <v/>
      </c>
      <c r="O20" s="33" t="str">
        <f aca="false">IF([1]Total_Energy_adapted!O20=0,"",IF('[1]A.5.3.'!O20="","",+'[1]A.5.3._adapted'!O20/[1]Total_Energy_adapted!O20*100))</f>
        <v/>
      </c>
      <c r="P20" s="33" t="str">
        <f aca="false">IF([1]Total_Energy_adapted!P20=0,"",IF('[1]A.5.3.'!P20="","",+'[1]A.5.3._adapted'!P20/[1]Total_Energy_adapted!P20*100))</f>
        <v/>
      </c>
      <c r="Q20" s="34" t="str">
        <f aca="false">IF([1]Total_Energy_adapted!Q20=0,"",IF('[1]A.5.3.'!Q20="","",+'[1]A.5.3._adapted'!Q20/[1]Total_Energy_adapted!Q20*100))</f>
        <v/>
      </c>
    </row>
    <row r="21" customFormat="false" ht="14.25" hidden="false" customHeight="false" outlineLevel="0" collapsed="false">
      <c r="A21" s="7" t="n">
        <f aca="false">+A20+1</f>
        <v>10</v>
      </c>
      <c r="B21" s="8" t="s">
        <v>18</v>
      </c>
      <c r="C21" s="38" t="str">
        <f aca="false">IF([1]Total_Energy_adapted!C21=0,"",IF('[1]A.5.3.'!C21="","",+'[1]A.5.3._adapted'!C21/[1]Total_Energy_adapted!C21*100))</f>
        <v/>
      </c>
      <c r="D21" s="33" t="str">
        <f aca="false">IF([1]Total_Energy_adapted!D21=0,"",IF('[1]A.5.3.'!D21="","",+'[1]A.5.3._adapted'!D21/[1]Total_Energy_adapted!D21*100))</f>
        <v/>
      </c>
      <c r="E21" s="33" t="str">
        <f aca="false">IF([1]Total_Energy_adapted!E21=0,"",IF('[1]A.5.3.'!E21="","",+'[1]A.5.3._adapted'!E21/[1]Total_Energy_adapted!E21*100))</f>
        <v/>
      </c>
      <c r="F21" s="33" t="str">
        <f aca="false">IF([1]Total_Energy_adapted!F21=0,"",IF('[1]A.5.3.'!F21="","",+'[1]A.5.3._adapted'!F21/[1]Total_Energy_adapted!F21*100))</f>
        <v/>
      </c>
      <c r="G21" s="33" t="str">
        <f aca="false">IF([1]Total_Energy_adapted!G21=0,"",IF('[1]A.5.3.'!G21="","",+'[1]A.5.3._adapted'!G21/[1]Total_Energy_adapted!G21*100))</f>
        <v/>
      </c>
      <c r="H21" s="38" t="str">
        <f aca="false">IF([1]Total_Energy_adapted!H21=0,"",IF('[1]A.5.3.'!H21="","",+'[1]A.5.3._adapted'!H21/[1]Total_Energy_adapted!H21*100))</f>
        <v/>
      </c>
      <c r="I21" s="33" t="str">
        <f aca="false">IF([1]Total_Energy_adapted!I21=0,"",IF('[1]A.5.3.'!I21="","",+'[1]A.5.3._adapted'!I21/[1]Total_Energy_adapted!I21*100))</f>
        <v/>
      </c>
      <c r="J21" s="33" t="str">
        <f aca="false">IF([1]Total_Energy_adapted!J21=0,"",IF('[1]A.5.3.'!J21="","",+'[1]A.5.3._adapted'!J21/[1]Total_Energy_adapted!J21*100))</f>
        <v/>
      </c>
      <c r="K21" s="33" t="str">
        <f aca="false">IF([1]Total_Energy_adapted!K21=0,"",IF('[1]A.5.3.'!K21="","",+'[1]A.5.3._adapted'!K21/[1]Total_Energy_adapted!K21*100))</f>
        <v/>
      </c>
      <c r="L21" s="33" t="str">
        <f aca="false">IF([1]Total_Energy_adapted!L21=0,"",IF('[1]A.5.3.'!L21="","",+'[1]A.5.3._adapted'!L21/[1]Total_Energy_adapted!L21*100))</f>
        <v/>
      </c>
      <c r="M21" s="38" t="str">
        <f aca="false">IF([1]Total_Energy_adapted!M21=0,"",IF('[1]A.5.3.'!M21="","",+'[1]A.5.3._adapted'!M21/[1]Total_Energy_adapted!M21*100))</f>
        <v/>
      </c>
      <c r="N21" s="33" t="str">
        <f aca="false">IF([1]Total_Energy_adapted!N21=0,"",IF('[1]A.5.3.'!N21="","",+'[1]A.5.3._adapted'!N21/[1]Total_Energy_adapted!N21*100))</f>
        <v/>
      </c>
      <c r="O21" s="33" t="str">
        <f aca="false">IF([1]Total_Energy_adapted!O21=0,"",IF('[1]A.5.3.'!O21="","",+'[1]A.5.3._adapted'!O21/[1]Total_Energy_adapted!O21*100))</f>
        <v/>
      </c>
      <c r="P21" s="33" t="str">
        <f aca="false">IF([1]Total_Energy_adapted!P21=0,"",IF('[1]A.5.3.'!P21="","",+'[1]A.5.3._adapted'!P21/[1]Total_Energy_adapted!P21*100))</f>
        <v/>
      </c>
      <c r="Q21" s="34" t="str">
        <f aca="false">IF([1]Total_Energy_adapted!Q21=0,"",IF('[1]A.5.3.'!Q21="","",+'[1]A.5.3._adapted'!Q21/[1]Total_Energy_adapted!Q21*100))</f>
        <v/>
      </c>
    </row>
    <row r="22" customFormat="false" ht="14.25" hidden="false" customHeight="false" outlineLevel="0" collapsed="false">
      <c r="A22" s="7" t="n">
        <f aca="false">+A21+1</f>
        <v>11</v>
      </c>
      <c r="B22" s="8" t="s">
        <v>19</v>
      </c>
      <c r="C22" s="38" t="str">
        <f aca="false">IF([1]Total_Energy_adapted!C22=0,"",IF('[1]A.5.3.'!C22="","",+'[1]A.5.3._adapted'!C22/[1]Total_Energy_adapted!C22*100))</f>
        <v/>
      </c>
      <c r="D22" s="33" t="str">
        <f aca="false">IF([1]Total_Energy_adapted!D22=0,"",IF('[1]A.5.3.'!D22="","",+'[1]A.5.3._adapted'!D22/[1]Total_Energy_adapted!D22*100))</f>
        <v/>
      </c>
      <c r="E22" s="33" t="str">
        <f aca="false">IF([1]Total_Energy_adapted!E22=0,"",IF('[1]A.5.3.'!E22="","",+'[1]A.5.3._adapted'!E22/[1]Total_Energy_adapted!E22*100))</f>
        <v/>
      </c>
      <c r="F22" s="33" t="str">
        <f aca="false">IF([1]Total_Energy_adapted!F22=0,"",IF('[1]A.5.3.'!F22="","",+'[1]A.5.3._adapted'!F22/[1]Total_Energy_adapted!F22*100))</f>
        <v/>
      </c>
      <c r="G22" s="33" t="str">
        <f aca="false">IF([1]Total_Energy_adapted!G22=0,"",IF('[1]A.5.3.'!G22="","",+'[1]A.5.3._adapted'!G22/[1]Total_Energy_adapted!G22*100))</f>
        <v/>
      </c>
      <c r="H22" s="38" t="str">
        <f aca="false">IF([1]Total_Energy_adapted!H22=0,"",IF('[1]A.5.3.'!H22="","",+'[1]A.5.3._adapted'!H22/[1]Total_Energy_adapted!H22*100))</f>
        <v/>
      </c>
      <c r="I22" s="33" t="str">
        <f aca="false">IF([1]Total_Energy_adapted!I22=0,"",IF('[1]A.5.3.'!I22="","",+'[1]A.5.3._adapted'!I22/[1]Total_Energy_adapted!I22*100))</f>
        <v/>
      </c>
      <c r="J22" s="33" t="str">
        <f aca="false">IF([1]Total_Energy_adapted!J22=0,"",IF('[1]A.5.3.'!J22="","",+'[1]A.5.3._adapted'!J22/[1]Total_Energy_adapted!J22*100))</f>
        <v/>
      </c>
      <c r="K22" s="33" t="str">
        <f aca="false">IF([1]Total_Energy_adapted!K22=0,"",IF('[1]A.5.3.'!K22="","",+'[1]A.5.3._adapted'!K22/[1]Total_Energy_adapted!K22*100))</f>
        <v/>
      </c>
      <c r="L22" s="33" t="str">
        <f aca="false">IF([1]Total_Energy_adapted!L22=0,"",IF('[1]A.5.3.'!L22="","",+'[1]A.5.3._adapted'!L22/[1]Total_Energy_adapted!L22*100))</f>
        <v/>
      </c>
      <c r="M22" s="38" t="str">
        <f aca="false">IF([1]Total_Energy_adapted!M22=0,"",IF('[1]A.5.3.'!M22="","",+'[1]A.5.3._adapted'!M22/[1]Total_Energy_adapted!M22*100))</f>
        <v/>
      </c>
      <c r="N22" s="33" t="str">
        <f aca="false">IF([1]Total_Energy_adapted!N22=0,"",IF('[1]A.5.3.'!N22="","",+'[1]A.5.3._adapted'!N22/[1]Total_Energy_adapted!N22*100))</f>
        <v/>
      </c>
      <c r="O22" s="33" t="str">
        <f aca="false">IF([1]Total_Energy_adapted!O22=0,"",IF('[1]A.5.3.'!O22="","",+'[1]A.5.3._adapted'!O22/[1]Total_Energy_adapted!O22*100))</f>
        <v/>
      </c>
      <c r="P22" s="33" t="str">
        <f aca="false">IF([1]Total_Energy_adapted!P22=0,"",IF('[1]A.5.3.'!P22="","",+'[1]A.5.3._adapted'!P22/[1]Total_Energy_adapted!P22*100))</f>
        <v/>
      </c>
      <c r="Q22" s="34" t="str">
        <f aca="false">IF([1]Total_Energy_adapted!Q22=0,"",IF('[1]A.5.3.'!Q22="","",+'[1]A.5.3._adapted'!Q22/[1]Total_Energy_adapted!Q22*100))</f>
        <v/>
      </c>
    </row>
    <row r="23" customFormat="false" ht="14.25" hidden="false" customHeight="false" outlineLevel="0" collapsed="false">
      <c r="A23" s="7" t="n">
        <f aca="false">+A22+1</f>
        <v>12</v>
      </c>
      <c r="B23" s="8" t="s">
        <v>20</v>
      </c>
      <c r="C23" s="38" t="n">
        <f aca="false">IF([1]Total_Energy_adapted!C23=0,"",IF('[1]A.5.3.'!C23="","",+'[1]A.5.3._adapted'!C23/[1]Total_Energy_adapted!C23*100))</f>
        <v>0</v>
      </c>
      <c r="D23" s="33" t="n">
        <f aca="false">IF([1]Total_Energy_adapted!D23=0,"",IF('[1]A.5.3.'!D23="","",+'[1]A.5.3._adapted'!D23/[1]Total_Energy_adapted!D23*100))</f>
        <v>0</v>
      </c>
      <c r="E23" s="33" t="n">
        <f aca="false">IF([1]Total_Energy_adapted!E23=0,"",IF('[1]A.5.3.'!E23="","",+'[1]A.5.3._adapted'!E23/[1]Total_Energy_adapted!E23*100))</f>
        <v>0</v>
      </c>
      <c r="F23" s="33" t="n">
        <f aca="false">IF([1]Total_Energy_adapted!F23=0,"",IF('[1]A.5.3.'!F23="","",+'[1]A.5.3._adapted'!F23/[1]Total_Energy_adapted!F23*100))</f>
        <v>0</v>
      </c>
      <c r="G23" s="33" t="n">
        <f aca="false">IF([1]Total_Energy_adapted!G23=0,"",IF('[1]A.5.3.'!G23="","",+'[1]A.5.3._adapted'!G23/[1]Total_Energy_adapted!G23*100))</f>
        <v>0</v>
      </c>
      <c r="H23" s="38" t="n">
        <f aca="false">IF([1]Total_Energy_adapted!H23=0,"",IF('[1]A.5.3.'!H23="","",+'[1]A.5.3._adapted'!H23/[1]Total_Energy_adapted!H23*100))</f>
        <v>0</v>
      </c>
      <c r="I23" s="33" t="n">
        <f aca="false">IF([1]Total_Energy_adapted!I23=0,"",IF('[1]A.5.3.'!I23="","",+'[1]A.5.3._adapted'!I23/[1]Total_Energy_adapted!I23*100))</f>
        <v>0</v>
      </c>
      <c r="J23" s="33" t="n">
        <f aca="false">IF([1]Total_Energy_adapted!J23=0,"",IF('[1]A.5.3.'!J23="","",+'[1]A.5.3._adapted'!J23/[1]Total_Energy_adapted!J23*100))</f>
        <v>0</v>
      </c>
      <c r="K23" s="33" t="n">
        <f aca="false">IF([1]Total_Energy_adapted!K23=0,"",IF('[1]A.5.3.'!K23="","",+'[1]A.5.3._adapted'!K23/[1]Total_Energy_adapted!K23*100))</f>
        <v>0</v>
      </c>
      <c r="L23" s="33" t="n">
        <f aca="false">IF([1]Total_Energy_adapted!L23=0,"",IF('[1]A.5.3.'!L23="","",+'[1]A.5.3._adapted'!L23/[1]Total_Energy_adapted!L23*100))</f>
        <v>0</v>
      </c>
      <c r="M23" s="38" t="n">
        <f aca="false">IF([1]Total_Energy_adapted!M23=0,"",IF('[1]A.5.3.'!M23="","",+'[1]A.5.3._adapted'!M23/[1]Total_Energy_adapted!M23*100))</f>
        <v>0</v>
      </c>
      <c r="N23" s="33" t="n">
        <f aca="false">IF([1]Total_Energy_adapted!N23=0,"",IF('[1]A.5.3.'!N23="","",+'[1]A.5.3._adapted'!N23/[1]Total_Energy_adapted!N23*100))</f>
        <v>0</v>
      </c>
      <c r="O23" s="33" t="n">
        <f aca="false">IF([1]Total_Energy_adapted!O23=0,"",IF('[1]A.5.3.'!O23="","",+'[1]A.5.3._adapted'!O23/[1]Total_Energy_adapted!O23*100))</f>
        <v>0</v>
      </c>
      <c r="P23" s="33" t="str">
        <f aca="false">IF([1]Total_Energy_adapted!P23=0,"",IF('[1]A.5.3.'!P23="","",+'[1]A.5.3._adapted'!P23/[1]Total_Energy_adapted!P23*100))</f>
        <v/>
      </c>
      <c r="Q23" s="34" t="str">
        <f aca="false">IF([1]Total_Energy_adapted!Q23=0,"",IF('[1]A.5.3.'!Q23="","",+'[1]A.5.3._adapted'!Q23/[1]Total_Energy_adapted!Q23*100))</f>
        <v/>
      </c>
    </row>
    <row r="24" customFormat="false" ht="14.25" hidden="false" customHeight="false" outlineLevel="0" collapsed="false">
      <c r="A24" s="7" t="n">
        <f aca="false">+A23+1</f>
        <v>13</v>
      </c>
      <c r="B24" s="8" t="s">
        <v>21</v>
      </c>
      <c r="C24" s="38" t="str">
        <f aca="false">IF([1]Total_Energy_adapted!C24=0,"",IF('[1]A.5.3.'!C24="","",+'[1]A.5.3._adapted'!C24/[1]Total_Energy_adapted!C24*100))</f>
        <v/>
      </c>
      <c r="D24" s="33" t="str">
        <f aca="false">IF([1]Total_Energy_adapted!D24=0,"",IF('[1]A.5.3.'!D24="","",+'[1]A.5.3._adapted'!D24/[1]Total_Energy_adapted!D24*100))</f>
        <v/>
      </c>
      <c r="E24" s="33" t="str">
        <f aca="false">IF([1]Total_Energy_adapted!E24=0,"",IF('[1]A.5.3.'!E24="","",+'[1]A.5.3._adapted'!E24/[1]Total_Energy_adapted!E24*100))</f>
        <v/>
      </c>
      <c r="F24" s="33" t="str">
        <f aca="false">IF([1]Total_Energy_adapted!F24=0,"",IF('[1]A.5.3.'!F24="","",+'[1]A.5.3._adapted'!F24/[1]Total_Energy_adapted!F24*100))</f>
        <v/>
      </c>
      <c r="G24" s="33" t="str">
        <f aca="false">IF([1]Total_Energy_adapted!G24=0,"",IF('[1]A.5.3.'!G24="","",+'[1]A.5.3._adapted'!G24/[1]Total_Energy_adapted!G24*100))</f>
        <v/>
      </c>
      <c r="H24" s="38" t="str">
        <f aca="false">IF([1]Total_Energy_adapted!H24=0,"",IF('[1]A.5.3.'!H24="","",+'[1]A.5.3._adapted'!H24/[1]Total_Energy_adapted!H24*100))</f>
        <v/>
      </c>
      <c r="I24" s="33" t="str">
        <f aca="false">IF([1]Total_Energy_adapted!I24=0,"",IF('[1]A.5.3.'!I24="","",+'[1]A.5.3._adapted'!I24/[1]Total_Energy_adapted!I24*100))</f>
        <v/>
      </c>
      <c r="J24" s="33" t="str">
        <f aca="false">IF([1]Total_Energy_adapted!J24=0,"",IF('[1]A.5.3.'!J24="","",+'[1]A.5.3._adapted'!J24/[1]Total_Energy_adapted!J24*100))</f>
        <v/>
      </c>
      <c r="K24" s="33" t="str">
        <f aca="false">IF([1]Total_Energy_adapted!K24=0,"",IF('[1]A.5.3.'!K24="","",+'[1]A.5.3._adapted'!K24/[1]Total_Energy_adapted!K24*100))</f>
        <v/>
      </c>
      <c r="L24" s="33" t="str">
        <f aca="false">IF([1]Total_Energy_adapted!L24=0,"",IF('[1]A.5.3.'!L24="","",+'[1]A.5.3._adapted'!L24/[1]Total_Energy_adapted!L24*100))</f>
        <v/>
      </c>
      <c r="M24" s="38" t="str">
        <f aca="false">IF([1]Total_Energy_adapted!M24=0,"",IF('[1]A.5.3.'!M24="","",+'[1]A.5.3._adapted'!M24/[1]Total_Energy_adapted!M24*100))</f>
        <v/>
      </c>
      <c r="N24" s="33" t="str">
        <f aca="false">IF([1]Total_Energy_adapted!N24=0,"",IF('[1]A.5.3.'!N24="","",+'[1]A.5.3._adapted'!N24/[1]Total_Energy_adapted!N24*100))</f>
        <v/>
      </c>
      <c r="O24" s="33" t="str">
        <f aca="false">IF([1]Total_Energy_adapted!O24=0,"",IF('[1]A.5.3.'!O24="","",+'[1]A.5.3._adapted'!O24/[1]Total_Energy_adapted!O24*100))</f>
        <v/>
      </c>
      <c r="P24" s="33" t="str">
        <f aca="false">IF([1]Total_Energy_adapted!P24=0,"",IF('[1]A.5.3.'!P24="","",+'[1]A.5.3._adapted'!P24/[1]Total_Energy_adapted!P24*100))</f>
        <v/>
      </c>
      <c r="Q24" s="34" t="str">
        <f aca="false">IF([1]Total_Energy_adapted!Q24=0,"",IF('[1]A.5.3.'!Q24="","",+'[1]A.5.3._adapted'!Q24/[1]Total_Energy_adapted!Q24*100))</f>
        <v/>
      </c>
    </row>
    <row r="25" customFormat="false" ht="14.25" hidden="false" customHeight="false" outlineLevel="0" collapsed="false">
      <c r="A25" s="7" t="n">
        <f aca="false">+A24+1</f>
        <v>14</v>
      </c>
      <c r="B25" s="8" t="s">
        <v>22</v>
      </c>
      <c r="C25" s="38" t="n">
        <f aca="false">IF([1]Total_Energy_adapted!C25=0,"",IF('[1]A.5.3.'!C25="","",+'[1]A.5.3._adapted'!C25/[1]Total_Energy_adapted!C25*100))</f>
        <v>11.1346863756804</v>
      </c>
      <c r="D25" s="33" t="n">
        <f aca="false">IF([1]Total_Energy_adapted!D25=0,"",IF('[1]A.5.3.'!D25="","",+'[1]A.5.3._adapted'!D25/[1]Total_Energy_adapted!D25*100))</f>
        <v>11.6547300127451</v>
      </c>
      <c r="E25" s="33" t="n">
        <f aca="false">IF([1]Total_Energy_adapted!E25=0,"",IF('[1]A.5.3.'!E25="","",+'[1]A.5.3._adapted'!E25/[1]Total_Energy_adapted!E25*100))</f>
        <v>11.9407457021796</v>
      </c>
      <c r="F25" s="33" t="n">
        <f aca="false">IF([1]Total_Energy_adapted!F25=0,"",IF('[1]A.5.3.'!F25="","",+'[1]A.5.3._adapted'!F25/[1]Total_Energy_adapted!F25*100))</f>
        <v>12.3934031101194</v>
      </c>
      <c r="G25" s="33" t="n">
        <f aca="false">IF([1]Total_Energy_adapted!G25=0,"",IF('[1]A.5.3.'!G25="","",+'[1]A.5.3._adapted'!G25/[1]Total_Energy_adapted!G25*100))</f>
        <v>12.1055837410079</v>
      </c>
      <c r="H25" s="38" t="n">
        <f aca="false">IF([1]Total_Energy_adapted!H25=0,"",IF('[1]A.5.3.'!H25="","",+'[1]A.5.3._adapted'!H25/[1]Total_Energy_adapted!H25*100))</f>
        <v>10.7802462723966</v>
      </c>
      <c r="I25" s="33" t="n">
        <f aca="false">IF([1]Total_Energy_adapted!I25=0,"",IF('[1]A.5.3.'!I25="","",+'[1]A.5.3._adapted'!I25/[1]Total_Energy_adapted!I25*100))</f>
        <v>9.2771722972563</v>
      </c>
      <c r="J25" s="33" t="n">
        <f aca="false">IF([1]Total_Energy_adapted!J25=0,"",IF('[1]A.5.3.'!J25="","",+'[1]A.5.3._adapted'!J25/[1]Total_Energy_adapted!J25*100))</f>
        <v>8.99196764517767</v>
      </c>
      <c r="K25" s="33" t="n">
        <f aca="false">IF([1]Total_Energy_adapted!K25=0,"",IF('[1]A.5.3.'!K25="","",+'[1]A.5.3._adapted'!K25/[1]Total_Energy_adapted!K25*100))</f>
        <v>10.3694433113889</v>
      </c>
      <c r="L25" s="33" t="n">
        <f aca="false">IF([1]Total_Energy_adapted!L25=0,"",IF('[1]A.5.3.'!L25="","",+'[1]A.5.3._adapted'!L25/[1]Total_Energy_adapted!L25*100))</f>
        <v>10.496793852654</v>
      </c>
      <c r="M25" s="38" t="n">
        <f aca="false">IF([1]Total_Energy_adapted!M25=0,"",IF('[1]A.5.3.'!M25="","",+'[1]A.5.3._adapted'!M25/[1]Total_Energy_adapted!M25*100))</f>
        <v>10.2856527721548</v>
      </c>
      <c r="N25" s="33" t="n">
        <f aca="false">IF([1]Total_Energy_adapted!N25=0,"",IF('[1]A.5.3.'!N25="","",+'[1]A.5.3._adapted'!N25/[1]Total_Energy_adapted!N25*100))</f>
        <v>10.338798705471</v>
      </c>
      <c r="O25" s="33" t="n">
        <f aca="false">IF([1]Total_Energy_adapted!O25=0,"",IF('[1]A.5.3.'!O25="","",+'[1]A.5.3._adapted'!O25/[1]Total_Energy_adapted!O25*100))</f>
        <v>11.2814370765556</v>
      </c>
      <c r="P25" s="33" t="n">
        <f aca="false">IF([1]Total_Energy_adapted!P25=0,"",IF('[1]A.5.3.'!P25="","",+'[1]A.5.3._adapted'!P25/[1]Total_Energy_adapted!P25*100))</f>
        <v>2.55125838467339</v>
      </c>
      <c r="Q25" s="34" t="str">
        <f aca="false">IF([1]Total_Energy_adapted!Q25=0,"",IF('[1]A.5.3.'!Q25="","",+'[1]A.5.3._adapted'!Q25/[1]Total_Energy_adapted!Q25*100))</f>
        <v/>
      </c>
    </row>
    <row r="26" customFormat="false" ht="14.25" hidden="false" customHeight="false" outlineLevel="0" collapsed="false">
      <c r="A26" s="7" t="n">
        <f aca="false">+A25+1</f>
        <v>15</v>
      </c>
      <c r="B26" s="8" t="s">
        <v>23</v>
      </c>
      <c r="C26" s="38" t="n">
        <f aca="false">IF([1]Total_Energy_adapted!C26=0,"",IF('[1]A.5.3.'!C26="","",+'[1]A.5.3._adapted'!C26/[1]Total_Energy_adapted!C26*100))</f>
        <v>9.24149717985914</v>
      </c>
      <c r="D26" s="33" t="n">
        <f aca="false">IF([1]Total_Energy_adapted!D26=0,"",IF('[1]A.5.3.'!D26="","",+'[1]A.5.3._adapted'!D26/[1]Total_Energy_adapted!D26*100))</f>
        <v>8.84452821994606</v>
      </c>
      <c r="E26" s="33" t="n">
        <f aca="false">IF([1]Total_Energy_adapted!E26=0,"",IF('[1]A.5.3.'!E26="","",+'[1]A.5.3._adapted'!E26/[1]Total_Energy_adapted!E26*100))</f>
        <v>8.97489387789357</v>
      </c>
      <c r="F26" s="33" t="n">
        <f aca="false">IF([1]Total_Energy_adapted!F26=0,"",IF('[1]A.5.3.'!F26="","",+'[1]A.5.3._adapted'!F26/[1]Total_Energy_adapted!F26*100))</f>
        <v>10.1143094208758</v>
      </c>
      <c r="G26" s="33" t="n">
        <f aca="false">IF([1]Total_Energy_adapted!G26=0,"",IF('[1]A.5.3.'!G26="","",+'[1]A.5.3._adapted'!G26/[1]Total_Energy_adapted!G26*100))</f>
        <v>10.1049480358298</v>
      </c>
      <c r="H26" s="38" t="n">
        <f aca="false">IF([1]Total_Energy_adapted!H26=0,"",IF('[1]A.5.3.'!H26="","",+'[1]A.5.3._adapted'!H26/[1]Total_Energy_adapted!H26*100))</f>
        <v>9.88805227418434</v>
      </c>
      <c r="I26" s="33" t="n">
        <f aca="false">IF([1]Total_Energy_adapted!I26=0,"",IF('[1]A.5.3.'!I26="","",+'[1]A.5.3._adapted'!I26/[1]Total_Energy_adapted!I26*100))</f>
        <v>9.17777852376178</v>
      </c>
      <c r="J26" s="33" t="n">
        <f aca="false">IF([1]Total_Energy_adapted!J26=0,"",IF('[1]A.5.3.'!J26="","",+'[1]A.5.3._adapted'!J26/[1]Total_Energy_adapted!J26*100))</f>
        <v>9.40666944699677</v>
      </c>
      <c r="K26" s="33" t="n">
        <f aca="false">IF([1]Total_Energy_adapted!K26=0,"",IF('[1]A.5.3.'!K26="","",+'[1]A.5.3._adapted'!K26/[1]Total_Energy_adapted!K26*100))</f>
        <v>9.46750323077134</v>
      </c>
      <c r="L26" s="33" t="n">
        <f aca="false">IF([1]Total_Energy_adapted!L26=0,"",IF('[1]A.5.3.'!L26="","",+'[1]A.5.3._adapted'!L26/[1]Total_Energy_adapted!L26*100))</f>
        <v>9.93699666214111</v>
      </c>
      <c r="M26" s="38" t="n">
        <f aca="false">IF([1]Total_Energy_adapted!M26=0,"",IF('[1]A.5.3.'!M26="","",+'[1]A.5.3._adapted'!M26/[1]Total_Energy_adapted!M26*100))</f>
        <v>9.939014701267</v>
      </c>
      <c r="N26" s="33" t="n">
        <f aca="false">IF([1]Total_Energy_adapted!N26=0,"",IF('[1]A.5.3.'!N26="","",+'[1]A.5.3._adapted'!N26/[1]Total_Energy_adapted!N26*100))</f>
        <v>10.0394951628039</v>
      </c>
      <c r="O26" s="33" t="n">
        <f aca="false">IF([1]Total_Energy_adapted!O26=0,"",IF('[1]A.5.3.'!O26="","",+'[1]A.5.3._adapted'!O26/[1]Total_Energy_adapted!O26*100))</f>
        <v>10.4579467479718</v>
      </c>
      <c r="P26" s="33" t="str">
        <f aca="false">IF([1]Total_Energy_adapted!P26=0,"",IF('[1]A.5.3.'!P26="","",+'[1]A.5.3._adapted'!P26/[1]Total_Energy_adapted!P26*100))</f>
        <v/>
      </c>
      <c r="Q26" s="34" t="str">
        <f aca="false">IF([1]Total_Energy_adapted!Q26=0,"",IF('[1]A.5.3.'!Q26="","",+'[1]A.5.3._adapted'!Q26/[1]Total_Energy_adapted!Q26*100))</f>
        <v/>
      </c>
    </row>
    <row r="27" customFormat="false" ht="14.25" hidden="false" customHeight="false" outlineLevel="0" collapsed="false">
      <c r="A27" s="12"/>
      <c r="B27" s="13" t="s">
        <v>24</v>
      </c>
      <c r="C27" s="39" t="n">
        <f aca="false">IF([1]Total_Energy_adapted!C27=0,"",IF('[1]A.5.3.'!C27="","",+'[1]A.5.3._adapted'!C27/[1]Total_Energy_adapted!C27*100))</f>
        <v>2.75178234110229</v>
      </c>
      <c r="D27" s="36" t="n">
        <f aca="false">IF([1]Total_Energy_adapted!D27=0,"",IF('[1]A.5.3.'!D27="","",+'[1]A.5.3._adapted'!D27/[1]Total_Energy_adapted!D27*100))</f>
        <v>2.96961774794299</v>
      </c>
      <c r="E27" s="36" t="n">
        <f aca="false">IF([1]Total_Energy_adapted!E27=0,"",IF('[1]A.5.3.'!E27="","",+'[1]A.5.3._adapted'!E27/[1]Total_Energy_adapted!E27*100))</f>
        <v>3.05298472047829</v>
      </c>
      <c r="F27" s="36" t="n">
        <f aca="false">IF([1]Total_Energy_adapted!F27=0,"",IF('[1]A.5.3.'!F27="","",+'[1]A.5.3._adapted'!F27/[1]Total_Energy_adapted!F27*100))</f>
        <v>3.20727214496728</v>
      </c>
      <c r="G27" s="36" t="n">
        <f aca="false">IF([1]Total_Energy_adapted!G27=0,"",IF('[1]A.5.3.'!G27="","",+'[1]A.5.3._adapted'!G27/[1]Total_Energy_adapted!G27*100))</f>
        <v>3.15844422966584</v>
      </c>
      <c r="H27" s="39" t="n">
        <f aca="false">IF([1]Total_Energy_adapted!H27=0,"",IF('[1]A.5.3.'!H27="","",+'[1]A.5.3._adapted'!H27/[1]Total_Energy_adapted!H27*100))</f>
        <v>3.17389147010732</v>
      </c>
      <c r="I27" s="36" t="n">
        <f aca="false">IF([1]Total_Energy_adapted!I27=0,"",IF('[1]A.5.3.'!I27="","",+'[1]A.5.3._adapted'!I27/[1]Total_Energy_adapted!I27*100))</f>
        <v>3.06785417710855</v>
      </c>
      <c r="J27" s="36" t="n">
        <f aca="false">IF([1]Total_Energy_adapted!J27=0,"",IF('[1]A.5.3.'!J27="","",+'[1]A.5.3._adapted'!J27/[1]Total_Energy_adapted!J27*100))</f>
        <v>2.92545451783149</v>
      </c>
      <c r="K27" s="36" t="n">
        <f aca="false">IF([1]Total_Energy_adapted!K27=0,"",IF('[1]A.5.3.'!K27="","",+'[1]A.5.3._adapted'!K27/[1]Total_Energy_adapted!K27*100))</f>
        <v>2.74119054796047</v>
      </c>
      <c r="L27" s="36" t="n">
        <f aca="false">IF([1]Total_Energy_adapted!L27=0,"",IF('[1]A.5.3.'!L27="","",+'[1]A.5.3._adapted'!L27/[1]Total_Energy_adapted!L27*100))</f>
        <v>2.64093607791006</v>
      </c>
      <c r="M27" s="39" t="n">
        <f aca="false">IF([1]Total_Energy_adapted!M27=0,"",IF('[1]A.5.3.'!M27="","",+'[1]A.5.3._adapted'!M27/[1]Total_Energy_adapted!M27*100))</f>
        <v>2.60166535850857</v>
      </c>
      <c r="N27" s="36" t="n">
        <f aca="false">IF([1]Total_Energy_adapted!N27=0,"",IF('[1]A.5.3.'!N27="","",+'[1]A.5.3._adapted'!N27/[1]Total_Energy_adapted!N27*100))</f>
        <v>2.56118562265561</v>
      </c>
      <c r="O27" s="36" t="str">
        <f aca="false">IF([1]Total_Energy_adapted!O27=0,"",IF('[1]A.5.3.'!O27="","",+'[1]A.5.3._adapted'!O27/[1]Total_Energy_adapted!O27*100))</f>
        <v/>
      </c>
      <c r="P27" s="36" t="str">
        <f aca="false">IF([1]Total_Energy_adapted!P27=0,"",IF('[1]A.5.3.'!P27="","",+'[1]A.5.3._adapted'!P27/[1]Total_Energy_adapted!P27*100))</f>
        <v/>
      </c>
      <c r="Q27" s="37" t="str">
        <f aca="false">IF([1]Total_Energy_adapted!Q27=0,"",IF('[1]A.5.3.'!Q27="","",+'[1]A.5.3._adapted'!Q27/[1]Total_Energy_adapted!Q27*100))</f>
        <v/>
      </c>
    </row>
    <row r="28" customFormat="false" ht="14.25" hidden="false" customHeight="false" outlineLevel="0" collapsed="false">
      <c r="A28" s="7" t="n">
        <f aca="false">+A26+1</f>
        <v>16</v>
      </c>
      <c r="B28" s="8" t="s">
        <v>25</v>
      </c>
      <c r="C28" s="38" t="str">
        <f aca="false">IF([1]Total_Energy_adapted!C28=0,"",IF('[1]A.5.3.'!C28="","",+'[1]A.5.3._adapted'!C28/[1]Total_Energy_adapted!C28*100))</f>
        <v/>
      </c>
      <c r="D28" s="33" t="str">
        <f aca="false">IF([1]Total_Energy_adapted!D28=0,"",IF('[1]A.5.3.'!D28="","",+'[1]A.5.3._adapted'!D28/[1]Total_Energy_adapted!D28*100))</f>
        <v/>
      </c>
      <c r="E28" s="33" t="str">
        <f aca="false">IF([1]Total_Energy_adapted!E28=0,"",IF('[1]A.5.3.'!E28="","",+'[1]A.5.3._adapted'!E28/[1]Total_Energy_adapted!E28*100))</f>
        <v/>
      </c>
      <c r="F28" s="33" t="str">
        <f aca="false">IF([1]Total_Energy_adapted!F28=0,"",IF('[1]A.5.3.'!F28="","",+'[1]A.5.3._adapted'!F28/[1]Total_Energy_adapted!F28*100))</f>
        <v/>
      </c>
      <c r="G28" s="33" t="str">
        <f aca="false">IF([1]Total_Energy_adapted!G28=0,"",IF('[1]A.5.3.'!G28="","",+'[1]A.5.3._adapted'!G28/[1]Total_Energy_adapted!G28*100))</f>
        <v/>
      </c>
      <c r="H28" s="38" t="str">
        <f aca="false">IF([1]Total_Energy_adapted!H28=0,"",IF('[1]A.5.3.'!H28="","",+'[1]A.5.3._adapted'!H28/[1]Total_Energy_adapted!H28*100))</f>
        <v/>
      </c>
      <c r="I28" s="33" t="str">
        <f aca="false">IF([1]Total_Energy_adapted!I28=0,"",IF('[1]A.5.3.'!I28="","",+'[1]A.5.3._adapted'!I28/[1]Total_Energy_adapted!I28*100))</f>
        <v/>
      </c>
      <c r="J28" s="33" t="str">
        <f aca="false">IF([1]Total_Energy_adapted!J28=0,"",IF('[1]A.5.3.'!J28="","",+'[1]A.5.3._adapted'!J28/[1]Total_Energy_adapted!J28*100))</f>
        <v/>
      </c>
      <c r="K28" s="33" t="str">
        <f aca="false">IF([1]Total_Energy_adapted!K28=0,"",IF('[1]A.5.3.'!K28="","",+'[1]A.5.3._adapted'!K28/[1]Total_Energy_adapted!K28*100))</f>
        <v/>
      </c>
      <c r="L28" s="33" t="str">
        <f aca="false">IF([1]Total_Energy_adapted!L28=0,"",IF('[1]A.5.3.'!L28="","",+'[1]A.5.3._adapted'!L28/[1]Total_Energy_adapted!L28*100))</f>
        <v/>
      </c>
      <c r="M28" s="38" t="str">
        <f aca="false">IF([1]Total_Energy_adapted!M28=0,"",IF('[1]A.5.3.'!M28="","",+'[1]A.5.3._adapted'!M28/[1]Total_Energy_adapted!M28*100))</f>
        <v/>
      </c>
      <c r="N28" s="33" t="str">
        <f aca="false">IF([1]Total_Energy_adapted!N28=0,"",IF('[1]A.5.3.'!N28="","",+'[1]A.5.3._adapted'!N28/[1]Total_Energy_adapted!N28*100))</f>
        <v/>
      </c>
      <c r="O28" s="33" t="str">
        <f aca="false">IF([1]Total_Energy_adapted!O28=0,"",IF('[1]A.5.3.'!O28="","",+'[1]A.5.3._adapted'!O28/[1]Total_Energy_adapted!O28*100))</f>
        <v/>
      </c>
      <c r="P28" s="33" t="str">
        <f aca="false">IF([1]Total_Energy_adapted!P28=0,"",IF('[1]A.5.3.'!P28="","",+'[1]A.5.3._adapted'!P28/[1]Total_Energy_adapted!P28*100))</f>
        <v/>
      </c>
      <c r="Q28" s="34" t="str">
        <f aca="false">IF([1]Total_Energy_adapted!Q28=0,"",IF('[1]A.5.3.'!Q28="","",+'[1]A.5.3._adapted'!Q28/[1]Total_Energy_adapted!Q28*100))</f>
        <v/>
      </c>
    </row>
    <row r="29" customFormat="false" ht="14.25" hidden="false" customHeight="false" outlineLevel="0" collapsed="false">
      <c r="A29" s="7" t="n">
        <f aca="false">+A28+1</f>
        <v>17</v>
      </c>
      <c r="B29" s="8" t="s">
        <v>26</v>
      </c>
      <c r="C29" s="38" t="str">
        <f aca="false">IF([1]Total_Energy_adapted!C29=0,"",IF('[1]A.5.3.'!C29="","",+'[1]A.5.3._adapted'!C29/[1]Total_Energy_adapted!C29*100))</f>
        <v/>
      </c>
      <c r="D29" s="33" t="str">
        <f aca="false">IF([1]Total_Energy_adapted!D29=0,"",IF('[1]A.5.3.'!D29="","",+'[1]A.5.3._adapted'!D29/[1]Total_Energy_adapted!D29*100))</f>
        <v/>
      </c>
      <c r="E29" s="33" t="str">
        <f aca="false">IF([1]Total_Energy_adapted!E29=0,"",IF('[1]A.5.3.'!E29="","",+'[1]A.5.3._adapted'!E29/[1]Total_Energy_adapted!E29*100))</f>
        <v/>
      </c>
      <c r="F29" s="33" t="str">
        <f aca="false">IF([1]Total_Energy_adapted!F29=0,"",IF('[1]A.5.3.'!F29="","",+'[1]A.5.3._adapted'!F29/[1]Total_Energy_adapted!F29*100))</f>
        <v/>
      </c>
      <c r="G29" s="33" t="str">
        <f aca="false">IF([1]Total_Energy_adapted!G29=0,"",IF('[1]A.5.3.'!G29="","",+'[1]A.5.3._adapted'!G29/[1]Total_Energy_adapted!G29*100))</f>
        <v/>
      </c>
      <c r="H29" s="38" t="str">
        <f aca="false">IF([1]Total_Energy_adapted!H29=0,"",IF('[1]A.5.3.'!H29="","",+'[1]A.5.3._adapted'!H29/[1]Total_Energy_adapted!H29*100))</f>
        <v/>
      </c>
      <c r="I29" s="33" t="str">
        <f aca="false">IF([1]Total_Energy_adapted!I29=0,"",IF('[1]A.5.3.'!I29="","",+'[1]A.5.3._adapted'!I29/[1]Total_Energy_adapted!I29*100))</f>
        <v/>
      </c>
      <c r="J29" s="33" t="str">
        <f aca="false">IF([1]Total_Energy_adapted!J29=0,"",IF('[1]A.5.3.'!J29="","",+'[1]A.5.3._adapted'!J29/[1]Total_Energy_adapted!J29*100))</f>
        <v/>
      </c>
      <c r="K29" s="33" t="str">
        <f aca="false">IF([1]Total_Energy_adapted!K29=0,"",IF('[1]A.5.3.'!K29="","",+'[1]A.5.3._adapted'!K29/[1]Total_Energy_adapted!K29*100))</f>
        <v/>
      </c>
      <c r="L29" s="33" t="str">
        <f aca="false">IF([1]Total_Energy_adapted!L29=0,"",IF('[1]A.5.3.'!L29="","",+'[1]A.5.3._adapted'!L29/[1]Total_Energy_adapted!L29*100))</f>
        <v/>
      </c>
      <c r="M29" s="38" t="str">
        <f aca="false">IF([1]Total_Energy_adapted!M29=0,"",IF('[1]A.5.3.'!M29="","",+'[1]A.5.3._adapted'!M29/[1]Total_Energy_adapted!M29*100))</f>
        <v/>
      </c>
      <c r="N29" s="33" t="str">
        <f aca="false">IF([1]Total_Energy_adapted!N29=0,"",IF('[1]A.5.3.'!N29="","",+'[1]A.5.3._adapted'!N29/[1]Total_Energy_adapted!N29*100))</f>
        <v/>
      </c>
      <c r="O29" s="33" t="str">
        <f aca="false">IF([1]Total_Energy_adapted!O29=0,"",IF('[1]A.5.3.'!O29="","",+'[1]A.5.3._adapted'!O29/[1]Total_Energy_adapted!O29*100))</f>
        <v/>
      </c>
      <c r="P29" s="33" t="str">
        <f aca="false">IF([1]Total_Energy_adapted!P29=0,"",IF('[1]A.5.3.'!P29="","",+'[1]A.5.3._adapted'!P29/[1]Total_Energy_adapted!P29*100))</f>
        <v/>
      </c>
      <c r="Q29" s="34" t="str">
        <f aca="false">IF([1]Total_Energy_adapted!Q29=0,"",IF('[1]A.5.3.'!Q29="","",+'[1]A.5.3._adapted'!Q29/[1]Total_Energy_adapted!Q29*100))</f>
        <v/>
      </c>
    </row>
    <row r="30" customFormat="false" ht="14.25" hidden="false" customHeight="false" outlineLevel="0" collapsed="false">
      <c r="A30" s="7" t="n">
        <f aca="false">+A29+1</f>
        <v>18</v>
      </c>
      <c r="B30" s="8" t="s">
        <v>27</v>
      </c>
      <c r="C30" s="38" t="n">
        <f aca="false">IF([1]Total_Energy_adapted!C30=0,"",IF('[1]A.5.3.'!C30="","",+'[1]A.5.3._adapted'!C30/[1]Total_Energy_adapted!C30*100))</f>
        <v>0.74776503123287</v>
      </c>
      <c r="D30" s="33" t="n">
        <f aca="false">IF([1]Total_Energy_adapted!D30=0,"",IF('[1]A.5.3.'!D30="","",+'[1]A.5.3._adapted'!D30/[1]Total_Energy_adapted!D30*100))</f>
        <v>0.726056795614353</v>
      </c>
      <c r="E30" s="33" t="n">
        <f aca="false">IF([1]Total_Energy_adapted!E30=0,"",IF('[1]A.5.3.'!E30="","",+'[1]A.5.3._adapted'!E30/[1]Total_Energy_adapted!E30*100))</f>
        <v>0.7581765635343</v>
      </c>
      <c r="F30" s="33" t="n">
        <f aca="false">IF([1]Total_Energy_adapted!F30=0,"",IF('[1]A.5.3.'!F30="","",+'[1]A.5.3._adapted'!F30/[1]Total_Energy_adapted!F30*100))</f>
        <v>0.763309106860132</v>
      </c>
      <c r="G30" s="33" t="n">
        <f aca="false">IF([1]Total_Energy_adapted!G30=0,"",IF('[1]A.5.3.'!G30="","",+'[1]A.5.3._adapted'!G30/[1]Total_Energy_adapted!G30*100))</f>
        <v>0.743012794844833</v>
      </c>
      <c r="H30" s="38" t="n">
        <f aca="false">IF([1]Total_Energy_adapted!H30=0,"",IF('[1]A.5.3.'!H30="","",+'[1]A.5.3._adapted'!H30/[1]Total_Energy_adapted!H30*100))</f>
        <v>0.732360930055294</v>
      </c>
      <c r="I30" s="33" t="n">
        <f aca="false">IF([1]Total_Energy_adapted!I30=0,"",IF('[1]A.5.3.'!I30="","",+'[1]A.5.3._adapted'!I30/[1]Total_Energy_adapted!I30*100))</f>
        <v>0.685178996703885</v>
      </c>
      <c r="J30" s="33" t="n">
        <f aca="false">IF([1]Total_Energy_adapted!J30=0,"",IF('[1]A.5.3.'!J30="","",+'[1]A.5.3._adapted'!J30/[1]Total_Energy_adapted!J30*100))</f>
        <v>0.708059457094916</v>
      </c>
      <c r="K30" s="33" t="n">
        <f aca="false">IF([1]Total_Energy_adapted!K30=0,"",IF('[1]A.5.3.'!K30="","",+'[1]A.5.3._adapted'!K30/[1]Total_Energy_adapted!K30*100))</f>
        <v>0.668918724905074</v>
      </c>
      <c r="L30" s="33" t="n">
        <f aca="false">IF([1]Total_Energy_adapted!L30=0,"",IF('[1]A.5.3.'!L30="","",+'[1]A.5.3._adapted'!L30/[1]Total_Energy_adapted!L30*100))</f>
        <v>0.66733200176783</v>
      </c>
      <c r="M30" s="38" t="n">
        <f aca="false">IF([1]Total_Energy_adapted!M30=0,"",IF('[1]A.5.3.'!M30="","",+'[1]A.5.3._adapted'!M30/[1]Total_Energy_adapted!M30*100))</f>
        <v>0.650767327409124</v>
      </c>
      <c r="N30" s="33" t="n">
        <f aca="false">IF([1]Total_Energy_adapted!N30=0,"",IF('[1]A.5.3.'!N30="","",+'[1]A.5.3._adapted'!N30/[1]Total_Energy_adapted!N30*100))</f>
        <v>0.608489105527081</v>
      </c>
      <c r="O30" s="33" t="str">
        <f aca="false">IF([1]Total_Energy_adapted!O30=0,"",IF('[1]A.5.3.'!O30="","",+'[1]A.5.3._adapted'!O30/[1]Total_Energy_adapted!O30*100))</f>
        <v/>
      </c>
      <c r="P30" s="33" t="str">
        <f aca="false">IF([1]Total_Energy_adapted!P30=0,"",IF('[1]A.5.3.'!P30="","",+'[1]A.5.3._adapted'!P30/[1]Total_Energy_adapted!P30*100))</f>
        <v/>
      </c>
      <c r="Q30" s="34" t="str">
        <f aca="false">IF([1]Total_Energy_adapted!Q30=0,"",IF('[1]A.5.3.'!Q30="","",+'[1]A.5.3._adapted'!Q30/[1]Total_Energy_adapted!Q30*100))</f>
        <v/>
      </c>
    </row>
    <row r="31" customFormat="false" ht="14.25" hidden="false" customHeight="false" outlineLevel="0" collapsed="false">
      <c r="A31" s="7" t="n">
        <f aca="false">+A30+1</f>
        <v>19</v>
      </c>
      <c r="B31" s="16" t="s">
        <v>28</v>
      </c>
      <c r="C31" s="38" t="str">
        <f aca="false">IF([1]Total_Energy_adapted!C31=0,"",IF('[1]A.5.3.'!C31="","",+'[1]A.5.3._adapted'!C31/[1]Total_Energy_adapted!C31*100))</f>
        <v/>
      </c>
      <c r="D31" s="33" t="str">
        <f aca="false">IF([1]Total_Energy_adapted!D31=0,"",IF('[1]A.5.3.'!D31="","",+'[1]A.5.3._adapted'!D31/[1]Total_Energy_adapted!D31*100))</f>
        <v/>
      </c>
      <c r="E31" s="33" t="str">
        <f aca="false">IF([1]Total_Energy_adapted!E31=0,"",IF('[1]A.5.3.'!E31="","",+'[1]A.5.3._adapted'!E31/[1]Total_Energy_adapted!E31*100))</f>
        <v/>
      </c>
      <c r="F31" s="33" t="str">
        <f aca="false">IF([1]Total_Energy_adapted!F31=0,"",IF('[1]A.5.3.'!F31="","",+'[1]A.5.3._adapted'!F31/[1]Total_Energy_adapted!F31*100))</f>
        <v/>
      </c>
      <c r="G31" s="33" t="str">
        <f aca="false">IF([1]Total_Energy_adapted!G31=0,"",IF('[1]A.5.3.'!G31="","",+'[1]A.5.3._adapted'!G31/[1]Total_Energy_adapted!G31*100))</f>
        <v/>
      </c>
      <c r="H31" s="38" t="str">
        <f aca="false">IF([1]Total_Energy_adapted!H31=0,"",IF('[1]A.5.3.'!H31="","",+'[1]A.5.3._adapted'!H31/[1]Total_Energy_adapted!H31*100))</f>
        <v/>
      </c>
      <c r="I31" s="33" t="str">
        <f aca="false">IF([1]Total_Energy_adapted!I31=0,"",IF('[1]A.5.3.'!I31="","",+'[1]A.5.3._adapted'!I31/[1]Total_Energy_adapted!I31*100))</f>
        <v/>
      </c>
      <c r="J31" s="33" t="str">
        <f aca="false">IF([1]Total_Energy_adapted!J31=0,"",IF('[1]A.5.3.'!J31="","",+'[1]A.5.3._adapted'!J31/[1]Total_Energy_adapted!J31*100))</f>
        <v/>
      </c>
      <c r="K31" s="33" t="str">
        <f aca="false">IF([1]Total_Energy_adapted!K31=0,"",IF('[1]A.5.3.'!K31="","",+'[1]A.5.3._adapted'!K31/[1]Total_Energy_adapted!K31*100))</f>
        <v/>
      </c>
      <c r="L31" s="33" t="str">
        <f aca="false">IF([1]Total_Energy_adapted!L31=0,"",IF('[1]A.5.3.'!L31="","",+'[1]A.5.3._adapted'!L31/[1]Total_Energy_adapted!L31*100))</f>
        <v/>
      </c>
      <c r="M31" s="38" t="str">
        <f aca="false">IF([1]Total_Energy_adapted!M31=0,"",IF('[1]A.5.3.'!M31="","",+'[1]A.5.3._adapted'!M31/[1]Total_Energy_adapted!M31*100))</f>
        <v/>
      </c>
      <c r="N31" s="33" t="str">
        <f aca="false">IF([1]Total_Energy_adapted!N31=0,"",IF('[1]A.5.3.'!N31="","",+'[1]A.5.3._adapted'!N31/[1]Total_Energy_adapted!N31*100))</f>
        <v/>
      </c>
      <c r="O31" s="33" t="str">
        <f aca="false">IF([1]Total_Energy_adapted!O31=0,"",IF('[1]A.5.3.'!O31="","",+'[1]A.5.3._adapted'!O31/[1]Total_Energy_adapted!O31*100))</f>
        <v/>
      </c>
      <c r="P31" s="33" t="str">
        <f aca="false">IF([1]Total_Energy_adapted!P31=0,"",IF('[1]A.5.3.'!P31="","",+'[1]A.5.3._adapted'!P31/[1]Total_Energy_adapted!P31*100))</f>
        <v/>
      </c>
      <c r="Q31" s="34" t="str">
        <f aca="false">IF([1]Total_Energy_adapted!Q31=0,"",IF('[1]A.5.3.'!Q31="","",+'[1]A.5.3._adapted'!Q31/[1]Total_Energy_adapted!Q31*100))</f>
        <v/>
      </c>
    </row>
    <row r="32" customFormat="false" ht="14.25" hidden="false" customHeight="false" outlineLevel="0" collapsed="false">
      <c r="A32" s="7" t="n">
        <f aca="false">+A31+1</f>
        <v>20</v>
      </c>
      <c r="B32" s="8" t="s">
        <v>29</v>
      </c>
      <c r="C32" s="38" t="n">
        <f aca="false">IF([1]Total_Energy_adapted!C32=0,"",IF('[1]A.5.3.'!C32="","",+'[1]A.5.3._adapted'!C32/[1]Total_Energy_adapted!C32*100))</f>
        <v>3.13803923040501</v>
      </c>
      <c r="D32" s="33" t="n">
        <f aca="false">IF([1]Total_Energy_adapted!D32=0,"",IF('[1]A.5.3.'!D32="","",+'[1]A.5.3._adapted'!D32/[1]Total_Energy_adapted!D32*100))</f>
        <v>3.40260431765688</v>
      </c>
      <c r="E32" s="33" t="n">
        <f aca="false">IF([1]Total_Energy_adapted!E32=0,"",IF('[1]A.5.3.'!E32="","",+'[1]A.5.3._adapted'!E32/[1]Total_Energy_adapted!E32*100))</f>
        <v>3.50656497032697</v>
      </c>
      <c r="F32" s="33" t="n">
        <f aca="false">IF([1]Total_Energy_adapted!F32=0,"",IF('[1]A.5.3.'!F32="","",+'[1]A.5.3._adapted'!F32/[1]Total_Energy_adapted!F32*100))</f>
        <v>3.69454236370897</v>
      </c>
      <c r="G32" s="33" t="n">
        <f aca="false">IF([1]Total_Energy_adapted!G32=0,"",IF('[1]A.5.3.'!G32="","",+'[1]A.5.3._adapted'!G32/[1]Total_Energy_adapted!G32*100))</f>
        <v>3.65655516157442</v>
      </c>
      <c r="H32" s="38" t="n">
        <f aca="false">IF([1]Total_Energy_adapted!H32=0,"",IF('[1]A.5.3.'!H32="","",+'[1]A.5.3._adapted'!H32/[1]Total_Energy_adapted!H32*100))</f>
        <v>3.67292652075934</v>
      </c>
      <c r="I32" s="33" t="n">
        <f aca="false">IF([1]Total_Energy_adapted!I32=0,"",IF('[1]A.5.3.'!I32="","",+'[1]A.5.3._adapted'!I32/[1]Total_Energy_adapted!I32*100))</f>
        <v>3.56051538023079</v>
      </c>
      <c r="J32" s="33" t="n">
        <f aca="false">IF([1]Total_Energy_adapted!J32=0,"",IF('[1]A.5.3.'!J32="","",+'[1]A.5.3._adapted'!J32/[1]Total_Energy_adapted!J32*100))</f>
        <v>3.36812715627756</v>
      </c>
      <c r="K32" s="33" t="n">
        <f aca="false">IF([1]Total_Energy_adapted!K32=0,"",IF('[1]A.5.3.'!K32="","",+'[1]A.5.3._adapted'!K32/[1]Total_Energy_adapted!K32*100))</f>
        <v>3.17021990717436</v>
      </c>
      <c r="L32" s="33" t="n">
        <f aca="false">IF([1]Total_Energy_adapted!L32=0,"",IF('[1]A.5.3.'!L32="","",+'[1]A.5.3._adapted'!L32/[1]Total_Energy_adapted!L32*100))</f>
        <v>3.05551298485009</v>
      </c>
      <c r="M32" s="38" t="n">
        <f aca="false">IF([1]Total_Energy_adapted!M32=0,"",IF('[1]A.5.3.'!M32="","",+'[1]A.5.3._adapted'!M32/[1]Total_Energy_adapted!M32*100))</f>
        <v>3.04268572256222</v>
      </c>
      <c r="N32" s="33" t="n">
        <f aca="false">IF([1]Total_Energy_adapted!N32=0,"",IF('[1]A.5.3.'!N32="","",+'[1]A.5.3._adapted'!N32/[1]Total_Energy_adapted!N32*100))</f>
        <v>3.01010068952377</v>
      </c>
      <c r="O32" s="33" t="str">
        <f aca="false">IF([1]Total_Energy_adapted!O32=0,"",IF('[1]A.5.3.'!O32="","",+'[1]A.5.3._adapted'!O32/[1]Total_Energy_adapted!O32*100))</f>
        <v/>
      </c>
      <c r="P32" s="33" t="str">
        <f aca="false">IF([1]Total_Energy_adapted!P32=0,"",IF('[1]A.5.3.'!P32="","",+'[1]A.5.3._adapted'!P32/[1]Total_Energy_adapted!P32*100))</f>
        <v/>
      </c>
      <c r="Q32" s="34" t="str">
        <f aca="false">IF([1]Total_Energy_adapted!Q32=0,"",IF('[1]A.5.3.'!Q32="","",+'[1]A.5.3._adapted'!Q32/[1]Total_Energy_adapted!Q32*100))</f>
        <v/>
      </c>
    </row>
    <row r="33" customFormat="false" ht="14.25" hidden="false" customHeight="false" outlineLevel="0" collapsed="false">
      <c r="A33" s="12"/>
      <c r="B33" s="13" t="s">
        <v>30</v>
      </c>
      <c r="C33" s="39" t="n">
        <f aca="false">IF([1]Total_Energy_adapted!C33=0,"",IF('[1]A.5.3.'!C33="","",+'[1]A.5.3._adapted'!C33/[1]Total_Energy_adapted!C33*100))</f>
        <v>3.2731200559736</v>
      </c>
      <c r="D33" s="36" t="n">
        <f aca="false">IF([1]Total_Energy_adapted!D33=0,"",IF('[1]A.5.3.'!D33="","",+'[1]A.5.3._adapted'!D33/[1]Total_Energy_adapted!D33*100))</f>
        <v>3.72803526769844</v>
      </c>
      <c r="E33" s="36" t="n">
        <f aca="false">IF([1]Total_Energy_adapted!E33=0,"",IF('[1]A.5.3.'!E33="","",+'[1]A.5.3._adapted'!E33/[1]Total_Energy_adapted!E33*100))</f>
        <v>3.73199532067793</v>
      </c>
      <c r="F33" s="36" t="n">
        <f aca="false">IF([1]Total_Energy_adapted!F33=0,"",IF('[1]A.5.3.'!F33="","",+'[1]A.5.3._adapted'!F33/[1]Total_Energy_adapted!F33*100))</f>
        <v>3.74732678131258</v>
      </c>
      <c r="G33" s="36" t="n">
        <f aca="false">IF([1]Total_Energy_adapted!G33=0,"",IF('[1]A.5.3.'!G33="","",+'[1]A.5.3._adapted'!G33/[1]Total_Energy_adapted!G33*100))</f>
        <v>3.77950098035731</v>
      </c>
      <c r="H33" s="39" t="n">
        <f aca="false">IF([1]Total_Energy_adapted!H33=0,"",IF('[1]A.5.3.'!H33="","",+'[1]A.5.3._adapted'!H33/[1]Total_Energy_adapted!H33*100))</f>
        <v>3.95655326809491</v>
      </c>
      <c r="I33" s="36" t="n">
        <f aca="false">IF([1]Total_Energy_adapted!I33=0,"",IF('[1]A.5.3.'!I33="","",+'[1]A.5.3._adapted'!I33/[1]Total_Energy_adapted!I33*100))</f>
        <v>3.72489937995892</v>
      </c>
      <c r="J33" s="36" t="n">
        <f aca="false">IF([1]Total_Energy_adapted!J33=0,"",IF('[1]A.5.3.'!J33="","",+'[1]A.5.3._adapted'!J33/[1]Total_Energy_adapted!J33*100))</f>
        <v>3.88270632255233</v>
      </c>
      <c r="K33" s="36" t="n">
        <f aca="false">IF([1]Total_Energy_adapted!K33=0,"",IF('[1]A.5.3.'!K33="","",+'[1]A.5.3._adapted'!K33/[1]Total_Energy_adapted!K33*100))</f>
        <v>3.93463339600606</v>
      </c>
      <c r="L33" s="36" t="n">
        <f aca="false">IF([1]Total_Energy_adapted!L33=0,"",IF('[1]A.5.3.'!L33="","",+'[1]A.5.3._adapted'!L33/[1]Total_Energy_adapted!L33*100))</f>
        <v>3.91343140120309</v>
      </c>
      <c r="M33" s="39" t="n">
        <f aca="false">IF([1]Total_Energy_adapted!M33=0,"",IF('[1]A.5.3.'!M33="","",+'[1]A.5.3._adapted'!M33/[1]Total_Energy_adapted!M33*100))</f>
        <v>4.18820352229888</v>
      </c>
      <c r="N33" s="36" t="n">
        <f aca="false">IF([1]Total_Energy_adapted!N33=0,"",IF('[1]A.5.3.'!N33="","",+'[1]A.5.3._adapted'!N33/[1]Total_Energy_adapted!N33*100))</f>
        <v>3.86067752131425</v>
      </c>
      <c r="O33" s="36" t="str">
        <f aca="false">IF([1]Total_Energy_adapted!O33=0,"",IF('[1]A.5.3.'!O33="","",+'[1]A.5.3._adapted'!O33/[1]Total_Energy_adapted!O33*100))</f>
        <v/>
      </c>
      <c r="P33" s="36" t="str">
        <f aca="false">IF([1]Total_Energy_adapted!P33=0,"",IF('[1]A.5.3.'!P33="","",+'[1]A.5.3._adapted'!P33/[1]Total_Energy_adapted!P33*100))</f>
        <v/>
      </c>
      <c r="Q33" s="37" t="str">
        <f aca="false">IF([1]Total_Energy_adapted!Q33=0,"",IF('[1]A.5.3.'!Q33="","",+'[1]A.5.3._adapted'!Q33/[1]Total_Energy_adapted!Q33*100))</f>
        <v/>
      </c>
    </row>
    <row r="34" customFormat="false" ht="14.25" hidden="false" customHeight="false" outlineLevel="0" collapsed="false">
      <c r="A34" s="19" t="n">
        <f aca="false">+A32+1</f>
        <v>21</v>
      </c>
      <c r="B34" s="17" t="s">
        <v>31</v>
      </c>
      <c r="C34" s="38" t="str">
        <f aca="false">IF([1]Total_Energy_adapted!C34=0,"",IF('[1]A.5.3.'!C34="","",+'[1]A.5.3._adapted'!C34/[1]Total_Energy_adapted!C34*100))</f>
        <v/>
      </c>
      <c r="D34" s="33" t="str">
        <f aca="false">IF([1]Total_Energy_adapted!D34=0,"",IF('[1]A.5.3.'!D34="","",+'[1]A.5.3._adapted'!D34/[1]Total_Energy_adapted!D34*100))</f>
        <v/>
      </c>
      <c r="E34" s="33" t="str">
        <f aca="false">IF([1]Total_Energy_adapted!E34=0,"",IF('[1]A.5.3.'!E34="","",+'[1]A.5.3._adapted'!E34/[1]Total_Energy_adapted!E34*100))</f>
        <v/>
      </c>
      <c r="F34" s="33" t="str">
        <f aca="false">IF([1]Total_Energy_adapted!F34=0,"",IF('[1]A.5.3.'!F34="","",+'[1]A.5.3._adapted'!F34/[1]Total_Energy_adapted!F34*100))</f>
        <v/>
      </c>
      <c r="G34" s="33" t="str">
        <f aca="false">IF([1]Total_Energy_adapted!G34=0,"",IF('[1]A.5.3.'!G34="","",+'[1]A.5.3._adapted'!G34/[1]Total_Energy_adapted!G34*100))</f>
        <v/>
      </c>
      <c r="H34" s="38" t="str">
        <f aca="false">IF([1]Total_Energy_adapted!H34=0,"",IF('[1]A.5.3.'!H34="","",+'[1]A.5.3._adapted'!H34/[1]Total_Energy_adapted!H34*100))</f>
        <v/>
      </c>
      <c r="I34" s="33" t="str">
        <f aca="false">IF([1]Total_Energy_adapted!I34=0,"",IF('[1]A.5.3.'!I34="","",+'[1]A.5.3._adapted'!I34/[1]Total_Energy_adapted!I34*100))</f>
        <v/>
      </c>
      <c r="J34" s="33" t="str">
        <f aca="false">IF([1]Total_Energy_adapted!J34=0,"",IF('[1]A.5.3.'!J34="","",+'[1]A.5.3._adapted'!J34/[1]Total_Energy_adapted!J34*100))</f>
        <v/>
      </c>
      <c r="K34" s="33" t="str">
        <f aca="false">IF([1]Total_Energy_adapted!K34=0,"",IF('[1]A.5.3.'!K34="","",+'[1]A.5.3._adapted'!K34/[1]Total_Energy_adapted!K34*100))</f>
        <v/>
      </c>
      <c r="L34" s="33" t="str">
        <f aca="false">IF([1]Total_Energy_adapted!L34=0,"",IF('[1]A.5.3.'!L34="","",+'[1]A.5.3._adapted'!L34/[1]Total_Energy_adapted!L34*100))</f>
        <v/>
      </c>
      <c r="M34" s="38" t="str">
        <f aca="false">IF([1]Total_Energy_adapted!M34=0,"",IF('[1]A.5.3.'!M34="","",+'[1]A.5.3._adapted'!M34/[1]Total_Energy_adapted!M34*100))</f>
        <v/>
      </c>
      <c r="N34" s="33" t="str">
        <f aca="false">IF([1]Total_Energy_adapted!N34=0,"",IF('[1]A.5.3.'!N34="","",+'[1]A.5.3._adapted'!N34/[1]Total_Energy_adapted!N34*100))</f>
        <v/>
      </c>
      <c r="O34" s="33" t="str">
        <f aca="false">IF([1]Total_Energy_adapted!O34=0,"",IF('[1]A.5.3.'!O34="","",+'[1]A.5.3._adapted'!O34/[1]Total_Energy_adapted!O34*100))</f>
        <v/>
      </c>
      <c r="P34" s="33" t="str">
        <f aca="false">IF([1]Total_Energy_adapted!P34=0,"",IF('[1]A.5.3.'!P34="","",+'[1]A.5.3._adapted'!P34/[1]Total_Energy_adapted!P34*100))</f>
        <v/>
      </c>
      <c r="Q34" s="34" t="str">
        <f aca="false">IF([1]Total_Energy_adapted!Q34=0,"",IF('[1]A.5.3.'!Q34="","",+'[1]A.5.3._adapted'!Q34/[1]Total_Energy_adapted!Q34*100))</f>
        <v/>
      </c>
    </row>
    <row r="35" customFormat="false" ht="14.25" hidden="false" customHeight="false" outlineLevel="0" collapsed="false">
      <c r="A35" s="19" t="n">
        <f aca="false">+A34+1</f>
        <v>22</v>
      </c>
      <c r="B35" s="17" t="s">
        <v>32</v>
      </c>
      <c r="C35" s="38" t="str">
        <f aca="false">IF([1]Total_Energy_adapted!C35=0,"",IF('[1]A.5.3.'!C35="","",+'[1]A.5.3._adapted'!C35/[1]Total_Energy_adapted!C35*100))</f>
        <v/>
      </c>
      <c r="D35" s="33" t="str">
        <f aca="false">IF([1]Total_Energy_adapted!D35=0,"",IF('[1]A.5.3.'!D35="","",+'[1]A.5.3._adapted'!D35/[1]Total_Energy_adapted!D35*100))</f>
        <v/>
      </c>
      <c r="E35" s="33" t="str">
        <f aca="false">IF([1]Total_Energy_adapted!E35=0,"",IF('[1]A.5.3.'!E35="","",+'[1]A.5.3._adapted'!E35/[1]Total_Energy_adapted!E35*100))</f>
        <v/>
      </c>
      <c r="F35" s="33" t="str">
        <f aca="false">IF([1]Total_Energy_adapted!F35=0,"",IF('[1]A.5.3.'!F35="","",+'[1]A.5.3._adapted'!F35/[1]Total_Energy_adapted!F35*100))</f>
        <v/>
      </c>
      <c r="G35" s="33" t="str">
        <f aca="false">IF([1]Total_Energy_adapted!G35=0,"",IF('[1]A.5.3.'!G35="","",+'[1]A.5.3._adapted'!G35/[1]Total_Energy_adapted!G35*100))</f>
        <v/>
      </c>
      <c r="H35" s="38" t="str">
        <f aca="false">IF([1]Total_Energy_adapted!H35=0,"",IF('[1]A.5.3.'!H35="","",+'[1]A.5.3._adapted'!H35/[1]Total_Energy_adapted!H35*100))</f>
        <v/>
      </c>
      <c r="I35" s="33" t="str">
        <f aca="false">IF([1]Total_Energy_adapted!I35=0,"",IF('[1]A.5.3.'!I35="","",+'[1]A.5.3._adapted'!I35/[1]Total_Energy_adapted!I35*100))</f>
        <v/>
      </c>
      <c r="J35" s="33" t="str">
        <f aca="false">IF([1]Total_Energy_adapted!J35=0,"",IF('[1]A.5.3.'!J35="","",+'[1]A.5.3._adapted'!J35/[1]Total_Energy_adapted!J35*100))</f>
        <v/>
      </c>
      <c r="K35" s="33" t="str">
        <f aca="false">IF([1]Total_Energy_adapted!K35=0,"",IF('[1]A.5.3.'!K35="","",+'[1]A.5.3._adapted'!K35/[1]Total_Energy_adapted!K35*100))</f>
        <v/>
      </c>
      <c r="L35" s="33" t="str">
        <f aca="false">IF([1]Total_Energy_adapted!L35=0,"",IF('[1]A.5.3.'!L35="","",+'[1]A.5.3._adapted'!L35/[1]Total_Energy_adapted!L35*100))</f>
        <v/>
      </c>
      <c r="M35" s="38" t="str">
        <f aca="false">IF([1]Total_Energy_adapted!M35=0,"",IF('[1]A.5.3.'!M35="","",+'[1]A.5.3._adapted'!M35/[1]Total_Energy_adapted!M35*100))</f>
        <v/>
      </c>
      <c r="N35" s="33" t="str">
        <f aca="false">IF([1]Total_Energy_adapted!N35=0,"",IF('[1]A.5.3.'!N35="","",+'[1]A.5.3._adapted'!N35/[1]Total_Energy_adapted!N35*100))</f>
        <v/>
      </c>
      <c r="O35" s="33" t="str">
        <f aca="false">IF([1]Total_Energy_adapted!O35=0,"",IF('[1]A.5.3.'!O35="","",+'[1]A.5.3._adapted'!O35/[1]Total_Energy_adapted!O35*100))</f>
        <v/>
      </c>
      <c r="P35" s="33" t="str">
        <f aca="false">IF([1]Total_Energy_adapted!P35=0,"",IF('[1]A.5.3.'!P35="","",+'[1]A.5.3._adapted'!P35/[1]Total_Energy_adapted!P35*100))</f>
        <v/>
      </c>
      <c r="Q35" s="34" t="str">
        <f aca="false">IF([1]Total_Energy_adapted!Q35=0,"",IF('[1]A.5.3.'!Q35="","",+'[1]A.5.3._adapted'!Q35/[1]Total_Energy_adapted!Q35*100))</f>
        <v/>
      </c>
    </row>
    <row r="36" customFormat="false" ht="14.25" hidden="false" customHeight="false" outlineLevel="0" collapsed="false">
      <c r="A36" s="19" t="n">
        <f aca="false">+A35+1</f>
        <v>23</v>
      </c>
      <c r="B36" s="18" t="s">
        <v>33</v>
      </c>
      <c r="C36" s="38" t="str">
        <f aca="false">IF([1]Total_Energy_adapted!C36=0,"",IF('[1]A.5.3.'!C36="","",+'[1]A.5.3._adapted'!C36/[1]Total_Energy_adapted!C36*100))</f>
        <v/>
      </c>
      <c r="D36" s="33" t="str">
        <f aca="false">IF([1]Total_Energy_adapted!D36=0,"",IF('[1]A.5.3.'!D36="","",+'[1]A.5.3._adapted'!D36/[1]Total_Energy_adapted!D36*100))</f>
        <v/>
      </c>
      <c r="E36" s="33" t="str">
        <f aca="false">IF([1]Total_Energy_adapted!E36=0,"",IF('[1]A.5.3.'!E36="","",+'[1]A.5.3._adapted'!E36/[1]Total_Energy_adapted!E36*100))</f>
        <v/>
      </c>
      <c r="F36" s="33" t="str">
        <f aca="false">IF([1]Total_Energy_adapted!F36=0,"",IF('[1]A.5.3.'!F36="","",+'[1]A.5.3._adapted'!F36/[1]Total_Energy_adapted!F36*100))</f>
        <v/>
      </c>
      <c r="G36" s="33" t="str">
        <f aca="false">IF([1]Total_Energy_adapted!G36=0,"",IF('[1]A.5.3.'!G36="","",+'[1]A.5.3._adapted'!G36/[1]Total_Energy_adapted!G36*100))</f>
        <v/>
      </c>
      <c r="H36" s="38" t="str">
        <f aca="false">IF([1]Total_Energy_adapted!H36=0,"",IF('[1]A.5.3.'!H36="","",+'[1]A.5.3._adapted'!H36/[1]Total_Energy_adapted!H36*100))</f>
        <v/>
      </c>
      <c r="I36" s="33" t="str">
        <f aca="false">IF([1]Total_Energy_adapted!I36=0,"",IF('[1]A.5.3.'!I36="","",+'[1]A.5.3._adapted'!I36/[1]Total_Energy_adapted!I36*100))</f>
        <v/>
      </c>
      <c r="J36" s="33" t="str">
        <f aca="false">IF([1]Total_Energy_adapted!J36=0,"",IF('[1]A.5.3.'!J36="","",+'[1]A.5.3._adapted'!J36/[1]Total_Energy_adapted!J36*100))</f>
        <v/>
      </c>
      <c r="K36" s="33" t="str">
        <f aca="false">IF([1]Total_Energy_adapted!K36=0,"",IF('[1]A.5.3.'!K36="","",+'[1]A.5.3._adapted'!K36/[1]Total_Energy_adapted!K36*100))</f>
        <v/>
      </c>
      <c r="L36" s="33" t="str">
        <f aca="false">IF([1]Total_Energy_adapted!L36=0,"",IF('[1]A.5.3.'!L36="","",+'[1]A.5.3._adapted'!L36/[1]Total_Energy_adapted!L36*100))</f>
        <v/>
      </c>
      <c r="M36" s="38" t="str">
        <f aca="false">IF([1]Total_Energy_adapted!M36=0,"",IF('[1]A.5.3.'!M36="","",+'[1]A.5.3._adapted'!M36/[1]Total_Energy_adapted!M36*100))</f>
        <v/>
      </c>
      <c r="N36" s="33" t="str">
        <f aca="false">IF([1]Total_Energy_adapted!N36=0,"",IF('[1]A.5.3.'!N36="","",+'[1]A.5.3._adapted'!N36/[1]Total_Energy_adapted!N36*100))</f>
        <v/>
      </c>
      <c r="O36" s="33" t="str">
        <f aca="false">IF([1]Total_Energy_adapted!O36=0,"",IF('[1]A.5.3.'!O36="","",+'[1]A.5.3._adapted'!O36/[1]Total_Energy_adapted!O36*100))</f>
        <v/>
      </c>
      <c r="P36" s="33" t="str">
        <f aca="false">IF([1]Total_Energy_adapted!P36=0,"",IF('[1]A.5.3.'!P36="","",+'[1]A.5.3._adapted'!P36/[1]Total_Energy_adapted!P36*100))</f>
        <v/>
      </c>
      <c r="Q36" s="34" t="str">
        <f aca="false">IF([1]Total_Energy_adapted!Q36=0,"",IF('[1]A.5.3.'!Q36="","",+'[1]A.5.3._adapted'!Q36/[1]Total_Energy_adapted!Q36*100))</f>
        <v/>
      </c>
    </row>
    <row r="37" customFormat="false" ht="14.25" hidden="false" customHeight="false" outlineLevel="0" collapsed="false">
      <c r="A37" s="19" t="n">
        <f aca="false">+A36+1</f>
        <v>24</v>
      </c>
      <c r="B37" s="17" t="s">
        <v>34</v>
      </c>
      <c r="C37" s="38" t="str">
        <f aca="false">IF([1]Total_Energy_adapted!C37=0,"",IF('[1]A.5.3.'!C37="","",+'[1]A.5.3._adapted'!C37/[1]Total_Energy_adapted!C37*100))</f>
        <v/>
      </c>
      <c r="D37" s="33" t="str">
        <f aca="false">IF([1]Total_Energy_adapted!D37=0,"",IF('[1]A.5.3.'!D37="","",+'[1]A.5.3._adapted'!D37/[1]Total_Energy_adapted!D37*100))</f>
        <v/>
      </c>
      <c r="E37" s="33" t="str">
        <f aca="false">IF([1]Total_Energy_adapted!E37=0,"",IF('[1]A.5.3.'!E37="","",+'[1]A.5.3._adapted'!E37/[1]Total_Energy_adapted!E37*100))</f>
        <v/>
      </c>
      <c r="F37" s="33" t="str">
        <f aca="false">IF([1]Total_Energy_adapted!F37=0,"",IF('[1]A.5.3.'!F37="","",+'[1]A.5.3._adapted'!F37/[1]Total_Energy_adapted!F37*100))</f>
        <v/>
      </c>
      <c r="G37" s="33" t="str">
        <f aca="false">IF([1]Total_Energy_adapted!G37=0,"",IF('[1]A.5.3.'!G37="","",+'[1]A.5.3._adapted'!G37/[1]Total_Energy_adapted!G37*100))</f>
        <v/>
      </c>
      <c r="H37" s="38" t="str">
        <f aca="false">IF([1]Total_Energy_adapted!H37=0,"",IF('[1]A.5.3.'!H37="","",+'[1]A.5.3._adapted'!H37/[1]Total_Energy_adapted!H37*100))</f>
        <v/>
      </c>
      <c r="I37" s="33" t="str">
        <f aca="false">IF([1]Total_Energy_adapted!I37=0,"",IF('[1]A.5.3.'!I37="","",+'[1]A.5.3._adapted'!I37/[1]Total_Energy_adapted!I37*100))</f>
        <v/>
      </c>
      <c r="J37" s="33" t="str">
        <f aca="false">IF([1]Total_Energy_adapted!J37=0,"",IF('[1]A.5.3.'!J37="","",+'[1]A.5.3._adapted'!J37/[1]Total_Energy_adapted!J37*100))</f>
        <v/>
      </c>
      <c r="K37" s="33" t="str">
        <f aca="false">IF([1]Total_Energy_adapted!K37=0,"",IF('[1]A.5.3.'!K37="","",+'[1]A.5.3._adapted'!K37/[1]Total_Energy_adapted!K37*100))</f>
        <v/>
      </c>
      <c r="L37" s="33" t="str">
        <f aca="false">IF([1]Total_Energy_adapted!L37=0,"",IF('[1]A.5.3.'!L37="","",+'[1]A.5.3._adapted'!L37/[1]Total_Energy_adapted!L37*100))</f>
        <v/>
      </c>
      <c r="M37" s="38" t="str">
        <f aca="false">IF([1]Total_Energy_adapted!M37=0,"",IF('[1]A.5.3.'!M37="","",+'[1]A.5.3._adapted'!M37/[1]Total_Energy_adapted!M37*100))</f>
        <v/>
      </c>
      <c r="N37" s="33" t="str">
        <f aca="false">IF([1]Total_Energy_adapted!N37=0,"",IF('[1]A.5.3.'!N37="","",+'[1]A.5.3._adapted'!N37/[1]Total_Energy_adapted!N37*100))</f>
        <v/>
      </c>
      <c r="O37" s="33" t="str">
        <f aca="false">IF([1]Total_Energy_adapted!O37=0,"",IF('[1]A.5.3.'!O37="","",+'[1]A.5.3._adapted'!O37/[1]Total_Energy_adapted!O37*100))</f>
        <v/>
      </c>
      <c r="P37" s="33" t="str">
        <f aca="false">IF([1]Total_Energy_adapted!P37=0,"",IF('[1]A.5.3.'!P37="","",+'[1]A.5.3._adapted'!P37/[1]Total_Energy_adapted!P37*100))</f>
        <v/>
      </c>
      <c r="Q37" s="34" t="str">
        <f aca="false">IF([1]Total_Energy_adapted!Q37=0,"",IF('[1]A.5.3.'!Q37="","",+'[1]A.5.3._adapted'!Q37/[1]Total_Energy_adapted!Q37*100))</f>
        <v/>
      </c>
    </row>
    <row r="38" customFormat="false" ht="14.25" hidden="false" customHeight="false" outlineLevel="0" collapsed="false">
      <c r="A38" s="19" t="n">
        <f aca="false">+A37+1</f>
        <v>25</v>
      </c>
      <c r="B38" s="18" t="s">
        <v>35</v>
      </c>
      <c r="C38" s="38" t="str">
        <f aca="false">IF([1]Total_Energy_adapted!C38=0,"",IF('[1]A.5.3.'!C38="","",+'[1]A.5.3._adapted'!C38/[1]Total_Energy_adapted!C38*100))</f>
        <v/>
      </c>
      <c r="D38" s="33" t="str">
        <f aca="false">IF([1]Total_Energy_adapted!D38=0,"",IF('[1]A.5.3.'!D38="","",+'[1]A.5.3._adapted'!D38/[1]Total_Energy_adapted!D38*100))</f>
        <v/>
      </c>
      <c r="E38" s="33" t="str">
        <f aca="false">IF([1]Total_Energy_adapted!E38=0,"",IF('[1]A.5.3.'!E38="","",+'[1]A.5.3._adapted'!E38/[1]Total_Energy_adapted!E38*100))</f>
        <v/>
      </c>
      <c r="F38" s="33" t="str">
        <f aca="false">IF([1]Total_Energy_adapted!F38=0,"",IF('[1]A.5.3.'!F38="","",+'[1]A.5.3._adapted'!F38/[1]Total_Energy_adapted!F38*100))</f>
        <v/>
      </c>
      <c r="G38" s="33" t="str">
        <f aca="false">IF([1]Total_Energy_adapted!G38=0,"",IF('[1]A.5.3.'!G38="","",+'[1]A.5.3._adapted'!G38/[1]Total_Energy_adapted!G38*100))</f>
        <v/>
      </c>
      <c r="H38" s="38" t="str">
        <f aca="false">IF([1]Total_Energy_adapted!H38=0,"",IF('[1]A.5.3.'!H38="","",+'[1]A.5.3._adapted'!H38/[1]Total_Energy_adapted!H38*100))</f>
        <v/>
      </c>
      <c r="I38" s="33" t="str">
        <f aca="false">IF([1]Total_Energy_adapted!I38=0,"",IF('[1]A.5.3.'!I38="","",+'[1]A.5.3._adapted'!I38/[1]Total_Energy_adapted!I38*100))</f>
        <v/>
      </c>
      <c r="J38" s="33" t="str">
        <f aca="false">IF([1]Total_Energy_adapted!J38=0,"",IF('[1]A.5.3.'!J38="","",+'[1]A.5.3._adapted'!J38/[1]Total_Energy_adapted!J38*100))</f>
        <v/>
      </c>
      <c r="K38" s="33" t="str">
        <f aca="false">IF([1]Total_Energy_adapted!K38=0,"",IF('[1]A.5.3.'!K38="","",+'[1]A.5.3._adapted'!K38/[1]Total_Energy_adapted!K38*100))</f>
        <v/>
      </c>
      <c r="L38" s="33" t="str">
        <f aca="false">IF([1]Total_Energy_adapted!L38=0,"",IF('[1]A.5.3.'!L38="","",+'[1]A.5.3._adapted'!L38/[1]Total_Energy_adapted!L38*100))</f>
        <v/>
      </c>
      <c r="M38" s="38" t="str">
        <f aca="false">IF([1]Total_Energy_adapted!M38=0,"",IF('[1]A.5.3.'!M38="","",+'[1]A.5.3._adapted'!M38/[1]Total_Energy_adapted!M38*100))</f>
        <v/>
      </c>
      <c r="N38" s="33" t="str">
        <f aca="false">IF([1]Total_Energy_adapted!N38=0,"",IF('[1]A.5.3.'!N38="","",+'[1]A.5.3._adapted'!N38/[1]Total_Energy_adapted!N38*100))</f>
        <v/>
      </c>
      <c r="O38" s="33" t="str">
        <f aca="false">IF([1]Total_Energy_adapted!O38=0,"",IF('[1]A.5.3.'!O38="","",+'[1]A.5.3._adapted'!O38/[1]Total_Energy_adapted!O38*100))</f>
        <v/>
      </c>
      <c r="P38" s="33" t="str">
        <f aca="false">IF([1]Total_Energy_adapted!P38=0,"",IF('[1]A.5.3.'!P38="","",+'[1]A.5.3._adapted'!P38/[1]Total_Energy_adapted!P38*100))</f>
        <v/>
      </c>
      <c r="Q38" s="34" t="str">
        <f aca="false">IF([1]Total_Energy_adapted!Q38=0,"",IF('[1]A.5.3.'!Q38="","",+'[1]A.5.3._adapted'!Q38/[1]Total_Energy_adapted!Q38*100))</f>
        <v/>
      </c>
    </row>
    <row r="39" customFormat="false" ht="14.25" hidden="false" customHeight="false" outlineLevel="0" collapsed="false">
      <c r="A39" s="19" t="n">
        <f aca="false">+A38+1</f>
        <v>26</v>
      </c>
      <c r="B39" s="17" t="s">
        <v>36</v>
      </c>
      <c r="C39" s="38" t="str">
        <f aca="false">IF([1]Total_Energy_adapted!C39=0,"",IF('[1]A.5.3.'!C39="","",+'[1]A.5.3._adapted'!C39/[1]Total_Energy_adapted!C39*100))</f>
        <v/>
      </c>
      <c r="D39" s="33" t="str">
        <f aca="false">IF([1]Total_Energy_adapted!D39=0,"",IF('[1]A.5.3.'!D39="","",+'[1]A.5.3._adapted'!D39/[1]Total_Energy_adapted!D39*100))</f>
        <v/>
      </c>
      <c r="E39" s="33" t="str">
        <f aca="false">IF([1]Total_Energy_adapted!E39=0,"",IF('[1]A.5.3.'!E39="","",+'[1]A.5.3._adapted'!E39/[1]Total_Energy_adapted!E39*100))</f>
        <v/>
      </c>
      <c r="F39" s="33" t="str">
        <f aca="false">IF([1]Total_Energy_adapted!F39=0,"",IF('[1]A.5.3.'!F39="","",+'[1]A.5.3._adapted'!F39/[1]Total_Energy_adapted!F39*100))</f>
        <v/>
      </c>
      <c r="G39" s="33" t="str">
        <f aca="false">IF([1]Total_Energy_adapted!G39=0,"",IF('[1]A.5.3.'!G39="","",+'[1]A.5.3._adapted'!G39/[1]Total_Energy_adapted!G39*100))</f>
        <v/>
      </c>
      <c r="H39" s="38" t="str">
        <f aca="false">IF([1]Total_Energy_adapted!H39=0,"",IF('[1]A.5.3.'!H39="","",+'[1]A.5.3._adapted'!H39/[1]Total_Energy_adapted!H39*100))</f>
        <v/>
      </c>
      <c r="I39" s="33" t="str">
        <f aca="false">IF([1]Total_Energy_adapted!I39=0,"",IF('[1]A.5.3.'!I39="","",+'[1]A.5.3._adapted'!I39/[1]Total_Energy_adapted!I39*100))</f>
        <v/>
      </c>
      <c r="J39" s="33" t="str">
        <f aca="false">IF([1]Total_Energy_adapted!J39=0,"",IF('[1]A.5.3.'!J39="","",+'[1]A.5.3._adapted'!J39/[1]Total_Energy_adapted!J39*100))</f>
        <v/>
      </c>
      <c r="K39" s="33" t="str">
        <f aca="false">IF([1]Total_Energy_adapted!K39=0,"",IF('[1]A.5.3.'!K39="","",+'[1]A.5.3._adapted'!K39/[1]Total_Energy_adapted!K39*100))</f>
        <v/>
      </c>
      <c r="L39" s="33" t="str">
        <f aca="false">IF([1]Total_Energy_adapted!L39=0,"",IF('[1]A.5.3.'!L39="","",+'[1]A.5.3._adapted'!L39/[1]Total_Energy_adapted!L39*100))</f>
        <v/>
      </c>
      <c r="M39" s="38" t="str">
        <f aca="false">IF([1]Total_Energy_adapted!M39=0,"",IF('[1]A.5.3.'!M39="","",+'[1]A.5.3._adapted'!M39/[1]Total_Energy_adapted!M39*100))</f>
        <v/>
      </c>
      <c r="N39" s="33" t="str">
        <f aca="false">IF([1]Total_Energy_adapted!N39=0,"",IF('[1]A.5.3.'!N39="","",+'[1]A.5.3._adapted'!N39/[1]Total_Energy_adapted!N39*100))</f>
        <v/>
      </c>
      <c r="O39" s="33" t="str">
        <f aca="false">IF([1]Total_Energy_adapted!O39=0,"",IF('[1]A.5.3.'!O39="","",+'[1]A.5.3._adapted'!O39/[1]Total_Energy_adapted!O39*100))</f>
        <v/>
      </c>
      <c r="P39" s="33" t="str">
        <f aca="false">IF([1]Total_Energy_adapted!P39=0,"",IF('[1]A.5.3.'!P39="","",+'[1]A.5.3._adapted'!P39/[1]Total_Energy_adapted!P39*100))</f>
        <v/>
      </c>
      <c r="Q39" s="34" t="str">
        <f aca="false">IF([1]Total_Energy_adapted!Q39=0,"",IF('[1]A.5.3.'!Q39="","",+'[1]A.5.3._adapted'!Q39/[1]Total_Energy_adapted!Q39*100))</f>
        <v/>
      </c>
    </row>
    <row r="40" customFormat="false" ht="14.25" hidden="false" customHeight="false" outlineLevel="0" collapsed="false">
      <c r="A40" s="19" t="n">
        <f aca="false">+A39+1</f>
        <v>27</v>
      </c>
      <c r="B40" s="17" t="s">
        <v>37</v>
      </c>
      <c r="C40" s="38" t="str">
        <f aca="false">IF([1]Total_Energy_adapted!C40=0,"",IF('[1]A.5.3.'!C40="","",+'[1]A.5.3._adapted'!C40/[1]Total_Energy_adapted!C40*100))</f>
        <v/>
      </c>
      <c r="D40" s="33" t="str">
        <f aca="false">IF([1]Total_Energy_adapted!D40=0,"",IF('[1]A.5.3.'!D40="","",+'[1]A.5.3._adapted'!D40/[1]Total_Energy_adapted!D40*100))</f>
        <v/>
      </c>
      <c r="E40" s="33" t="str">
        <f aca="false">IF([1]Total_Energy_adapted!E40=0,"",IF('[1]A.5.3.'!E40="","",+'[1]A.5.3._adapted'!E40/[1]Total_Energy_adapted!E40*100))</f>
        <v/>
      </c>
      <c r="F40" s="33" t="str">
        <f aca="false">IF([1]Total_Energy_adapted!F40=0,"",IF('[1]A.5.3.'!F40="","",+'[1]A.5.3._adapted'!F40/[1]Total_Energy_adapted!F40*100))</f>
        <v/>
      </c>
      <c r="G40" s="33" t="str">
        <f aca="false">IF([1]Total_Energy_adapted!G40=0,"",IF('[1]A.5.3.'!G40="","",+'[1]A.5.3._adapted'!G40/[1]Total_Energy_adapted!G40*100))</f>
        <v/>
      </c>
      <c r="H40" s="38" t="str">
        <f aca="false">IF([1]Total_Energy_adapted!H40=0,"",IF('[1]A.5.3.'!H40="","",+'[1]A.5.3._adapted'!H40/[1]Total_Energy_adapted!H40*100))</f>
        <v/>
      </c>
      <c r="I40" s="33" t="str">
        <f aca="false">IF([1]Total_Energy_adapted!I40=0,"",IF('[1]A.5.3.'!I40="","",+'[1]A.5.3._adapted'!I40/[1]Total_Energy_adapted!I40*100))</f>
        <v/>
      </c>
      <c r="J40" s="33" t="str">
        <f aca="false">IF([1]Total_Energy_adapted!J40=0,"",IF('[1]A.5.3.'!J40="","",+'[1]A.5.3._adapted'!J40/[1]Total_Energy_adapted!J40*100))</f>
        <v/>
      </c>
      <c r="K40" s="33" t="str">
        <f aca="false">IF([1]Total_Energy_adapted!K40=0,"",IF('[1]A.5.3.'!K40="","",+'[1]A.5.3._adapted'!K40/[1]Total_Energy_adapted!K40*100))</f>
        <v/>
      </c>
      <c r="L40" s="33" t="str">
        <f aca="false">IF([1]Total_Energy_adapted!L40=0,"",IF('[1]A.5.3.'!L40="","",+'[1]A.5.3._adapted'!L40/[1]Total_Energy_adapted!L40*100))</f>
        <v/>
      </c>
      <c r="M40" s="38" t="str">
        <f aca="false">IF([1]Total_Energy_adapted!M40=0,"",IF('[1]A.5.3.'!M40="","",+'[1]A.5.3._adapted'!M40/[1]Total_Energy_adapted!M40*100))</f>
        <v/>
      </c>
      <c r="N40" s="33" t="str">
        <f aca="false">IF([1]Total_Energy_adapted!N40=0,"",IF('[1]A.5.3.'!N40="","",+'[1]A.5.3._adapted'!N40/[1]Total_Energy_adapted!N40*100))</f>
        <v/>
      </c>
      <c r="O40" s="33" t="str">
        <f aca="false">IF([1]Total_Energy_adapted!O40=0,"",IF('[1]A.5.3.'!O40="","",+'[1]A.5.3._adapted'!O40/[1]Total_Energy_adapted!O40*100))</f>
        <v/>
      </c>
      <c r="P40" s="33" t="str">
        <f aca="false">IF([1]Total_Energy_adapted!P40=0,"",IF('[1]A.5.3.'!P40="","",+'[1]A.5.3._adapted'!P40/[1]Total_Energy_adapted!P40*100))</f>
        <v/>
      </c>
      <c r="Q40" s="34" t="str">
        <f aca="false">IF([1]Total_Energy_adapted!Q40=0,"",IF('[1]A.5.3.'!Q40="","",+'[1]A.5.3._adapted'!Q40/[1]Total_Energy_adapted!Q40*100))</f>
        <v/>
      </c>
    </row>
    <row r="41" customFormat="false" ht="14.25" hidden="false" customHeight="false" outlineLevel="0" collapsed="false">
      <c r="A41" s="19" t="n">
        <f aca="false">+A40+1</f>
        <v>28</v>
      </c>
      <c r="B41" s="17" t="s">
        <v>38</v>
      </c>
      <c r="C41" s="38" t="str">
        <f aca="false">IF([1]Total_Energy_adapted!C41=0,"",IF('[1]A.5.3.'!C41="","",+'[1]A.5.3._adapted'!C41/[1]Total_Energy_adapted!C41*100))</f>
        <v/>
      </c>
      <c r="D41" s="33" t="str">
        <f aca="false">IF([1]Total_Energy_adapted!D41=0,"",IF('[1]A.5.3.'!D41="","",+'[1]A.5.3._adapted'!D41/[1]Total_Energy_adapted!D41*100))</f>
        <v/>
      </c>
      <c r="E41" s="33" t="str">
        <f aca="false">IF([1]Total_Energy_adapted!E41=0,"",IF('[1]A.5.3.'!E41="","",+'[1]A.5.3._adapted'!E41/[1]Total_Energy_adapted!E41*100))</f>
        <v/>
      </c>
      <c r="F41" s="33" t="str">
        <f aca="false">IF([1]Total_Energy_adapted!F41=0,"",IF('[1]A.5.3.'!F41="","",+'[1]A.5.3._adapted'!F41/[1]Total_Energy_adapted!F41*100))</f>
        <v/>
      </c>
      <c r="G41" s="33" t="str">
        <f aca="false">IF([1]Total_Energy_adapted!G41=0,"",IF('[1]A.5.3.'!G41="","",+'[1]A.5.3._adapted'!G41/[1]Total_Energy_adapted!G41*100))</f>
        <v/>
      </c>
      <c r="H41" s="38" t="str">
        <f aca="false">IF([1]Total_Energy_adapted!H41=0,"",IF('[1]A.5.3.'!H41="","",+'[1]A.5.3._adapted'!H41/[1]Total_Energy_adapted!H41*100))</f>
        <v/>
      </c>
      <c r="I41" s="33" t="str">
        <f aca="false">IF([1]Total_Energy_adapted!I41=0,"",IF('[1]A.5.3.'!I41="","",+'[1]A.5.3._adapted'!I41/[1]Total_Energy_adapted!I41*100))</f>
        <v/>
      </c>
      <c r="J41" s="33" t="str">
        <f aca="false">IF([1]Total_Energy_adapted!J41=0,"",IF('[1]A.5.3.'!J41="","",+'[1]A.5.3._adapted'!J41/[1]Total_Energy_adapted!J41*100))</f>
        <v/>
      </c>
      <c r="K41" s="33" t="str">
        <f aca="false">IF([1]Total_Energy_adapted!K41=0,"",IF('[1]A.5.3.'!K41="","",+'[1]A.5.3._adapted'!K41/[1]Total_Energy_adapted!K41*100))</f>
        <v/>
      </c>
      <c r="L41" s="33" t="str">
        <f aca="false">IF([1]Total_Energy_adapted!L41=0,"",IF('[1]A.5.3.'!L41="","",+'[1]A.5.3._adapted'!L41/[1]Total_Energy_adapted!L41*100))</f>
        <v/>
      </c>
      <c r="M41" s="38" t="str">
        <f aca="false">IF([1]Total_Energy_adapted!M41=0,"",IF('[1]A.5.3.'!M41="","",+'[1]A.5.3._adapted'!M41/[1]Total_Energy_adapted!M41*100))</f>
        <v/>
      </c>
      <c r="N41" s="33" t="str">
        <f aca="false">IF([1]Total_Energy_adapted!N41=0,"",IF('[1]A.5.3.'!N41="","",+'[1]A.5.3._adapted'!N41/[1]Total_Energy_adapted!N41*100))</f>
        <v/>
      </c>
      <c r="O41" s="33" t="str">
        <f aca="false">IF([1]Total_Energy_adapted!O41=0,"",IF('[1]A.5.3.'!O41="","",+'[1]A.5.3._adapted'!O41/[1]Total_Energy_adapted!O41*100))</f>
        <v/>
      </c>
      <c r="P41" s="33" t="str">
        <f aca="false">IF([1]Total_Energy_adapted!P41=0,"",IF('[1]A.5.3.'!P41="","",+'[1]A.5.3._adapted'!P41/[1]Total_Energy_adapted!P41*100))</f>
        <v/>
      </c>
      <c r="Q41" s="34" t="str">
        <f aca="false">IF([1]Total_Energy_adapted!Q41=0,"",IF('[1]A.5.3.'!Q41="","",+'[1]A.5.3._adapted'!Q41/[1]Total_Energy_adapted!Q41*100))</f>
        <v/>
      </c>
    </row>
    <row r="42" customFormat="false" ht="14.25" hidden="false" customHeight="false" outlineLevel="0" collapsed="false">
      <c r="A42" s="19" t="n">
        <f aca="false">+A41+1</f>
        <v>29</v>
      </c>
      <c r="B42" s="18" t="s">
        <v>39</v>
      </c>
      <c r="C42" s="38" t="str">
        <f aca="false">IF([1]Total_Energy_adapted!C42=0,"",IF('[1]A.5.3.'!C42="","",+'[1]A.5.3._adapted'!C42/[1]Total_Energy_adapted!C42*100))</f>
        <v/>
      </c>
      <c r="D42" s="33" t="str">
        <f aca="false">IF([1]Total_Energy_adapted!D42=0,"",IF('[1]A.5.3.'!D42="","",+'[1]A.5.3._adapted'!D42/[1]Total_Energy_adapted!D42*100))</f>
        <v/>
      </c>
      <c r="E42" s="33" t="str">
        <f aca="false">IF([1]Total_Energy_adapted!E42=0,"",IF('[1]A.5.3.'!E42="","",+'[1]A.5.3._adapted'!E42/[1]Total_Energy_adapted!E42*100))</f>
        <v/>
      </c>
      <c r="F42" s="33" t="str">
        <f aca="false">IF([1]Total_Energy_adapted!F42=0,"",IF('[1]A.5.3.'!F42="","",+'[1]A.5.3._adapted'!F42/[1]Total_Energy_adapted!F42*100))</f>
        <v/>
      </c>
      <c r="G42" s="33" t="str">
        <f aca="false">IF([1]Total_Energy_adapted!G42=0,"",IF('[1]A.5.3.'!G42="","",+'[1]A.5.3._adapted'!G42/[1]Total_Energy_adapted!G42*100))</f>
        <v/>
      </c>
      <c r="H42" s="38" t="str">
        <f aca="false">IF([1]Total_Energy_adapted!H42=0,"",IF('[1]A.5.3.'!H42="","",+'[1]A.5.3._adapted'!H42/[1]Total_Energy_adapted!H42*100))</f>
        <v/>
      </c>
      <c r="I42" s="33" t="str">
        <f aca="false">IF([1]Total_Energy_adapted!I42=0,"",IF('[1]A.5.3.'!I42="","",+'[1]A.5.3._adapted'!I42/[1]Total_Energy_adapted!I42*100))</f>
        <v/>
      </c>
      <c r="J42" s="33" t="str">
        <f aca="false">IF([1]Total_Energy_adapted!J42=0,"",IF('[1]A.5.3.'!J42="","",+'[1]A.5.3._adapted'!J42/[1]Total_Energy_adapted!J42*100))</f>
        <v/>
      </c>
      <c r="K42" s="33" t="str">
        <f aca="false">IF([1]Total_Energy_adapted!K42=0,"",IF('[1]A.5.3.'!K42="","",+'[1]A.5.3._adapted'!K42/[1]Total_Energy_adapted!K42*100))</f>
        <v/>
      </c>
      <c r="L42" s="33" t="str">
        <f aca="false">IF([1]Total_Energy_adapted!L42=0,"",IF('[1]A.5.3.'!L42="","",+'[1]A.5.3._adapted'!L42/[1]Total_Energy_adapted!L42*100))</f>
        <v/>
      </c>
      <c r="M42" s="38" t="str">
        <f aca="false">IF([1]Total_Energy_adapted!M42=0,"",IF('[1]A.5.3.'!M42="","",+'[1]A.5.3._adapted'!M42/[1]Total_Energy_adapted!M42*100))</f>
        <v/>
      </c>
      <c r="N42" s="33" t="str">
        <f aca="false">IF([1]Total_Energy_adapted!N42=0,"",IF('[1]A.5.3.'!N42="","",+'[1]A.5.3._adapted'!N42/[1]Total_Energy_adapted!N42*100))</f>
        <v/>
      </c>
      <c r="O42" s="33" t="str">
        <f aca="false">IF([1]Total_Energy_adapted!O42=0,"",IF('[1]A.5.3.'!O42="","",+'[1]A.5.3._adapted'!O42/[1]Total_Energy_adapted!O42*100))</f>
        <v/>
      </c>
      <c r="P42" s="33" t="str">
        <f aca="false">IF([1]Total_Energy_adapted!P42=0,"",IF('[1]A.5.3.'!P42="","",+'[1]A.5.3._adapted'!P42/[1]Total_Energy_adapted!P42*100))</f>
        <v/>
      </c>
      <c r="Q42" s="34" t="str">
        <f aca="false">IF([1]Total_Energy_adapted!Q42=0,"",IF('[1]A.5.3.'!Q42="","",+'[1]A.5.3._adapted'!Q42/[1]Total_Energy_adapted!Q42*100))</f>
        <v/>
      </c>
    </row>
    <row r="43" customFormat="false" ht="14.25" hidden="false" customHeight="false" outlineLevel="0" collapsed="false">
      <c r="A43" s="19" t="n">
        <f aca="false">+A42+1</f>
        <v>30</v>
      </c>
      <c r="B43" s="18" t="s">
        <v>40</v>
      </c>
      <c r="C43" s="38" t="str">
        <f aca="false">IF([1]Total_Energy_adapted!C43=0,"",IF('[1]A.5.3.'!C43="","",+'[1]A.5.3._adapted'!C43/[1]Total_Energy_adapted!C43*100))</f>
        <v/>
      </c>
      <c r="D43" s="33" t="str">
        <f aca="false">IF([1]Total_Energy_adapted!D43=0,"",IF('[1]A.5.3.'!D43="","",+'[1]A.5.3._adapted'!D43/[1]Total_Energy_adapted!D43*100))</f>
        <v/>
      </c>
      <c r="E43" s="33" t="str">
        <f aca="false">IF([1]Total_Energy_adapted!E43=0,"",IF('[1]A.5.3.'!E43="","",+'[1]A.5.3._adapted'!E43/[1]Total_Energy_adapted!E43*100))</f>
        <v/>
      </c>
      <c r="F43" s="33" t="str">
        <f aca="false">IF([1]Total_Energy_adapted!F43=0,"",IF('[1]A.5.3.'!F43="","",+'[1]A.5.3._adapted'!F43/[1]Total_Energy_adapted!F43*100))</f>
        <v/>
      </c>
      <c r="G43" s="33" t="str">
        <f aca="false">IF([1]Total_Energy_adapted!G43=0,"",IF('[1]A.5.3.'!G43="","",+'[1]A.5.3._adapted'!G43/[1]Total_Energy_adapted!G43*100))</f>
        <v/>
      </c>
      <c r="H43" s="38" t="str">
        <f aca="false">IF([1]Total_Energy_adapted!H43=0,"",IF('[1]A.5.3.'!H43="","",+'[1]A.5.3._adapted'!H43/[1]Total_Energy_adapted!H43*100))</f>
        <v/>
      </c>
      <c r="I43" s="33" t="str">
        <f aca="false">IF([1]Total_Energy_adapted!I43=0,"",IF('[1]A.5.3.'!I43="","",+'[1]A.5.3._adapted'!I43/[1]Total_Energy_adapted!I43*100))</f>
        <v/>
      </c>
      <c r="J43" s="33" t="str">
        <f aca="false">IF([1]Total_Energy_adapted!J43=0,"",IF('[1]A.5.3.'!J43="","",+'[1]A.5.3._adapted'!J43/[1]Total_Energy_adapted!J43*100))</f>
        <v/>
      </c>
      <c r="K43" s="33" t="str">
        <f aca="false">IF([1]Total_Energy_adapted!K43=0,"",IF('[1]A.5.3.'!K43="","",+'[1]A.5.3._adapted'!K43/[1]Total_Energy_adapted!K43*100))</f>
        <v/>
      </c>
      <c r="L43" s="33" t="str">
        <f aca="false">IF([1]Total_Energy_adapted!L43=0,"",IF('[1]A.5.3.'!L43="","",+'[1]A.5.3._adapted'!L43/[1]Total_Energy_adapted!L43*100))</f>
        <v/>
      </c>
      <c r="M43" s="38" t="str">
        <f aca="false">IF([1]Total_Energy_adapted!M43=0,"",IF('[1]A.5.3.'!M43="","",+'[1]A.5.3._adapted'!M43/[1]Total_Energy_adapted!M43*100))</f>
        <v/>
      </c>
      <c r="N43" s="33" t="str">
        <f aca="false">IF([1]Total_Energy_adapted!N43=0,"",IF('[1]A.5.3.'!N43="","",+'[1]A.5.3._adapted'!N43/[1]Total_Energy_adapted!N43*100))</f>
        <v/>
      </c>
      <c r="O43" s="33" t="str">
        <f aca="false">IF([1]Total_Energy_adapted!O43=0,"",IF('[1]A.5.3.'!O43="","",+'[1]A.5.3._adapted'!O43/[1]Total_Energy_adapted!O43*100))</f>
        <v/>
      </c>
      <c r="P43" s="33" t="str">
        <f aca="false">IF([1]Total_Energy_adapted!P43=0,"",IF('[1]A.5.3.'!P43="","",+'[1]A.5.3._adapted'!P43/[1]Total_Energy_adapted!P43*100))</f>
        <v/>
      </c>
      <c r="Q43" s="34" t="str">
        <f aca="false">IF([1]Total_Energy_adapted!Q43=0,"",IF('[1]A.5.3.'!Q43="","",+'[1]A.5.3._adapted'!Q43/[1]Total_Energy_adapted!Q43*100))</f>
        <v/>
      </c>
    </row>
    <row r="44" customFormat="false" ht="14.25" hidden="false" customHeight="false" outlineLevel="0" collapsed="false">
      <c r="A44" s="19" t="n">
        <f aca="false">+A43+1</f>
        <v>31</v>
      </c>
      <c r="B44" s="18" t="s">
        <v>41</v>
      </c>
      <c r="C44" s="38" t="str">
        <f aca="false">IF([1]Total_Energy_adapted!C44=0,"",IF('[1]A.5.3.'!C44="","",+'[1]A.5.3._adapted'!C44/[1]Total_Energy_adapted!C44*100))</f>
        <v/>
      </c>
      <c r="D44" s="33" t="str">
        <f aca="false">IF([1]Total_Energy_adapted!D44=0,"",IF('[1]A.5.3.'!D44="","",+'[1]A.5.3._adapted'!D44/[1]Total_Energy_adapted!D44*100))</f>
        <v/>
      </c>
      <c r="E44" s="33" t="str">
        <f aca="false">IF([1]Total_Energy_adapted!E44=0,"",IF('[1]A.5.3.'!E44="","",+'[1]A.5.3._adapted'!E44/[1]Total_Energy_adapted!E44*100))</f>
        <v/>
      </c>
      <c r="F44" s="33" t="str">
        <f aca="false">IF([1]Total_Energy_adapted!F44=0,"",IF('[1]A.5.3.'!F44="","",+'[1]A.5.3._adapted'!F44/[1]Total_Energy_adapted!F44*100))</f>
        <v/>
      </c>
      <c r="G44" s="33" t="str">
        <f aca="false">IF([1]Total_Energy_adapted!G44=0,"",IF('[1]A.5.3.'!G44="","",+'[1]A.5.3._adapted'!G44/[1]Total_Energy_adapted!G44*100))</f>
        <v/>
      </c>
      <c r="H44" s="38" t="str">
        <f aca="false">IF([1]Total_Energy_adapted!H44=0,"",IF('[1]A.5.3.'!H44="","",+'[1]A.5.3._adapted'!H44/[1]Total_Energy_adapted!H44*100))</f>
        <v/>
      </c>
      <c r="I44" s="33" t="str">
        <f aca="false">IF([1]Total_Energy_adapted!I44=0,"",IF('[1]A.5.3.'!I44="","",+'[1]A.5.3._adapted'!I44/[1]Total_Energy_adapted!I44*100))</f>
        <v/>
      </c>
      <c r="J44" s="33" t="str">
        <f aca="false">IF([1]Total_Energy_adapted!J44=0,"",IF('[1]A.5.3.'!J44="","",+'[1]A.5.3._adapted'!J44/[1]Total_Energy_adapted!J44*100))</f>
        <v/>
      </c>
      <c r="K44" s="33" t="str">
        <f aca="false">IF([1]Total_Energy_adapted!K44=0,"",IF('[1]A.5.3.'!K44="","",+'[1]A.5.3._adapted'!K44/[1]Total_Energy_adapted!K44*100))</f>
        <v/>
      </c>
      <c r="L44" s="33" t="str">
        <f aca="false">IF([1]Total_Energy_adapted!L44=0,"",IF('[1]A.5.3.'!L44="","",+'[1]A.5.3._adapted'!L44/[1]Total_Energy_adapted!L44*100))</f>
        <v/>
      </c>
      <c r="M44" s="38" t="str">
        <f aca="false">IF([1]Total_Energy_adapted!M44=0,"",IF('[1]A.5.3.'!M44="","",+'[1]A.5.3._adapted'!M44/[1]Total_Energy_adapted!M44*100))</f>
        <v/>
      </c>
      <c r="N44" s="33" t="str">
        <f aca="false">IF([1]Total_Energy_adapted!N44=0,"",IF('[1]A.5.3.'!N44="","",+'[1]A.5.3._adapted'!N44/[1]Total_Energy_adapted!N44*100))</f>
        <v/>
      </c>
      <c r="O44" s="33" t="str">
        <f aca="false">IF([1]Total_Energy_adapted!O44=0,"",IF('[1]A.5.3.'!O44="","",+'[1]A.5.3._adapted'!O44/[1]Total_Energy_adapted!O44*100))</f>
        <v/>
      </c>
      <c r="P44" s="33" t="str">
        <f aca="false">IF([1]Total_Energy_adapted!P44=0,"",IF('[1]A.5.3.'!P44="","",+'[1]A.5.3._adapted'!P44/[1]Total_Energy_adapted!P44*100))</f>
        <v/>
      </c>
      <c r="Q44" s="34" t="str">
        <f aca="false">IF([1]Total_Energy_adapted!Q44=0,"",IF('[1]A.5.3.'!Q44="","",+'[1]A.5.3._adapted'!Q44/[1]Total_Energy_adapted!Q44*100))</f>
        <v/>
      </c>
    </row>
    <row r="45" customFormat="false" ht="14.25" hidden="false" customHeight="false" outlineLevel="0" collapsed="false">
      <c r="A45" s="19" t="n">
        <f aca="false">+A44+1</f>
        <v>32</v>
      </c>
      <c r="B45" s="17" t="s">
        <v>42</v>
      </c>
      <c r="C45" s="38" t="str">
        <f aca="false">IF([1]Total_Energy_adapted!C45=0,"",IF('[1]A.5.3.'!C45="","",+'[1]A.5.3._adapted'!C45/[1]Total_Energy_adapted!C45*100))</f>
        <v/>
      </c>
      <c r="D45" s="33" t="str">
        <f aca="false">IF([1]Total_Energy_adapted!D45=0,"",IF('[1]A.5.3.'!D45="","",+'[1]A.5.3._adapted'!D45/[1]Total_Energy_adapted!D45*100))</f>
        <v/>
      </c>
      <c r="E45" s="33" t="str">
        <f aca="false">IF([1]Total_Energy_adapted!E45=0,"",IF('[1]A.5.3.'!E45="","",+'[1]A.5.3._adapted'!E45/[1]Total_Energy_adapted!E45*100))</f>
        <v/>
      </c>
      <c r="F45" s="33" t="str">
        <f aca="false">IF([1]Total_Energy_adapted!F45=0,"",IF('[1]A.5.3.'!F45="","",+'[1]A.5.3._adapted'!F45/[1]Total_Energy_adapted!F45*100))</f>
        <v/>
      </c>
      <c r="G45" s="33" t="str">
        <f aca="false">IF([1]Total_Energy_adapted!G45=0,"",IF('[1]A.5.3.'!G45="","",+'[1]A.5.3._adapted'!G45/[1]Total_Energy_adapted!G45*100))</f>
        <v/>
      </c>
      <c r="H45" s="38" t="str">
        <f aca="false">IF([1]Total_Energy_adapted!H45=0,"",IF('[1]A.5.3.'!H45="","",+'[1]A.5.3._adapted'!H45/[1]Total_Energy_adapted!H45*100))</f>
        <v/>
      </c>
      <c r="I45" s="33" t="str">
        <f aca="false">IF([1]Total_Energy_adapted!I45=0,"",IF('[1]A.5.3.'!I45="","",+'[1]A.5.3._adapted'!I45/[1]Total_Energy_adapted!I45*100))</f>
        <v/>
      </c>
      <c r="J45" s="33" t="str">
        <f aca="false">IF([1]Total_Energy_adapted!J45=0,"",IF('[1]A.5.3.'!J45="","",+'[1]A.5.3._adapted'!J45/[1]Total_Energy_adapted!J45*100))</f>
        <v/>
      </c>
      <c r="K45" s="33" t="str">
        <f aca="false">IF([1]Total_Energy_adapted!K45=0,"",IF('[1]A.5.3.'!K45="","",+'[1]A.5.3._adapted'!K45/[1]Total_Energy_adapted!K45*100))</f>
        <v/>
      </c>
      <c r="L45" s="33" t="str">
        <f aca="false">IF([1]Total_Energy_adapted!L45=0,"",IF('[1]A.5.3.'!L45="","",+'[1]A.5.3._adapted'!L45/[1]Total_Energy_adapted!L45*100))</f>
        <v/>
      </c>
      <c r="M45" s="38" t="str">
        <f aca="false">IF([1]Total_Energy_adapted!M45=0,"",IF('[1]A.5.3.'!M45="","",+'[1]A.5.3._adapted'!M45/[1]Total_Energy_adapted!M45*100))</f>
        <v/>
      </c>
      <c r="N45" s="33" t="str">
        <f aca="false">IF([1]Total_Energy_adapted!N45=0,"",IF('[1]A.5.3.'!N45="","",+'[1]A.5.3._adapted'!N45/[1]Total_Energy_adapted!N45*100))</f>
        <v/>
      </c>
      <c r="O45" s="33" t="str">
        <f aca="false">IF([1]Total_Energy_adapted!O45=0,"",IF('[1]A.5.3.'!O45="","",+'[1]A.5.3._adapted'!O45/[1]Total_Energy_adapted!O45*100))</f>
        <v/>
      </c>
      <c r="P45" s="33" t="str">
        <f aca="false">IF([1]Total_Energy_adapted!P45=0,"",IF('[1]A.5.3.'!P45="","",+'[1]A.5.3._adapted'!P45/[1]Total_Energy_adapted!P45*100))</f>
        <v/>
      </c>
      <c r="Q45" s="34" t="str">
        <f aca="false">IF([1]Total_Energy_adapted!Q45=0,"",IF('[1]A.5.3.'!Q45="","",+'[1]A.5.3._adapted'!Q45/[1]Total_Energy_adapted!Q45*100))</f>
        <v/>
      </c>
    </row>
    <row r="46" customFormat="false" ht="14.25" hidden="false" customHeight="false" outlineLevel="0" collapsed="false">
      <c r="A46" s="19" t="n">
        <f aca="false">+A45+1</f>
        <v>33</v>
      </c>
      <c r="B46" s="17" t="s">
        <v>43</v>
      </c>
      <c r="C46" s="38" t="str">
        <f aca="false">IF([1]Total_Energy_adapted!C46=0,"",IF('[1]A.5.3.'!C46="","",+'[1]A.5.3._adapted'!C46/[1]Total_Energy_adapted!C46*100))</f>
        <v/>
      </c>
      <c r="D46" s="33" t="str">
        <f aca="false">IF([1]Total_Energy_adapted!D46=0,"",IF('[1]A.5.3.'!D46="","",+'[1]A.5.3._adapted'!D46/[1]Total_Energy_adapted!D46*100))</f>
        <v/>
      </c>
      <c r="E46" s="33" t="str">
        <f aca="false">IF([1]Total_Energy_adapted!E46=0,"",IF('[1]A.5.3.'!E46="","",+'[1]A.5.3._adapted'!E46/[1]Total_Energy_adapted!E46*100))</f>
        <v/>
      </c>
      <c r="F46" s="33" t="str">
        <f aca="false">IF([1]Total_Energy_adapted!F46=0,"",IF('[1]A.5.3.'!F46="","",+'[1]A.5.3._adapted'!F46/[1]Total_Energy_adapted!F46*100))</f>
        <v/>
      </c>
      <c r="G46" s="33" t="str">
        <f aca="false">IF([1]Total_Energy_adapted!G46=0,"",IF('[1]A.5.3.'!G46="","",+'[1]A.5.3._adapted'!G46/[1]Total_Energy_adapted!G46*100))</f>
        <v/>
      </c>
      <c r="H46" s="38" t="str">
        <f aca="false">IF([1]Total_Energy_adapted!H46=0,"",IF('[1]A.5.3.'!H46="","",+'[1]A.5.3._adapted'!H46/[1]Total_Energy_adapted!H46*100))</f>
        <v/>
      </c>
      <c r="I46" s="33" t="str">
        <f aca="false">IF([1]Total_Energy_adapted!I46=0,"",IF('[1]A.5.3.'!I46="","",+'[1]A.5.3._adapted'!I46/[1]Total_Energy_adapted!I46*100))</f>
        <v/>
      </c>
      <c r="J46" s="33" t="str">
        <f aca="false">IF([1]Total_Energy_adapted!J46=0,"",IF('[1]A.5.3.'!J46="","",+'[1]A.5.3._adapted'!J46/[1]Total_Energy_adapted!J46*100))</f>
        <v/>
      </c>
      <c r="K46" s="33" t="str">
        <f aca="false">IF([1]Total_Energy_adapted!K46=0,"",IF('[1]A.5.3.'!K46="","",+'[1]A.5.3._adapted'!K46/[1]Total_Energy_adapted!K46*100))</f>
        <v/>
      </c>
      <c r="L46" s="33" t="str">
        <f aca="false">IF([1]Total_Energy_adapted!L46=0,"",IF('[1]A.5.3.'!L46="","",+'[1]A.5.3._adapted'!L46/[1]Total_Energy_adapted!L46*100))</f>
        <v/>
      </c>
      <c r="M46" s="38" t="str">
        <f aca="false">IF([1]Total_Energy_adapted!M46=0,"",IF('[1]A.5.3.'!M46="","",+'[1]A.5.3._adapted'!M46/[1]Total_Energy_adapted!M46*100))</f>
        <v/>
      </c>
      <c r="N46" s="33" t="str">
        <f aca="false">IF([1]Total_Energy_adapted!N46=0,"",IF('[1]A.5.3.'!N46="","",+'[1]A.5.3._adapted'!N46/[1]Total_Energy_adapted!N46*100))</f>
        <v/>
      </c>
      <c r="O46" s="33" t="str">
        <f aca="false">IF([1]Total_Energy_adapted!O46=0,"",IF('[1]A.5.3.'!O46="","",+'[1]A.5.3._adapted'!O46/[1]Total_Energy_adapted!O46*100))</f>
        <v/>
      </c>
      <c r="P46" s="33" t="str">
        <f aca="false">IF([1]Total_Energy_adapted!P46=0,"",IF('[1]A.5.3.'!P46="","",+'[1]A.5.3._adapted'!P46/[1]Total_Energy_adapted!P46*100))</f>
        <v/>
      </c>
      <c r="Q46" s="34" t="str">
        <f aca="false">IF([1]Total_Energy_adapted!Q46=0,"",IF('[1]A.5.3.'!Q46="","",+'[1]A.5.3._adapted'!Q46/[1]Total_Energy_adapted!Q46*100))</f>
        <v/>
      </c>
    </row>
    <row r="47" customFormat="false" ht="14.25" hidden="false" customHeight="false" outlineLevel="0" collapsed="false">
      <c r="A47" s="19" t="n">
        <f aca="false">+A46+1</f>
        <v>34</v>
      </c>
      <c r="B47" s="18" t="s">
        <v>44</v>
      </c>
      <c r="C47" s="38" t="str">
        <f aca="false">IF([1]Total_Energy_adapted!C47=0,"",IF('[1]A.5.3.'!C47="","",+'[1]A.5.3._adapted'!C47/[1]Total_Energy_adapted!C47*100))</f>
        <v/>
      </c>
      <c r="D47" s="33" t="str">
        <f aca="false">IF([1]Total_Energy_adapted!D47=0,"",IF('[1]A.5.3.'!D47="","",+'[1]A.5.3._adapted'!D47/[1]Total_Energy_adapted!D47*100))</f>
        <v/>
      </c>
      <c r="E47" s="33" t="str">
        <f aca="false">IF([1]Total_Energy_adapted!E47=0,"",IF('[1]A.5.3.'!E47="","",+'[1]A.5.3._adapted'!E47/[1]Total_Energy_adapted!E47*100))</f>
        <v/>
      </c>
      <c r="F47" s="33" t="str">
        <f aca="false">IF([1]Total_Energy_adapted!F47=0,"",IF('[1]A.5.3.'!F47="","",+'[1]A.5.3._adapted'!F47/[1]Total_Energy_adapted!F47*100))</f>
        <v/>
      </c>
      <c r="G47" s="33" t="str">
        <f aca="false">IF([1]Total_Energy_adapted!G47=0,"",IF('[1]A.5.3.'!G47="","",+'[1]A.5.3._adapted'!G47/[1]Total_Energy_adapted!G47*100))</f>
        <v/>
      </c>
      <c r="H47" s="38" t="str">
        <f aca="false">IF([1]Total_Energy_adapted!H47=0,"",IF('[1]A.5.3.'!H47="","",+'[1]A.5.3._adapted'!H47/[1]Total_Energy_adapted!H47*100))</f>
        <v/>
      </c>
      <c r="I47" s="33" t="str">
        <f aca="false">IF([1]Total_Energy_adapted!I47=0,"",IF('[1]A.5.3.'!I47="","",+'[1]A.5.3._adapted'!I47/[1]Total_Energy_adapted!I47*100))</f>
        <v/>
      </c>
      <c r="J47" s="33" t="str">
        <f aca="false">IF([1]Total_Energy_adapted!J47=0,"",IF('[1]A.5.3.'!J47="","",+'[1]A.5.3._adapted'!J47/[1]Total_Energy_adapted!J47*100))</f>
        <v/>
      </c>
      <c r="K47" s="33" t="str">
        <f aca="false">IF([1]Total_Energy_adapted!K47=0,"",IF('[1]A.5.3.'!K47="","",+'[1]A.5.3._adapted'!K47/[1]Total_Energy_adapted!K47*100))</f>
        <v/>
      </c>
      <c r="L47" s="33" t="str">
        <f aca="false">IF([1]Total_Energy_adapted!L47=0,"",IF('[1]A.5.3.'!L47="","",+'[1]A.5.3._adapted'!L47/[1]Total_Energy_adapted!L47*100))</f>
        <v/>
      </c>
      <c r="M47" s="38" t="str">
        <f aca="false">IF([1]Total_Energy_adapted!M47=0,"",IF('[1]A.5.3.'!M47="","",+'[1]A.5.3._adapted'!M47/[1]Total_Energy_adapted!M47*100))</f>
        <v/>
      </c>
      <c r="N47" s="33" t="str">
        <f aca="false">IF([1]Total_Energy_adapted!N47=0,"",IF('[1]A.5.3.'!N47="","",+'[1]A.5.3._adapted'!N47/[1]Total_Energy_adapted!N47*100))</f>
        <v/>
      </c>
      <c r="O47" s="33" t="str">
        <f aca="false">IF([1]Total_Energy_adapted!O47=0,"",IF('[1]A.5.3.'!O47="","",+'[1]A.5.3._adapted'!O47/[1]Total_Energy_adapted!O47*100))</f>
        <v/>
      </c>
      <c r="P47" s="33" t="str">
        <f aca="false">IF([1]Total_Energy_adapted!P47=0,"",IF('[1]A.5.3.'!P47="","",+'[1]A.5.3._adapted'!P47/[1]Total_Energy_adapted!P47*100))</f>
        <v/>
      </c>
      <c r="Q47" s="34" t="str">
        <f aca="false">IF([1]Total_Energy_adapted!Q47=0,"",IF('[1]A.5.3.'!Q47="","",+'[1]A.5.3._adapted'!Q47/[1]Total_Energy_adapted!Q47*100))</f>
        <v/>
      </c>
    </row>
    <row r="48" customFormat="false" ht="14.25" hidden="false" customHeight="false" outlineLevel="0" collapsed="false">
      <c r="A48" s="19" t="n">
        <f aca="false">+A47+1</f>
        <v>35</v>
      </c>
      <c r="B48" s="18" t="s">
        <v>45</v>
      </c>
      <c r="C48" s="38" t="n">
        <f aca="false">IF([1]Total_Energy_adapted!C48=0,"",IF('[1]A.5.3.'!C48="","",+'[1]A.5.3._adapted'!C48/[1]Total_Energy_adapted!C48*100))</f>
        <v>3.2731200559736</v>
      </c>
      <c r="D48" s="33" t="n">
        <f aca="false">IF([1]Total_Energy_adapted!D48=0,"",IF('[1]A.5.3.'!D48="","",+'[1]A.5.3._adapted'!D48/[1]Total_Energy_adapted!D48*100))</f>
        <v>3.72803526769844</v>
      </c>
      <c r="E48" s="33" t="n">
        <f aca="false">IF([1]Total_Energy_adapted!E48=0,"",IF('[1]A.5.3.'!E48="","",+'[1]A.5.3._adapted'!E48/[1]Total_Energy_adapted!E48*100))</f>
        <v>3.73199532067793</v>
      </c>
      <c r="F48" s="33" t="n">
        <f aca="false">IF([1]Total_Energy_adapted!F48=0,"",IF('[1]A.5.3.'!F48="","",+'[1]A.5.3._adapted'!F48/[1]Total_Energy_adapted!F48*100))</f>
        <v>3.74732678131258</v>
      </c>
      <c r="G48" s="33" t="n">
        <f aca="false">IF([1]Total_Energy_adapted!G48=0,"",IF('[1]A.5.3.'!G48="","",+'[1]A.5.3._adapted'!G48/[1]Total_Energy_adapted!G48*100))</f>
        <v>3.77950098035731</v>
      </c>
      <c r="H48" s="38" t="n">
        <f aca="false">IF([1]Total_Energy_adapted!H48=0,"",IF('[1]A.5.3.'!H48="","",+'[1]A.5.3._adapted'!H48/[1]Total_Energy_adapted!H48*100))</f>
        <v>3.95655326809491</v>
      </c>
      <c r="I48" s="33" t="n">
        <f aca="false">IF([1]Total_Energy_adapted!I48=0,"",IF('[1]A.5.3.'!I48="","",+'[1]A.5.3._adapted'!I48/[1]Total_Energy_adapted!I48*100))</f>
        <v>3.72489937995892</v>
      </c>
      <c r="J48" s="33" t="n">
        <f aca="false">IF([1]Total_Energy_adapted!J48=0,"",IF('[1]A.5.3.'!J48="","",+'[1]A.5.3._adapted'!J48/[1]Total_Energy_adapted!J48*100))</f>
        <v>3.88270632255233</v>
      </c>
      <c r="K48" s="33" t="n">
        <f aca="false">IF([1]Total_Energy_adapted!K48=0,"",IF('[1]A.5.3.'!K48="","",+'[1]A.5.3._adapted'!K48/[1]Total_Energy_adapted!K48*100))</f>
        <v>3.93463339600606</v>
      </c>
      <c r="L48" s="33" t="n">
        <f aca="false">IF([1]Total_Energy_adapted!L48=0,"",IF('[1]A.5.3.'!L48="","",+'[1]A.5.3._adapted'!L48/[1]Total_Energy_adapted!L48*100))</f>
        <v>3.91343140120309</v>
      </c>
      <c r="M48" s="38" t="n">
        <f aca="false">IF([1]Total_Energy_adapted!M48=0,"",IF('[1]A.5.3.'!M48="","",+'[1]A.5.3._adapted'!M48/[1]Total_Energy_adapted!M48*100))</f>
        <v>4.18820352229888</v>
      </c>
      <c r="N48" s="33" t="n">
        <f aca="false">IF([1]Total_Energy_adapted!N48=0,"",IF('[1]A.5.3.'!N48="","",+'[1]A.5.3._adapted'!N48/[1]Total_Energy_adapted!N48*100))</f>
        <v>3.86067752131425</v>
      </c>
      <c r="O48" s="33" t="str">
        <f aca="false">IF([1]Total_Energy_adapted!O48=0,"",IF('[1]A.5.3.'!O48="","",+'[1]A.5.3._adapted'!O48/[1]Total_Energy_adapted!O48*100))</f>
        <v/>
      </c>
      <c r="P48" s="33" t="str">
        <f aca="false">IF([1]Total_Energy_adapted!P48=0,"",IF('[1]A.5.3.'!P48="","",+'[1]A.5.3._adapted'!P48/[1]Total_Energy_adapted!P48*100))</f>
        <v/>
      </c>
      <c r="Q48" s="34" t="str">
        <f aca="false">IF([1]Total_Energy_adapted!Q48=0,"",IF('[1]A.5.3.'!Q48="","",+'[1]A.5.3._adapted'!Q48/[1]Total_Energy_adapted!Q48*100))</f>
        <v/>
      </c>
    </row>
    <row r="49" customFormat="false" ht="14.25" hidden="false" customHeight="false" outlineLevel="0" collapsed="false">
      <c r="A49" s="19" t="n">
        <f aca="false">+A48+1</f>
        <v>36</v>
      </c>
      <c r="B49" s="18" t="s">
        <v>46</v>
      </c>
      <c r="C49" s="38" t="str">
        <f aca="false">IF([1]Total_Energy_adapted!C49=0,"",IF('[1]A.5.3.'!C49="","",+'[1]A.5.3._adapted'!C49/[1]Total_Energy_adapted!C49*100))</f>
        <v/>
      </c>
      <c r="D49" s="33" t="str">
        <f aca="false">IF([1]Total_Energy_adapted!D49=0,"",IF('[1]A.5.3.'!D49="","",+'[1]A.5.3._adapted'!D49/[1]Total_Energy_adapted!D49*100))</f>
        <v/>
      </c>
      <c r="E49" s="33" t="str">
        <f aca="false">IF([1]Total_Energy_adapted!E49=0,"",IF('[1]A.5.3.'!E49="","",+'[1]A.5.3._adapted'!E49/[1]Total_Energy_adapted!E49*100))</f>
        <v/>
      </c>
      <c r="F49" s="33" t="str">
        <f aca="false">IF([1]Total_Energy_adapted!F49=0,"",IF('[1]A.5.3.'!F49="","",+'[1]A.5.3._adapted'!F49/[1]Total_Energy_adapted!F49*100))</f>
        <v/>
      </c>
      <c r="G49" s="33" t="str">
        <f aca="false">IF([1]Total_Energy_adapted!G49=0,"",IF('[1]A.5.3.'!G49="","",+'[1]A.5.3._adapted'!G49/[1]Total_Energy_adapted!G49*100))</f>
        <v/>
      </c>
      <c r="H49" s="38" t="str">
        <f aca="false">IF([1]Total_Energy_adapted!H49=0,"",IF('[1]A.5.3.'!H49="","",+'[1]A.5.3._adapted'!H49/[1]Total_Energy_adapted!H49*100))</f>
        <v/>
      </c>
      <c r="I49" s="33" t="str">
        <f aca="false">IF([1]Total_Energy_adapted!I49=0,"",IF('[1]A.5.3.'!I49="","",+'[1]A.5.3._adapted'!I49/[1]Total_Energy_adapted!I49*100))</f>
        <v/>
      </c>
      <c r="J49" s="33" t="str">
        <f aca="false">IF([1]Total_Energy_adapted!J49=0,"",IF('[1]A.5.3.'!J49="","",+'[1]A.5.3._adapted'!J49/[1]Total_Energy_adapted!J49*100))</f>
        <v/>
      </c>
      <c r="K49" s="33" t="str">
        <f aca="false">IF([1]Total_Energy_adapted!K49=0,"",IF('[1]A.5.3.'!K49="","",+'[1]A.5.3._adapted'!K49/[1]Total_Energy_adapted!K49*100))</f>
        <v/>
      </c>
      <c r="L49" s="33" t="str">
        <f aca="false">IF([1]Total_Energy_adapted!L49=0,"",IF('[1]A.5.3.'!L49="","",+'[1]A.5.3._adapted'!L49/[1]Total_Energy_adapted!L49*100))</f>
        <v/>
      </c>
      <c r="M49" s="38" t="str">
        <f aca="false">IF([1]Total_Energy_adapted!M49=0,"",IF('[1]A.5.3.'!M49="","",+'[1]A.5.3._adapted'!M49/[1]Total_Energy_adapted!M49*100))</f>
        <v/>
      </c>
      <c r="N49" s="33" t="str">
        <f aca="false">IF([1]Total_Energy_adapted!N49=0,"",IF('[1]A.5.3.'!N49="","",+'[1]A.5.3._adapted'!N49/[1]Total_Energy_adapted!N49*100))</f>
        <v/>
      </c>
      <c r="O49" s="33" t="str">
        <f aca="false">IF([1]Total_Energy_adapted!O49=0,"",IF('[1]A.5.3.'!O49="","",+'[1]A.5.3._adapted'!O49/[1]Total_Energy_adapted!O49*100))</f>
        <v/>
      </c>
      <c r="P49" s="33" t="str">
        <f aca="false">IF([1]Total_Energy_adapted!P49=0,"",IF('[1]A.5.3.'!P49="","",+'[1]A.5.3._adapted'!P49/[1]Total_Energy_adapted!P49*100))</f>
        <v/>
      </c>
      <c r="Q49" s="34" t="str">
        <f aca="false">IF([1]Total_Energy_adapted!Q49=0,"",IF('[1]A.5.3.'!Q49="","",+'[1]A.5.3._adapted'!Q49/[1]Total_Energy_adapted!Q49*100))</f>
        <v/>
      </c>
    </row>
    <row r="50" customFormat="false" ht="14.25" hidden="false" customHeight="false" outlineLevel="0" collapsed="false">
      <c r="A50" s="19" t="n">
        <f aca="false">+A49+1</f>
        <v>37</v>
      </c>
      <c r="B50" s="18" t="s">
        <v>47</v>
      </c>
      <c r="C50" s="38" t="str">
        <f aca="false">IF([1]Total_Energy_adapted!C50=0,"",IF('[1]A.5.3.'!C50="","",+'[1]A.5.3._adapted'!C50/[1]Total_Energy_adapted!C50*100))</f>
        <v/>
      </c>
      <c r="D50" s="33" t="str">
        <f aca="false">IF([1]Total_Energy_adapted!D50=0,"",IF('[1]A.5.3.'!D50="","",+'[1]A.5.3._adapted'!D50/[1]Total_Energy_adapted!D50*100))</f>
        <v/>
      </c>
      <c r="E50" s="33" t="str">
        <f aca="false">IF([1]Total_Energy_adapted!E50=0,"",IF('[1]A.5.3.'!E50="","",+'[1]A.5.3._adapted'!E50/[1]Total_Energy_adapted!E50*100))</f>
        <v/>
      </c>
      <c r="F50" s="33" t="str">
        <f aca="false">IF([1]Total_Energy_adapted!F50=0,"",IF('[1]A.5.3.'!F50="","",+'[1]A.5.3._adapted'!F50/[1]Total_Energy_adapted!F50*100))</f>
        <v/>
      </c>
      <c r="G50" s="33" t="str">
        <f aca="false">IF([1]Total_Energy_adapted!G50=0,"",IF('[1]A.5.3.'!G50="","",+'[1]A.5.3._adapted'!G50/[1]Total_Energy_adapted!G50*100))</f>
        <v/>
      </c>
      <c r="H50" s="38" t="str">
        <f aca="false">IF([1]Total_Energy_adapted!H50=0,"",IF('[1]A.5.3.'!H50="","",+'[1]A.5.3._adapted'!H50/[1]Total_Energy_adapted!H50*100))</f>
        <v/>
      </c>
      <c r="I50" s="33" t="str">
        <f aca="false">IF([1]Total_Energy_adapted!I50=0,"",IF('[1]A.5.3.'!I50="","",+'[1]A.5.3._adapted'!I50/[1]Total_Energy_adapted!I50*100))</f>
        <v/>
      </c>
      <c r="J50" s="33" t="str">
        <f aca="false">IF([1]Total_Energy_adapted!J50=0,"",IF('[1]A.5.3.'!J50="","",+'[1]A.5.3._adapted'!J50/[1]Total_Energy_adapted!J50*100))</f>
        <v/>
      </c>
      <c r="K50" s="33" t="str">
        <f aca="false">IF([1]Total_Energy_adapted!K50=0,"",IF('[1]A.5.3.'!K50="","",+'[1]A.5.3._adapted'!K50/[1]Total_Energy_adapted!K50*100))</f>
        <v/>
      </c>
      <c r="L50" s="33" t="str">
        <f aca="false">IF([1]Total_Energy_adapted!L50=0,"",IF('[1]A.5.3.'!L50="","",+'[1]A.5.3._adapted'!L50/[1]Total_Energy_adapted!L50*100))</f>
        <v/>
      </c>
      <c r="M50" s="38" t="str">
        <f aca="false">IF([1]Total_Energy_adapted!M50=0,"",IF('[1]A.5.3.'!M50="","",+'[1]A.5.3._adapted'!M50/[1]Total_Energy_adapted!M50*100))</f>
        <v/>
      </c>
      <c r="N50" s="33" t="str">
        <f aca="false">IF([1]Total_Energy_adapted!N50=0,"",IF('[1]A.5.3.'!N50="","",+'[1]A.5.3._adapted'!N50/[1]Total_Energy_adapted!N50*100))</f>
        <v/>
      </c>
      <c r="O50" s="33" t="str">
        <f aca="false">IF([1]Total_Energy_adapted!O50=0,"",IF('[1]A.5.3.'!O50="","",+'[1]A.5.3._adapted'!O50/[1]Total_Energy_adapted!O50*100))</f>
        <v/>
      </c>
      <c r="P50" s="33" t="str">
        <f aca="false">IF([1]Total_Energy_adapted!P50=0,"",IF('[1]A.5.3.'!P50="","",+'[1]A.5.3._adapted'!P50/[1]Total_Energy_adapted!P50*100))</f>
        <v/>
      </c>
      <c r="Q50" s="34" t="str">
        <f aca="false">IF([1]Total_Energy_adapted!Q50=0,"",IF('[1]A.5.3.'!Q50="","",+'[1]A.5.3._adapted'!Q50/[1]Total_Energy_adapted!Q50*100))</f>
        <v/>
      </c>
    </row>
    <row r="51" customFormat="false" ht="14.25" hidden="false" customHeight="false" outlineLevel="0" collapsed="false">
      <c r="A51" s="19" t="n">
        <f aca="false">+A50+1</f>
        <v>38</v>
      </c>
      <c r="B51" s="17" t="s">
        <v>48</v>
      </c>
      <c r="C51" s="38" t="str">
        <f aca="false">IF([1]Total_Energy_adapted!C51=0,"",IF('[1]A.5.3.'!C51="","",+'[1]A.5.3._adapted'!C51/[1]Total_Energy_adapted!C51*100))</f>
        <v/>
      </c>
      <c r="D51" s="33" t="str">
        <f aca="false">IF([1]Total_Energy_adapted!D51=0,"",IF('[1]A.5.3.'!D51="","",+'[1]A.5.3._adapted'!D51/[1]Total_Energy_adapted!D51*100))</f>
        <v/>
      </c>
      <c r="E51" s="33" t="str">
        <f aca="false">IF([1]Total_Energy_adapted!E51=0,"",IF('[1]A.5.3.'!E51="","",+'[1]A.5.3._adapted'!E51/[1]Total_Energy_adapted!E51*100))</f>
        <v/>
      </c>
      <c r="F51" s="33" t="str">
        <f aca="false">IF([1]Total_Energy_adapted!F51=0,"",IF('[1]A.5.3.'!F51="","",+'[1]A.5.3._adapted'!F51/[1]Total_Energy_adapted!F51*100))</f>
        <v/>
      </c>
      <c r="G51" s="33" t="str">
        <f aca="false">IF([1]Total_Energy_adapted!G51=0,"",IF('[1]A.5.3.'!G51="","",+'[1]A.5.3._adapted'!G51/[1]Total_Energy_adapted!G51*100))</f>
        <v/>
      </c>
      <c r="H51" s="38" t="str">
        <f aca="false">IF([1]Total_Energy_adapted!H51=0,"",IF('[1]A.5.3.'!H51="","",+'[1]A.5.3._adapted'!H51/[1]Total_Energy_adapted!H51*100))</f>
        <v/>
      </c>
      <c r="I51" s="33" t="str">
        <f aca="false">IF([1]Total_Energy_adapted!I51=0,"",IF('[1]A.5.3.'!I51="","",+'[1]A.5.3._adapted'!I51/[1]Total_Energy_adapted!I51*100))</f>
        <v/>
      </c>
      <c r="J51" s="33" t="str">
        <f aca="false">IF([1]Total_Energy_adapted!J51=0,"",IF('[1]A.5.3.'!J51="","",+'[1]A.5.3._adapted'!J51/[1]Total_Energy_adapted!J51*100))</f>
        <v/>
      </c>
      <c r="K51" s="33" t="str">
        <f aca="false">IF([1]Total_Energy_adapted!K51=0,"",IF('[1]A.5.3.'!K51="","",+'[1]A.5.3._adapted'!K51/[1]Total_Energy_adapted!K51*100))</f>
        <v/>
      </c>
      <c r="L51" s="33" t="str">
        <f aca="false">IF([1]Total_Energy_adapted!L51=0,"",IF('[1]A.5.3.'!L51="","",+'[1]A.5.3._adapted'!L51/[1]Total_Energy_adapted!L51*100))</f>
        <v/>
      </c>
      <c r="M51" s="38" t="str">
        <f aca="false">IF([1]Total_Energy_adapted!M51=0,"",IF('[1]A.5.3.'!M51="","",+'[1]A.5.3._adapted'!M51/[1]Total_Energy_adapted!M51*100))</f>
        <v/>
      </c>
      <c r="N51" s="33" t="str">
        <f aca="false">IF([1]Total_Energy_adapted!N51=0,"",IF('[1]A.5.3.'!N51="","",+'[1]A.5.3._adapted'!N51/[1]Total_Energy_adapted!N51*100))</f>
        <v/>
      </c>
      <c r="O51" s="33" t="str">
        <f aca="false">IF([1]Total_Energy_adapted!O51=0,"",IF('[1]A.5.3.'!O51="","",+'[1]A.5.3._adapted'!O51/[1]Total_Energy_adapted!O51*100))</f>
        <v/>
      </c>
      <c r="P51" s="33" t="str">
        <f aca="false">IF([1]Total_Energy_adapted!P51=0,"",IF('[1]A.5.3.'!P51="","",+'[1]A.5.3._adapted'!P51/[1]Total_Energy_adapted!P51*100))</f>
        <v/>
      </c>
      <c r="Q51" s="34" t="str">
        <f aca="false">IF([1]Total_Energy_adapted!Q51=0,"",IF('[1]A.5.3.'!Q51="","",+'[1]A.5.3._adapted'!Q51/[1]Total_Energy_adapted!Q51*100))</f>
        <v/>
      </c>
    </row>
    <row r="52" customFormat="false" ht="14.25" hidden="false" customHeight="false" outlineLevel="0" collapsed="false">
      <c r="A52" s="19" t="n">
        <f aca="false">+A51+1</f>
        <v>39</v>
      </c>
      <c r="B52" s="17" t="s">
        <v>49</v>
      </c>
      <c r="C52" s="38" t="str">
        <f aca="false">IF([1]Total_Energy_adapted!C52=0,"",IF('[1]A.5.3.'!C52="","",+'[1]A.5.3._adapted'!C52/[1]Total_Energy_adapted!C52*100))</f>
        <v/>
      </c>
      <c r="D52" s="33" t="str">
        <f aca="false">IF([1]Total_Energy_adapted!D52=0,"",IF('[1]A.5.3.'!D52="","",+'[1]A.5.3._adapted'!D52/[1]Total_Energy_adapted!D52*100))</f>
        <v/>
      </c>
      <c r="E52" s="33" t="str">
        <f aca="false">IF([1]Total_Energy_adapted!E52=0,"",IF('[1]A.5.3.'!E52="","",+'[1]A.5.3._adapted'!E52/[1]Total_Energy_adapted!E52*100))</f>
        <v/>
      </c>
      <c r="F52" s="33" t="str">
        <f aca="false">IF([1]Total_Energy_adapted!F52=0,"",IF('[1]A.5.3.'!F52="","",+'[1]A.5.3._adapted'!F52/[1]Total_Energy_adapted!F52*100))</f>
        <v/>
      </c>
      <c r="G52" s="33" t="str">
        <f aca="false">IF([1]Total_Energy_adapted!G52=0,"",IF('[1]A.5.3.'!G52="","",+'[1]A.5.3._adapted'!G52/[1]Total_Energy_adapted!G52*100))</f>
        <v/>
      </c>
      <c r="H52" s="38" t="str">
        <f aca="false">IF([1]Total_Energy_adapted!H52=0,"",IF('[1]A.5.3.'!H52="","",+'[1]A.5.3._adapted'!H52/[1]Total_Energy_adapted!H52*100))</f>
        <v/>
      </c>
      <c r="I52" s="33" t="str">
        <f aca="false">IF([1]Total_Energy_adapted!I52=0,"",IF('[1]A.5.3.'!I52="","",+'[1]A.5.3._adapted'!I52/[1]Total_Energy_adapted!I52*100))</f>
        <v/>
      </c>
      <c r="J52" s="33" t="str">
        <f aca="false">IF([1]Total_Energy_adapted!J52=0,"",IF('[1]A.5.3.'!J52="","",+'[1]A.5.3._adapted'!J52/[1]Total_Energy_adapted!J52*100))</f>
        <v/>
      </c>
      <c r="K52" s="33" t="str">
        <f aca="false">IF([1]Total_Energy_adapted!K52=0,"",IF('[1]A.5.3.'!K52="","",+'[1]A.5.3._adapted'!K52/[1]Total_Energy_adapted!K52*100))</f>
        <v/>
      </c>
      <c r="L52" s="33" t="str">
        <f aca="false">IF([1]Total_Energy_adapted!L52=0,"",IF('[1]A.5.3.'!L52="","",+'[1]A.5.3._adapted'!L52/[1]Total_Energy_adapted!L52*100))</f>
        <v/>
      </c>
      <c r="M52" s="38" t="str">
        <f aca="false">IF([1]Total_Energy_adapted!M52=0,"",IF('[1]A.5.3.'!M52="","",+'[1]A.5.3._adapted'!M52/[1]Total_Energy_adapted!M52*100))</f>
        <v/>
      </c>
      <c r="N52" s="33" t="str">
        <f aca="false">IF([1]Total_Energy_adapted!N52=0,"",IF('[1]A.5.3.'!N52="","",+'[1]A.5.3._adapted'!N52/[1]Total_Energy_adapted!N52*100))</f>
        <v/>
      </c>
      <c r="O52" s="33" t="str">
        <f aca="false">IF([1]Total_Energy_adapted!O52=0,"",IF('[1]A.5.3.'!O52="","",+'[1]A.5.3._adapted'!O52/[1]Total_Energy_adapted!O52*100))</f>
        <v/>
      </c>
      <c r="P52" s="33" t="str">
        <f aca="false">IF([1]Total_Energy_adapted!P52=0,"",IF('[1]A.5.3.'!P52="","",+'[1]A.5.3._adapted'!P52/[1]Total_Energy_adapted!P52*100))</f>
        <v/>
      </c>
      <c r="Q52" s="34" t="str">
        <f aca="false">IF([1]Total_Energy_adapted!Q52=0,"",IF('[1]A.5.3.'!Q52="","",+'[1]A.5.3._adapted'!Q52/[1]Total_Energy_adapted!Q52*100))</f>
        <v/>
      </c>
    </row>
    <row r="53" customFormat="false" ht="14.25" hidden="false" customHeight="false" outlineLevel="0" collapsed="false">
      <c r="A53" s="19" t="n">
        <f aca="false">+A52+1</f>
        <v>40</v>
      </c>
      <c r="B53" s="17" t="s">
        <v>50</v>
      </c>
      <c r="C53" s="38" t="str">
        <f aca="false">IF([1]Total_Energy_adapted!C53=0,"",IF('[1]A.5.3.'!C53="","",+'[1]A.5.3._adapted'!C53/[1]Total_Energy_adapted!C53*100))</f>
        <v/>
      </c>
      <c r="D53" s="33" t="str">
        <f aca="false">IF([1]Total_Energy_adapted!D53=0,"",IF('[1]A.5.3.'!D53="","",+'[1]A.5.3._adapted'!D53/[1]Total_Energy_adapted!D53*100))</f>
        <v/>
      </c>
      <c r="E53" s="33" t="str">
        <f aca="false">IF([1]Total_Energy_adapted!E53=0,"",IF('[1]A.5.3.'!E53="","",+'[1]A.5.3._adapted'!E53/[1]Total_Energy_adapted!E53*100))</f>
        <v/>
      </c>
      <c r="F53" s="33" t="str">
        <f aca="false">IF([1]Total_Energy_adapted!F53=0,"",IF('[1]A.5.3.'!F53="","",+'[1]A.5.3._adapted'!F53/[1]Total_Energy_adapted!F53*100))</f>
        <v/>
      </c>
      <c r="G53" s="33" t="str">
        <f aca="false">IF([1]Total_Energy_adapted!G53=0,"",IF('[1]A.5.3.'!G53="","",+'[1]A.5.3._adapted'!G53/[1]Total_Energy_adapted!G53*100))</f>
        <v/>
      </c>
      <c r="H53" s="38" t="str">
        <f aca="false">IF([1]Total_Energy_adapted!H53=0,"",IF('[1]A.5.3.'!H53="","",+'[1]A.5.3._adapted'!H53/[1]Total_Energy_adapted!H53*100))</f>
        <v/>
      </c>
      <c r="I53" s="33" t="str">
        <f aca="false">IF([1]Total_Energy_adapted!I53=0,"",IF('[1]A.5.3.'!I53="","",+'[1]A.5.3._adapted'!I53/[1]Total_Energy_adapted!I53*100))</f>
        <v/>
      </c>
      <c r="J53" s="33" t="str">
        <f aca="false">IF([1]Total_Energy_adapted!J53=0,"",IF('[1]A.5.3.'!J53="","",+'[1]A.5.3._adapted'!J53/[1]Total_Energy_adapted!J53*100))</f>
        <v/>
      </c>
      <c r="K53" s="33" t="str">
        <f aca="false">IF([1]Total_Energy_adapted!K53=0,"",IF('[1]A.5.3.'!K53="","",+'[1]A.5.3._adapted'!K53/[1]Total_Energy_adapted!K53*100))</f>
        <v/>
      </c>
      <c r="L53" s="33" t="str">
        <f aca="false">IF([1]Total_Energy_adapted!L53=0,"",IF('[1]A.5.3.'!L53="","",+'[1]A.5.3._adapted'!L53/[1]Total_Energy_adapted!L53*100))</f>
        <v/>
      </c>
      <c r="M53" s="38" t="str">
        <f aca="false">IF([1]Total_Energy_adapted!M53=0,"",IF('[1]A.5.3.'!M53="","",+'[1]A.5.3._adapted'!M53/[1]Total_Energy_adapted!M53*100))</f>
        <v/>
      </c>
      <c r="N53" s="33" t="str">
        <f aca="false">IF([1]Total_Energy_adapted!N53=0,"",IF('[1]A.5.3.'!N53="","",+'[1]A.5.3._adapted'!N53/[1]Total_Energy_adapted!N53*100))</f>
        <v/>
      </c>
      <c r="O53" s="33" t="str">
        <f aca="false">IF([1]Total_Energy_adapted!O53=0,"",IF('[1]A.5.3.'!O53="","",+'[1]A.5.3._adapted'!O53/[1]Total_Energy_adapted!O53*100))</f>
        <v/>
      </c>
      <c r="P53" s="33" t="str">
        <f aca="false">IF([1]Total_Energy_adapted!P53=0,"",IF('[1]A.5.3.'!P53="","",+'[1]A.5.3._adapted'!P53/[1]Total_Energy_adapted!P53*100))</f>
        <v/>
      </c>
      <c r="Q53" s="34" t="str">
        <f aca="false">IF([1]Total_Energy_adapted!Q53=0,"",IF('[1]A.5.3.'!Q53="","",+'[1]A.5.3._adapted'!Q53/[1]Total_Energy_adapted!Q53*100))</f>
        <v/>
      </c>
    </row>
    <row r="54" customFormat="false" ht="14.25" hidden="false" customHeight="false" outlineLevel="0" collapsed="false">
      <c r="A54" s="19" t="n">
        <f aca="false">+A53+1</f>
        <v>41</v>
      </c>
      <c r="B54" s="18" t="s">
        <v>51</v>
      </c>
      <c r="C54" s="38" t="str">
        <f aca="false">IF([1]Total_Energy_adapted!C54=0,"",IF('[1]A.5.3.'!C54="","",+'[1]A.5.3._adapted'!C54/[1]Total_Energy_adapted!C54*100))</f>
        <v/>
      </c>
      <c r="D54" s="33" t="str">
        <f aca="false">IF([1]Total_Energy_adapted!D54=0,"",IF('[1]A.5.3.'!D54="","",+'[1]A.5.3._adapted'!D54/[1]Total_Energy_adapted!D54*100))</f>
        <v/>
      </c>
      <c r="E54" s="33" t="str">
        <f aca="false">IF([1]Total_Energy_adapted!E54=0,"",IF('[1]A.5.3.'!E54="","",+'[1]A.5.3._adapted'!E54/[1]Total_Energy_adapted!E54*100))</f>
        <v/>
      </c>
      <c r="F54" s="33" t="str">
        <f aca="false">IF([1]Total_Energy_adapted!F54=0,"",IF('[1]A.5.3.'!F54="","",+'[1]A.5.3._adapted'!F54/[1]Total_Energy_adapted!F54*100))</f>
        <v/>
      </c>
      <c r="G54" s="33" t="str">
        <f aca="false">IF([1]Total_Energy_adapted!G54=0,"",IF('[1]A.5.3.'!G54="","",+'[1]A.5.3._adapted'!G54/[1]Total_Energy_adapted!G54*100))</f>
        <v/>
      </c>
      <c r="H54" s="38" t="str">
        <f aca="false">IF([1]Total_Energy_adapted!H54=0,"",IF('[1]A.5.3.'!H54="","",+'[1]A.5.3._adapted'!H54/[1]Total_Energy_adapted!H54*100))</f>
        <v/>
      </c>
      <c r="I54" s="33" t="str">
        <f aca="false">IF([1]Total_Energy_adapted!I54=0,"",IF('[1]A.5.3.'!I54="","",+'[1]A.5.3._adapted'!I54/[1]Total_Energy_adapted!I54*100))</f>
        <v/>
      </c>
      <c r="J54" s="33" t="str">
        <f aca="false">IF([1]Total_Energy_adapted!J54=0,"",IF('[1]A.5.3.'!J54="","",+'[1]A.5.3._adapted'!J54/[1]Total_Energy_adapted!J54*100))</f>
        <v/>
      </c>
      <c r="K54" s="33" t="str">
        <f aca="false">IF([1]Total_Energy_adapted!K54=0,"",IF('[1]A.5.3.'!K54="","",+'[1]A.5.3._adapted'!K54/[1]Total_Energy_adapted!K54*100))</f>
        <v/>
      </c>
      <c r="L54" s="33" t="str">
        <f aca="false">IF([1]Total_Energy_adapted!L54=0,"",IF('[1]A.5.3.'!L54="","",+'[1]A.5.3._adapted'!L54/[1]Total_Energy_adapted!L54*100))</f>
        <v/>
      </c>
      <c r="M54" s="38" t="str">
        <f aca="false">IF([1]Total_Energy_adapted!M54=0,"",IF('[1]A.5.3.'!M54="","",+'[1]A.5.3._adapted'!M54/[1]Total_Energy_adapted!M54*100))</f>
        <v/>
      </c>
      <c r="N54" s="33" t="str">
        <f aca="false">IF([1]Total_Energy_adapted!N54=0,"",IF('[1]A.5.3.'!N54="","",+'[1]A.5.3._adapted'!N54/[1]Total_Energy_adapted!N54*100))</f>
        <v/>
      </c>
      <c r="O54" s="33" t="str">
        <f aca="false">IF([1]Total_Energy_adapted!O54=0,"",IF('[1]A.5.3.'!O54="","",+'[1]A.5.3._adapted'!O54/[1]Total_Energy_adapted!O54*100))</f>
        <v/>
      </c>
      <c r="P54" s="33" t="str">
        <f aca="false">IF([1]Total_Energy_adapted!P54=0,"",IF('[1]A.5.3.'!P54="","",+'[1]A.5.3._adapted'!P54/[1]Total_Energy_adapted!P54*100))</f>
        <v/>
      </c>
      <c r="Q54" s="34" t="str">
        <f aca="false">IF([1]Total_Energy_adapted!Q54=0,"",IF('[1]A.5.3.'!Q54="","",+'[1]A.5.3._adapted'!Q54/[1]Total_Energy_adapted!Q54*100))</f>
        <v/>
      </c>
    </row>
    <row r="55" customFormat="false" ht="15" hidden="false" customHeight="false" outlineLevel="0" collapsed="false">
      <c r="A55" s="20" t="n">
        <f aca="false">+A54+1</f>
        <v>42</v>
      </c>
      <c r="B55" s="21" t="s">
        <v>52</v>
      </c>
      <c r="C55" s="40" t="str">
        <f aca="false">IF([1]Total_Energy_adapted!C55=0,"",IF('[1]A.5.3.'!C55="","",+'[1]A.5.3._adapted'!C55/[1]Total_Energy_adapted!C55*100))</f>
        <v/>
      </c>
      <c r="D55" s="41" t="str">
        <f aca="false">IF([1]Total_Energy_adapted!D55=0,"",IF('[1]A.5.3.'!D55="","",+'[1]A.5.3._adapted'!D55/[1]Total_Energy_adapted!D55*100))</f>
        <v/>
      </c>
      <c r="E55" s="41" t="str">
        <f aca="false">IF([1]Total_Energy_adapted!E55=0,"",IF('[1]A.5.3.'!E55="","",+'[1]A.5.3._adapted'!E55/[1]Total_Energy_adapted!E55*100))</f>
        <v/>
      </c>
      <c r="F55" s="41" t="str">
        <f aca="false">IF([1]Total_Energy_adapted!F55=0,"",IF('[1]A.5.3.'!F55="","",+'[1]A.5.3._adapted'!F55/[1]Total_Energy_adapted!F55*100))</f>
        <v/>
      </c>
      <c r="G55" s="41" t="str">
        <f aca="false">IF([1]Total_Energy_adapted!G55=0,"",IF('[1]A.5.3.'!G55="","",+'[1]A.5.3._adapted'!G55/[1]Total_Energy_adapted!G55*100))</f>
        <v/>
      </c>
      <c r="H55" s="40" t="str">
        <f aca="false">IF([1]Total_Energy_adapted!H55=0,"",IF('[1]A.5.3.'!H55="","",+'[1]A.5.3._adapted'!H55/[1]Total_Energy_adapted!H55*100))</f>
        <v/>
      </c>
      <c r="I55" s="41" t="str">
        <f aca="false">IF([1]Total_Energy_adapted!I55=0,"",IF('[1]A.5.3.'!I55="","",+'[1]A.5.3._adapted'!I55/[1]Total_Energy_adapted!I55*100))</f>
        <v/>
      </c>
      <c r="J55" s="41" t="str">
        <f aca="false">IF([1]Total_Energy_adapted!J55=0,"",IF('[1]A.5.3.'!J55="","",+'[1]A.5.3._adapted'!J55/[1]Total_Energy_adapted!J55*100))</f>
        <v/>
      </c>
      <c r="K55" s="41" t="str">
        <f aca="false">IF([1]Total_Energy_adapted!K55=0,"",IF('[1]A.5.3.'!K55="","",+'[1]A.5.3._adapted'!K55/[1]Total_Energy_adapted!K55*100))</f>
        <v/>
      </c>
      <c r="L55" s="41" t="str">
        <f aca="false">IF([1]Total_Energy_adapted!L55=0,"",IF('[1]A.5.3.'!L55="","",+'[1]A.5.3._adapted'!L55/[1]Total_Energy_adapted!L55*100))</f>
        <v/>
      </c>
      <c r="M55" s="40" t="str">
        <f aca="false">IF([1]Total_Energy_adapted!M55=0,"",IF('[1]A.5.3.'!M55="","",+'[1]A.5.3._adapted'!M55/[1]Total_Energy_adapted!M55*100))</f>
        <v/>
      </c>
      <c r="N55" s="41" t="str">
        <f aca="false">IF([1]Total_Energy_adapted!N55=0,"",IF('[1]A.5.3.'!N55="","",+'[1]A.5.3._adapted'!N55/[1]Total_Energy_adapted!N55*100))</f>
        <v/>
      </c>
      <c r="O55" s="41" t="str">
        <f aca="false">IF([1]Total_Energy_adapted!O55=0,"",IF('[1]A.5.3.'!O55="","",+'[1]A.5.3._adapted'!O55/[1]Total_Energy_adapted!O55*100))</f>
        <v/>
      </c>
      <c r="P55" s="41" t="str">
        <f aca="false">IF([1]Total_Energy_adapted!P55=0,"",IF('[1]A.5.3.'!P55="","",+'[1]A.5.3._adapted'!P55/[1]Total_Energy_adapted!P55*100))</f>
        <v/>
      </c>
      <c r="Q55" s="42" t="str">
        <f aca="false">IF([1]Total_Energy_adapted!Q55=0,"",IF('[1]A.5.3.'!Q55="","",+'[1]A.5.3._adapted'!Q55/[1]Total_Energy_adapted!Q55*100))</f>
        <v/>
      </c>
    </row>
    <row r="57" customFormat="false" ht="16.5" hidden="false" customHeight="false" outlineLevel="0" collapsed="false">
      <c r="A57" s="24" t="s">
        <v>53</v>
      </c>
    </row>
    <row r="58" customFormat="false" ht="16.5" hidden="false" customHeight="false" outlineLevel="0" collapsed="false">
      <c r="A58" s="24" t="s">
        <v>54</v>
      </c>
    </row>
    <row r="59" customFormat="false" ht="16.5" hidden="false" customHeight="false" outlineLevel="0" collapsed="false">
      <c r="A59" s="2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14" min="9" style="1" width="4.99"/>
    <col collapsed="false" customWidth="true" hidden="false" outlineLevel="0" max="15" min="15" style="1" width="10.85"/>
    <col collapsed="false" customWidth="true" hidden="false" outlineLevel="0" max="16" min="16" style="1" width="9.85"/>
    <col collapsed="false" customWidth="true" hidden="false" outlineLevel="0" max="17" min="17" style="1" width="9.28"/>
    <col collapsed="false" customWidth="true" hidden="false" outlineLevel="0" max="18" min="18" style="1" width="7.14"/>
    <col collapsed="false" customWidth="true" hidden="false" outlineLevel="0" max="19" min="19" style="1" width="6.99"/>
    <col collapsed="false" customWidth="true" hidden="false" outlineLevel="0" max="20" min="20" style="1" width="7.28"/>
    <col collapsed="false" customWidth="true" hidden="false" outlineLevel="0" max="22" min="21" style="1" width="6.41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customFormat="false" ht="17.25" hidden="false" customHeight="false" outlineLevel="0" collapsed="false">
      <c r="A1" s="2" t="s">
        <v>72</v>
      </c>
    </row>
    <row r="2" customFormat="false" ht="15.75" hidden="false" customHeight="false" outlineLevel="0" collapsed="false">
      <c r="B2" s="43"/>
    </row>
    <row r="3" customFormat="false" ht="15" hidden="false" customHeight="false" outlineLevel="0" collapsed="false">
      <c r="A3" s="44"/>
      <c r="B3" s="45"/>
      <c r="C3" s="46" t="s">
        <v>73</v>
      </c>
      <c r="D3" s="46"/>
      <c r="E3" s="46"/>
      <c r="F3" s="47" t="s">
        <v>74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">
        <v>75</v>
      </c>
      <c r="Y3" s="48"/>
      <c r="Z3" s="48"/>
    </row>
    <row r="4" customFormat="false" ht="15" hidden="false" customHeight="false" outlineLevel="0" collapsed="false">
      <c r="A4" s="49"/>
      <c r="B4" s="50"/>
      <c r="C4" s="51"/>
      <c r="D4" s="52"/>
      <c r="E4" s="53"/>
      <c r="F4" s="54" t="s">
        <v>76</v>
      </c>
      <c r="G4" s="54"/>
      <c r="H4" s="54"/>
      <c r="I4" s="54"/>
      <c r="J4" s="54"/>
      <c r="K4" s="54"/>
      <c r="L4" s="54"/>
      <c r="M4" s="54"/>
      <c r="N4" s="54"/>
      <c r="O4" s="55" t="s">
        <v>77</v>
      </c>
      <c r="P4" s="55"/>
      <c r="Q4" s="55"/>
      <c r="R4" s="55"/>
      <c r="S4" s="55"/>
      <c r="T4" s="55"/>
      <c r="U4" s="55"/>
      <c r="V4" s="55"/>
      <c r="W4" s="55"/>
      <c r="X4" s="56" t="s">
        <v>78</v>
      </c>
      <c r="Y4" s="56"/>
      <c r="Z4" s="56"/>
    </row>
    <row r="5" customFormat="false" ht="14.25" hidden="false" customHeight="false" outlineLevel="0" collapsed="false">
      <c r="A5" s="49"/>
      <c r="B5" s="50"/>
      <c r="C5" s="57"/>
      <c r="D5" s="52"/>
      <c r="E5" s="53"/>
      <c r="F5" s="58" t="s">
        <v>79</v>
      </c>
      <c r="G5" s="58"/>
      <c r="H5" s="58"/>
      <c r="I5" s="59" t="s">
        <v>80</v>
      </c>
      <c r="J5" s="59"/>
      <c r="K5" s="59"/>
      <c r="L5" s="59" t="s">
        <v>81</v>
      </c>
      <c r="M5" s="59"/>
      <c r="N5" s="59"/>
      <c r="O5" s="60" t="s">
        <v>82</v>
      </c>
      <c r="P5" s="60"/>
      <c r="Q5" s="60"/>
      <c r="R5" s="61" t="s">
        <v>83</v>
      </c>
      <c r="S5" s="61"/>
      <c r="T5" s="61"/>
      <c r="U5" s="61" t="s">
        <v>84</v>
      </c>
      <c r="V5" s="61"/>
      <c r="W5" s="61"/>
      <c r="X5" s="62"/>
      <c r="Y5" s="52"/>
      <c r="Z5" s="63"/>
    </row>
    <row r="6" customFormat="false" ht="14.25" hidden="false" customHeight="false" outlineLevel="0" collapsed="false">
      <c r="A6" s="64"/>
      <c r="B6" s="65"/>
      <c r="C6" s="66" t="n">
        <v>1980</v>
      </c>
      <c r="D6" s="66" t="n">
        <v>1985</v>
      </c>
      <c r="E6" s="67" t="n">
        <v>1990</v>
      </c>
      <c r="F6" s="66" t="n">
        <v>1980</v>
      </c>
      <c r="G6" s="66" t="n">
        <v>1985</v>
      </c>
      <c r="H6" s="67" t="n">
        <v>1990</v>
      </c>
      <c r="I6" s="66" t="n">
        <v>1980</v>
      </c>
      <c r="J6" s="66" t="n">
        <v>1985</v>
      </c>
      <c r="K6" s="67" t="n">
        <v>1990</v>
      </c>
      <c r="L6" s="66" t="n">
        <v>1980</v>
      </c>
      <c r="M6" s="66" t="n">
        <v>1985</v>
      </c>
      <c r="N6" s="67" t="n">
        <v>1990</v>
      </c>
      <c r="O6" s="68" t="n">
        <v>1980</v>
      </c>
      <c r="P6" s="68" t="n">
        <v>1985</v>
      </c>
      <c r="Q6" s="68" t="n">
        <v>1990</v>
      </c>
      <c r="R6" s="69" t="n">
        <v>1980</v>
      </c>
      <c r="S6" s="68" t="n">
        <v>1985</v>
      </c>
      <c r="T6" s="67" t="n">
        <v>1990</v>
      </c>
      <c r="U6" s="66" t="n">
        <v>1980</v>
      </c>
      <c r="V6" s="66" t="n">
        <v>1985</v>
      </c>
      <c r="W6" s="67" t="n">
        <v>1990</v>
      </c>
      <c r="X6" s="66" t="n">
        <v>1980</v>
      </c>
      <c r="Y6" s="66" t="n">
        <v>1985</v>
      </c>
      <c r="Z6" s="70" t="n">
        <v>1990</v>
      </c>
    </row>
    <row r="7" customFormat="false" ht="14.25" hidden="false" customHeight="false" outlineLevel="0" collapsed="false">
      <c r="A7" s="71"/>
      <c r="B7" s="72" t="s">
        <v>85</v>
      </c>
      <c r="C7" s="73" t="n">
        <f aca="false">+C8+C12</f>
        <v>293869.634720888</v>
      </c>
      <c r="D7" s="73" t="n">
        <f aca="false">+D8+D12</f>
        <v>348950.756594925</v>
      </c>
      <c r="E7" s="74" t="n">
        <f aca="false">+E8+E12</f>
        <v>317034.61393879</v>
      </c>
      <c r="F7" s="75"/>
      <c r="G7" s="75"/>
      <c r="H7" s="76"/>
      <c r="I7" s="75"/>
      <c r="J7" s="75"/>
      <c r="K7" s="76"/>
      <c r="L7" s="75"/>
      <c r="M7" s="75"/>
      <c r="N7" s="76"/>
      <c r="O7" s="77"/>
      <c r="P7" s="77"/>
      <c r="Q7" s="77"/>
      <c r="R7" s="78"/>
      <c r="S7" s="75"/>
      <c r="T7" s="76"/>
      <c r="U7" s="75"/>
      <c r="V7" s="75"/>
      <c r="W7" s="76"/>
      <c r="X7" s="75"/>
      <c r="Y7" s="75"/>
      <c r="Z7" s="79"/>
    </row>
    <row r="8" customFormat="false" ht="14.25" hidden="false" customHeight="false" outlineLevel="0" collapsed="false">
      <c r="A8" s="71"/>
      <c r="B8" s="72" t="s">
        <v>2</v>
      </c>
      <c r="C8" s="73" t="n">
        <f aca="false">+C11+C13</f>
        <v>52229.2839860635</v>
      </c>
      <c r="D8" s="73" t="n">
        <f aca="false">+D11+D13</f>
        <v>72166.6389802783</v>
      </c>
      <c r="E8" s="74" t="n">
        <f aca="false">+E11+E13</f>
        <v>67508.0474047871</v>
      </c>
      <c r="F8" s="75"/>
      <c r="G8" s="75"/>
      <c r="H8" s="76"/>
      <c r="I8" s="75"/>
      <c r="J8" s="75"/>
      <c r="K8" s="76"/>
      <c r="L8" s="75"/>
      <c r="M8" s="75"/>
      <c r="N8" s="76"/>
      <c r="O8" s="77"/>
      <c r="P8" s="77"/>
      <c r="Q8" s="77"/>
      <c r="R8" s="78"/>
      <c r="S8" s="75"/>
      <c r="T8" s="76"/>
      <c r="U8" s="75"/>
      <c r="V8" s="75"/>
      <c r="W8" s="76"/>
      <c r="X8" s="75"/>
      <c r="Y8" s="75"/>
      <c r="Z8" s="79"/>
    </row>
    <row r="9" customFormat="false" ht="14.25" hidden="false" customHeight="false" outlineLevel="0" collapsed="false">
      <c r="A9" s="71"/>
      <c r="B9" s="72" t="s">
        <v>3</v>
      </c>
      <c r="C9" s="73" t="n">
        <f aca="false">+C11+C12+C46+C51+C57+C58</f>
        <v>293869.634720888</v>
      </c>
      <c r="D9" s="73" t="n">
        <f aca="false">+D11+D12+D46+D51+D57+D58</f>
        <v>348950.756594925</v>
      </c>
      <c r="E9" s="74" t="n">
        <f aca="false">+E11+E12+E46+E51+E57+E58</f>
        <v>317034.61393879</v>
      </c>
      <c r="F9" s="75"/>
      <c r="G9" s="75"/>
      <c r="H9" s="76"/>
      <c r="I9" s="75"/>
      <c r="J9" s="75"/>
      <c r="K9" s="76"/>
      <c r="L9" s="75"/>
      <c r="M9" s="75"/>
      <c r="N9" s="76"/>
      <c r="O9" s="77"/>
      <c r="P9" s="77"/>
      <c r="Q9" s="77"/>
      <c r="R9" s="78"/>
      <c r="S9" s="75"/>
      <c r="T9" s="76"/>
      <c r="U9" s="75"/>
      <c r="V9" s="75"/>
      <c r="W9" s="76"/>
      <c r="X9" s="75"/>
      <c r="Y9" s="75"/>
      <c r="Z9" s="79"/>
    </row>
    <row r="10" customFormat="false" ht="14.25" hidden="false" customHeight="false" outlineLevel="0" collapsed="false">
      <c r="A10" s="71"/>
      <c r="B10" s="72" t="s">
        <v>4</v>
      </c>
      <c r="C10" s="73" t="n">
        <f aca="false">SUM(C15:C26)</f>
        <v>22829.3266679815</v>
      </c>
      <c r="D10" s="73" t="n">
        <f aca="false">SUM(D15:D26)</f>
        <v>38088.6280922956</v>
      </c>
      <c r="E10" s="74" t="n">
        <f aca="false">SUM(E15:E26)</f>
        <v>32394.0028471352</v>
      </c>
      <c r="F10" s="75"/>
      <c r="G10" s="75"/>
      <c r="H10" s="76"/>
      <c r="I10" s="75"/>
      <c r="J10" s="75"/>
      <c r="K10" s="76"/>
      <c r="L10" s="75"/>
      <c r="M10" s="75"/>
      <c r="N10" s="76"/>
      <c r="O10" s="77"/>
      <c r="P10" s="77"/>
      <c r="Q10" s="77"/>
      <c r="R10" s="78"/>
      <c r="S10" s="75"/>
      <c r="T10" s="76"/>
      <c r="U10" s="75"/>
      <c r="V10" s="75"/>
      <c r="W10" s="76"/>
      <c r="X10" s="75"/>
      <c r="Y10" s="75"/>
      <c r="Z10" s="79"/>
    </row>
    <row r="11" customFormat="false" ht="14.25" hidden="false" customHeight="false" outlineLevel="0" collapsed="false">
      <c r="A11" s="71"/>
      <c r="B11" s="72" t="s">
        <v>5</v>
      </c>
      <c r="C11" s="73" t="n">
        <f aca="false">+C14</f>
        <v>49705.1066659822</v>
      </c>
      <c r="D11" s="73" t="n">
        <f aca="false">+D14</f>
        <v>68868.6059656808</v>
      </c>
      <c r="E11" s="74" t="n">
        <f aca="false">+E14</f>
        <v>63825.1012508511</v>
      </c>
      <c r="F11" s="75"/>
      <c r="G11" s="75"/>
      <c r="H11" s="76"/>
      <c r="I11" s="75"/>
      <c r="J11" s="75"/>
      <c r="K11" s="76"/>
      <c r="L11" s="75"/>
      <c r="M11" s="75"/>
      <c r="N11" s="76"/>
      <c r="O11" s="77"/>
      <c r="P11" s="77"/>
      <c r="Q11" s="77"/>
      <c r="R11" s="78"/>
      <c r="S11" s="75"/>
      <c r="T11" s="76"/>
      <c r="U11" s="75"/>
      <c r="V11" s="75"/>
      <c r="W11" s="76"/>
      <c r="X11" s="75"/>
      <c r="Y11" s="75"/>
      <c r="Z11" s="79"/>
    </row>
    <row r="12" customFormat="false" ht="14.25" hidden="false" customHeight="false" outlineLevel="0" collapsed="false">
      <c r="A12" s="71"/>
      <c r="B12" s="72" t="s">
        <v>6</v>
      </c>
      <c r="C12" s="80" t="n">
        <f aca="false">+C30</f>
        <v>241640.350734825</v>
      </c>
      <c r="D12" s="73" t="n">
        <f aca="false">+D30</f>
        <v>276784.117614647</v>
      </c>
      <c r="E12" s="74" t="n">
        <f aca="false">+E30</f>
        <v>249526.566534002</v>
      </c>
      <c r="F12" s="75"/>
      <c r="G12" s="75"/>
      <c r="H12" s="76"/>
      <c r="I12" s="75"/>
      <c r="J12" s="75"/>
      <c r="K12" s="76"/>
      <c r="L12" s="75"/>
      <c r="M12" s="75"/>
      <c r="N12" s="76"/>
      <c r="O12" s="77"/>
      <c r="P12" s="77"/>
      <c r="Q12" s="77"/>
      <c r="R12" s="78"/>
      <c r="S12" s="75"/>
      <c r="T12" s="76"/>
      <c r="U12" s="75"/>
      <c r="V12" s="75"/>
      <c r="W12" s="76"/>
      <c r="X12" s="75"/>
      <c r="Y12" s="75"/>
      <c r="Z12" s="79"/>
    </row>
    <row r="13" customFormat="false" ht="14.25" hidden="false" customHeight="false" outlineLevel="0" collapsed="false">
      <c r="A13" s="71"/>
      <c r="B13" s="72" t="s">
        <v>7</v>
      </c>
      <c r="C13" s="73" t="n">
        <f aca="false">+C36</f>
        <v>2524.17732008136</v>
      </c>
      <c r="D13" s="73" t="n">
        <f aca="false">+D36</f>
        <v>3298.03301459745</v>
      </c>
      <c r="E13" s="74" t="n">
        <f aca="false">+E36</f>
        <v>3682.94615393603</v>
      </c>
      <c r="F13" s="75"/>
      <c r="G13" s="75"/>
      <c r="H13" s="76"/>
      <c r="I13" s="75"/>
      <c r="J13" s="75"/>
      <c r="K13" s="76"/>
      <c r="L13" s="75"/>
      <c r="M13" s="75"/>
      <c r="N13" s="76"/>
      <c r="O13" s="77"/>
      <c r="P13" s="77"/>
      <c r="Q13" s="77"/>
      <c r="R13" s="78"/>
      <c r="S13" s="75"/>
      <c r="T13" s="76"/>
      <c r="U13" s="75"/>
      <c r="V13" s="75"/>
      <c r="W13" s="76"/>
      <c r="X13" s="75"/>
      <c r="Y13" s="75"/>
      <c r="Z13" s="79"/>
    </row>
    <row r="14" customFormat="false" ht="14.25" hidden="false" customHeight="false" outlineLevel="0" collapsed="false">
      <c r="A14" s="81"/>
      <c r="B14" s="82" t="s">
        <v>8</v>
      </c>
      <c r="C14" s="83" t="n">
        <f aca="false">SUM(C15:C29)</f>
        <v>49705.1066659822</v>
      </c>
      <c r="D14" s="83" t="n">
        <f aca="false">SUM(D15:D29)</f>
        <v>68868.6059656808</v>
      </c>
      <c r="E14" s="84" t="n">
        <f aca="false">SUM(E15:E29)</f>
        <v>63825.1012508511</v>
      </c>
      <c r="F14" s="85"/>
      <c r="G14" s="85"/>
      <c r="H14" s="86"/>
      <c r="I14" s="85"/>
      <c r="J14" s="85"/>
      <c r="K14" s="86"/>
      <c r="L14" s="85"/>
      <c r="M14" s="85"/>
      <c r="N14" s="86"/>
      <c r="O14" s="87"/>
      <c r="P14" s="87"/>
      <c r="Q14" s="87"/>
      <c r="R14" s="88"/>
      <c r="S14" s="85"/>
      <c r="T14" s="86"/>
      <c r="U14" s="85"/>
      <c r="V14" s="85"/>
      <c r="W14" s="86"/>
      <c r="X14" s="85"/>
      <c r="Y14" s="85"/>
      <c r="Z14" s="89"/>
    </row>
    <row r="15" customFormat="false" ht="14.25" hidden="false" customHeight="false" outlineLevel="0" collapsed="false">
      <c r="A15" s="71" t="n">
        <v>1</v>
      </c>
      <c r="B15" s="16" t="s">
        <v>9</v>
      </c>
      <c r="C15" s="73" t="n">
        <f aca="false">+'[1]A.5.6.'!C15/HV_gen</f>
        <v>0</v>
      </c>
      <c r="D15" s="73" t="n">
        <f aca="false">+'[1]A.5.6.'!D15/HV_gen</f>
        <v>0</v>
      </c>
      <c r="E15" s="74" t="n">
        <f aca="false">+'[1]A.5.6.'!E15/HV_gen</f>
        <v>0</v>
      </c>
      <c r="F15" s="75"/>
      <c r="G15" s="75"/>
      <c r="H15" s="76"/>
      <c r="I15" s="75"/>
      <c r="J15" s="75"/>
      <c r="K15" s="76"/>
      <c r="L15" s="75"/>
      <c r="M15" s="75"/>
      <c r="N15" s="76"/>
      <c r="O15" s="77"/>
      <c r="P15" s="77"/>
      <c r="Q15" s="77"/>
      <c r="R15" s="90"/>
      <c r="S15" s="77"/>
      <c r="T15" s="76"/>
      <c r="U15" s="75"/>
      <c r="V15" s="75"/>
      <c r="W15" s="76"/>
      <c r="X15" s="75"/>
      <c r="Y15" s="75"/>
      <c r="Z15" s="79"/>
    </row>
    <row r="16" customFormat="false" ht="16.5" hidden="false" customHeight="false" outlineLevel="0" collapsed="false">
      <c r="A16" s="71" t="n">
        <f aca="false">+A15+1</f>
        <v>2</v>
      </c>
      <c r="B16" s="16" t="s">
        <v>10</v>
      </c>
      <c r="C16" s="73" t="n">
        <f aca="false">+'[1]A.5.6.'!C16/HV_gen</f>
        <v>1321.45576850207</v>
      </c>
      <c r="D16" s="73" t="n">
        <f aca="false">+'[1]A.5.6.'!D16/HV_gen</f>
        <v>1926.57224884488</v>
      </c>
      <c r="E16" s="74" t="n">
        <f aca="false">+'[1]A.5.6.'!E16/HV_gen</f>
        <v>1835.05591154992</v>
      </c>
      <c r="F16" s="75"/>
      <c r="G16" s="75"/>
      <c r="H16" s="76"/>
      <c r="I16" s="75"/>
      <c r="J16" s="75"/>
      <c r="K16" s="76"/>
      <c r="L16" s="75"/>
      <c r="M16" s="75"/>
      <c r="N16" s="76"/>
      <c r="O16" s="77"/>
      <c r="P16" s="77"/>
      <c r="Q16" s="77"/>
      <c r="R16" s="90"/>
      <c r="S16" s="77"/>
      <c r="T16" s="76"/>
      <c r="U16" s="75"/>
      <c r="V16" s="75"/>
      <c r="W16" s="76"/>
      <c r="X16" s="75"/>
      <c r="Y16" s="75"/>
      <c r="Z16" s="79"/>
    </row>
    <row r="17" customFormat="false" ht="16.5" hidden="false" customHeight="false" outlineLevel="0" collapsed="false">
      <c r="A17" s="71" t="n">
        <f aca="false">+A16+1</f>
        <v>3</v>
      </c>
      <c r="B17" s="16" t="s">
        <v>11</v>
      </c>
      <c r="C17" s="73" t="n">
        <f aca="false">+'[1]A.5.6.'!C17/HV_gen</f>
        <v>19968.1073073023</v>
      </c>
      <c r="D17" s="73" t="n">
        <f aca="false">+'[1]A.5.6.'!D17/HV_gen</f>
        <v>32583.0379420069</v>
      </c>
      <c r="E17" s="74" t="n">
        <f aca="false">+'[1]A.5.6.'!E17/HV_gen</f>
        <v>26398.5974899776</v>
      </c>
      <c r="F17" s="75"/>
      <c r="G17" s="75"/>
      <c r="H17" s="76"/>
      <c r="I17" s="75"/>
      <c r="J17" s="75"/>
      <c r="K17" s="76"/>
      <c r="L17" s="75"/>
      <c r="M17" s="75"/>
      <c r="N17" s="76"/>
      <c r="O17" s="77"/>
      <c r="P17" s="77"/>
      <c r="Q17" s="77"/>
      <c r="R17" s="90"/>
      <c r="S17" s="77"/>
      <c r="T17" s="76"/>
      <c r="U17" s="75"/>
      <c r="V17" s="75"/>
      <c r="W17" s="76"/>
      <c r="X17" s="75"/>
      <c r="Y17" s="75"/>
      <c r="Z17" s="79"/>
    </row>
    <row r="18" customFormat="false" ht="16.5" hidden="false" customHeight="false" outlineLevel="0" collapsed="false">
      <c r="A18" s="71" t="n">
        <f aca="false">+A17+1</f>
        <v>4</v>
      </c>
      <c r="B18" s="16" t="s">
        <v>12</v>
      </c>
      <c r="C18" s="73" t="n">
        <f aca="false">+'[1]A.5.6.'!C18/HV_gen</f>
        <v>1539.76359217719</v>
      </c>
      <c r="D18" s="73" t="n">
        <f aca="false">+'[1]A.5.6.'!D18/HV_gen</f>
        <v>3129.32296317558</v>
      </c>
      <c r="E18" s="74" t="n">
        <f aca="false">+'[1]A.5.6.'!E18/HV_gen</f>
        <v>3833.29858141258</v>
      </c>
      <c r="F18" s="75"/>
      <c r="G18" s="75"/>
      <c r="H18" s="76"/>
      <c r="I18" s="75"/>
      <c r="J18" s="75"/>
      <c r="K18" s="76"/>
      <c r="L18" s="75"/>
      <c r="M18" s="75"/>
      <c r="N18" s="76"/>
      <c r="O18" s="77"/>
      <c r="P18" s="77"/>
      <c r="Q18" s="77"/>
      <c r="R18" s="90"/>
      <c r="S18" s="77"/>
      <c r="T18" s="76"/>
      <c r="U18" s="75"/>
      <c r="V18" s="75"/>
      <c r="W18" s="76"/>
      <c r="X18" s="75"/>
      <c r="Y18" s="75"/>
      <c r="Z18" s="79"/>
    </row>
    <row r="19" customFormat="false" ht="14.25" hidden="false" customHeight="false" outlineLevel="0" collapsed="false">
      <c r="A19" s="71" t="n">
        <f aca="false">+A18+1</f>
        <v>5</v>
      </c>
      <c r="B19" s="8" t="s">
        <v>13</v>
      </c>
      <c r="C19" s="73" t="n">
        <f aca="false">+'[1]A.5.6.'!C19/HV_gen</f>
        <v>0</v>
      </c>
      <c r="D19" s="73" t="n">
        <f aca="false">+'[1]A.5.6.'!D19/HV_gen</f>
        <v>0</v>
      </c>
      <c r="E19" s="74" t="n">
        <f aca="false">+'[1]A.5.6.'!E19/HV_gen</f>
        <v>0</v>
      </c>
      <c r="F19" s="75"/>
      <c r="G19" s="75"/>
      <c r="H19" s="76"/>
      <c r="I19" s="75"/>
      <c r="J19" s="75"/>
      <c r="K19" s="76"/>
      <c r="L19" s="75"/>
      <c r="M19" s="75"/>
      <c r="N19" s="76"/>
      <c r="O19" s="77"/>
      <c r="P19" s="77"/>
      <c r="Q19" s="77"/>
      <c r="R19" s="90"/>
      <c r="S19" s="77"/>
      <c r="T19" s="76"/>
      <c r="U19" s="75"/>
      <c r="V19" s="75"/>
      <c r="W19" s="76"/>
      <c r="X19" s="75"/>
      <c r="Y19" s="75"/>
      <c r="Z19" s="79"/>
    </row>
    <row r="20" customFormat="false" ht="14.25" hidden="false" customHeight="false" outlineLevel="0" collapsed="false">
      <c r="A20" s="71" t="n">
        <f aca="false">+A19+1</f>
        <v>6</v>
      </c>
      <c r="B20" s="8" t="s">
        <v>14</v>
      </c>
      <c r="C20" s="73" t="n">
        <f aca="false">+'[1]A.5.6.'!C20/HV_gen</f>
        <v>0</v>
      </c>
      <c r="D20" s="73" t="n">
        <f aca="false">+'[1]A.5.6.'!D20/HV_gen</f>
        <v>0</v>
      </c>
      <c r="E20" s="74" t="n">
        <f aca="false">+'[1]A.5.6.'!E20/HV_gen</f>
        <v>0</v>
      </c>
      <c r="F20" s="75"/>
      <c r="G20" s="75"/>
      <c r="H20" s="76"/>
      <c r="I20" s="75"/>
      <c r="J20" s="75"/>
      <c r="K20" s="76"/>
      <c r="L20" s="75"/>
      <c r="M20" s="75"/>
      <c r="N20" s="76"/>
      <c r="O20" s="77"/>
      <c r="P20" s="77"/>
      <c r="Q20" s="77"/>
      <c r="R20" s="90"/>
      <c r="S20" s="77"/>
      <c r="T20" s="76"/>
      <c r="U20" s="75"/>
      <c r="V20" s="75"/>
      <c r="W20" s="76"/>
      <c r="X20" s="75"/>
      <c r="Y20" s="75"/>
      <c r="Z20" s="79"/>
    </row>
    <row r="21" customFormat="false" ht="14.25" hidden="false" customHeight="false" outlineLevel="0" collapsed="false">
      <c r="A21" s="71" t="n">
        <f aca="false">+A20+1</f>
        <v>7</v>
      </c>
      <c r="B21" s="8" t="s">
        <v>15</v>
      </c>
      <c r="C21" s="73" t="n">
        <f aca="false">+'[1]A.5.6.'!C21/HV_gen</f>
        <v>0</v>
      </c>
      <c r="D21" s="73" t="n">
        <f aca="false">+'[1]A.5.6.'!D21/HV_gen</f>
        <v>449.694938268261</v>
      </c>
      <c r="E21" s="74" t="n">
        <f aca="false">+'[1]A.5.6.'!E21/HV_gen</f>
        <v>327.050864195099</v>
      </c>
      <c r="F21" s="75"/>
      <c r="G21" s="75"/>
      <c r="H21" s="76"/>
      <c r="I21" s="75"/>
      <c r="J21" s="75"/>
      <c r="K21" s="76"/>
      <c r="L21" s="75"/>
      <c r="M21" s="75"/>
      <c r="N21" s="76"/>
      <c r="O21" s="77"/>
      <c r="P21" s="77"/>
      <c r="Q21" s="77"/>
      <c r="R21" s="90"/>
      <c r="S21" s="77"/>
      <c r="T21" s="76"/>
      <c r="U21" s="75"/>
      <c r="V21" s="75"/>
      <c r="W21" s="76"/>
      <c r="X21" s="75"/>
      <c r="Y21" s="75"/>
      <c r="Z21" s="79"/>
    </row>
    <row r="22" customFormat="false" ht="14.25" hidden="false" customHeight="false" outlineLevel="0" collapsed="false">
      <c r="A22" s="71" t="n">
        <f aca="false">+A21+1</f>
        <v>8</v>
      </c>
      <c r="B22" s="16" t="s">
        <v>16</v>
      </c>
      <c r="C22" s="73" t="n">
        <f aca="false">+'[1]A.5.6.'!C22/HV_gen</f>
        <v>0</v>
      </c>
      <c r="D22" s="73" t="n">
        <f aca="false">+'[1]A.5.6.'!D22/HV_gen</f>
        <v>0</v>
      </c>
      <c r="E22" s="74" t="n">
        <f aca="false">+'[1]A.5.6.'!E22/HV_gen</f>
        <v>0</v>
      </c>
      <c r="F22" s="75"/>
      <c r="G22" s="75"/>
      <c r="H22" s="76"/>
      <c r="I22" s="75"/>
      <c r="J22" s="75"/>
      <c r="K22" s="76"/>
      <c r="L22" s="75"/>
      <c r="M22" s="75"/>
      <c r="N22" s="76"/>
      <c r="O22" s="77"/>
      <c r="P22" s="77"/>
      <c r="Q22" s="77"/>
      <c r="R22" s="90"/>
      <c r="S22" s="77"/>
      <c r="T22" s="76"/>
      <c r="U22" s="75"/>
      <c r="V22" s="75"/>
      <c r="W22" s="76"/>
      <c r="X22" s="75"/>
      <c r="Y22" s="75"/>
      <c r="Z22" s="79"/>
    </row>
    <row r="23" customFormat="false" ht="14.25" hidden="false" customHeight="false" outlineLevel="0" collapsed="false">
      <c r="A23" s="71" t="n">
        <f aca="false">+A22+1</f>
        <v>9</v>
      </c>
      <c r="B23" s="8" t="s">
        <v>17</v>
      </c>
      <c r="C23" s="73" t="n">
        <f aca="false">+'[1]A.5.6.'!C23/HV_gen</f>
        <v>0</v>
      </c>
      <c r="D23" s="73" t="n">
        <f aca="false">+'[1]A.5.6.'!D23/HV_gen</f>
        <v>0</v>
      </c>
      <c r="E23" s="74" t="n">
        <f aca="false">+'[1]A.5.6.'!E23/HV_gen</f>
        <v>0</v>
      </c>
      <c r="F23" s="75"/>
      <c r="G23" s="75"/>
      <c r="H23" s="76"/>
      <c r="I23" s="75"/>
      <c r="J23" s="75"/>
      <c r="K23" s="76"/>
      <c r="L23" s="75"/>
      <c r="M23" s="75"/>
      <c r="N23" s="76"/>
      <c r="O23" s="77"/>
      <c r="P23" s="77"/>
      <c r="Q23" s="77"/>
      <c r="R23" s="90"/>
      <c r="S23" s="77"/>
      <c r="T23" s="76"/>
      <c r="U23" s="75"/>
      <c r="V23" s="75"/>
      <c r="W23" s="76"/>
      <c r="X23" s="75"/>
      <c r="Y23" s="75"/>
      <c r="Z23" s="79"/>
    </row>
    <row r="24" customFormat="false" ht="14.25" hidden="false" customHeight="false" outlineLevel="0" collapsed="false">
      <c r="A24" s="71" t="n">
        <f aca="false">+A23+1</f>
        <v>10</v>
      </c>
      <c r="B24" s="8" t="s">
        <v>18</v>
      </c>
      <c r="C24" s="73" t="n">
        <f aca="false">+'[1]A.5.6.'!C24/HV_gen</f>
        <v>0</v>
      </c>
      <c r="D24" s="73" t="n">
        <f aca="false">+'[1]A.5.6.'!D24/HV_gen</f>
        <v>0</v>
      </c>
      <c r="E24" s="74" t="n">
        <f aca="false">+'[1]A.5.6.'!E24/HV_gen</f>
        <v>0</v>
      </c>
      <c r="F24" s="75"/>
      <c r="G24" s="75"/>
      <c r="H24" s="76"/>
      <c r="I24" s="75"/>
      <c r="J24" s="75"/>
      <c r="K24" s="76"/>
      <c r="L24" s="75"/>
      <c r="M24" s="75"/>
      <c r="N24" s="76"/>
      <c r="O24" s="77"/>
      <c r="P24" s="77"/>
      <c r="Q24" s="77"/>
      <c r="R24" s="90"/>
      <c r="S24" s="77"/>
      <c r="T24" s="76"/>
      <c r="U24" s="75"/>
      <c r="V24" s="75"/>
      <c r="W24" s="76"/>
      <c r="X24" s="75"/>
      <c r="Y24" s="75"/>
      <c r="Z24" s="79"/>
    </row>
    <row r="25" customFormat="false" ht="14.25" hidden="false" customHeight="false" outlineLevel="0" collapsed="false">
      <c r="A25" s="71" t="n">
        <f aca="false">+A24+1</f>
        <v>11</v>
      </c>
      <c r="B25" s="8" t="s">
        <v>19</v>
      </c>
      <c r="C25" s="73" t="n">
        <f aca="false">+'[1]A.5.6.'!C25/HV_gen</f>
        <v>0</v>
      </c>
      <c r="D25" s="73" t="n">
        <f aca="false">+'[1]A.5.6.'!D25/HV_gen</f>
        <v>0</v>
      </c>
      <c r="E25" s="74" t="n">
        <f aca="false">+'[1]A.5.6.'!E25/HV_gen</f>
        <v>0</v>
      </c>
      <c r="F25" s="75"/>
      <c r="G25" s="75"/>
      <c r="H25" s="76"/>
      <c r="I25" s="75"/>
      <c r="J25" s="75"/>
      <c r="K25" s="76"/>
      <c r="L25" s="75"/>
      <c r="M25" s="75"/>
      <c r="N25" s="76"/>
      <c r="O25" s="77"/>
      <c r="P25" s="77"/>
      <c r="Q25" s="77"/>
      <c r="R25" s="90"/>
      <c r="S25" s="77"/>
      <c r="T25" s="76"/>
      <c r="U25" s="75"/>
      <c r="V25" s="75"/>
      <c r="W25" s="76"/>
      <c r="X25" s="75"/>
      <c r="Y25" s="75"/>
      <c r="Z25" s="79"/>
    </row>
    <row r="26" customFormat="false" ht="14.25" hidden="false" customHeight="false" outlineLevel="0" collapsed="false">
      <c r="A26" s="71" t="n">
        <f aca="false">+A25+1</f>
        <v>12</v>
      </c>
      <c r="B26" s="8" t="s">
        <v>20</v>
      </c>
      <c r="C26" s="73" t="n">
        <f aca="false">+'[1]A.5.6.'!C26/HV_gen</f>
        <v>0</v>
      </c>
      <c r="D26" s="73" t="n">
        <f aca="false">+'[1]A.5.6.'!D26/HV_gen</f>
        <v>0</v>
      </c>
      <c r="E26" s="74" t="n">
        <f aca="false">+'[1]A.5.6.'!E26/HV_gen</f>
        <v>0</v>
      </c>
      <c r="F26" s="75"/>
      <c r="G26" s="75"/>
      <c r="H26" s="76"/>
      <c r="I26" s="75"/>
      <c r="J26" s="75"/>
      <c r="K26" s="76"/>
      <c r="L26" s="75"/>
      <c r="M26" s="75"/>
      <c r="N26" s="76"/>
      <c r="O26" s="77"/>
      <c r="P26" s="77"/>
      <c r="Q26" s="77"/>
      <c r="R26" s="90"/>
      <c r="S26" s="77"/>
      <c r="T26" s="76"/>
      <c r="U26" s="75"/>
      <c r="V26" s="75"/>
      <c r="W26" s="76"/>
      <c r="X26" s="75"/>
      <c r="Y26" s="75"/>
      <c r="Z26" s="79"/>
    </row>
    <row r="27" customFormat="false" ht="14.25" hidden="false" customHeight="false" outlineLevel="0" collapsed="false">
      <c r="A27" s="71" t="n">
        <f aca="false">+A26+1</f>
        <v>13</v>
      </c>
      <c r="B27" s="8" t="s">
        <v>21</v>
      </c>
      <c r="C27" s="73" t="n">
        <f aca="false">+'[1]A.5.6.'!C27/HV_gen</f>
        <v>0</v>
      </c>
      <c r="D27" s="73" t="n">
        <f aca="false">+'[1]A.5.6.'!D27/HV_gen</f>
        <v>0</v>
      </c>
      <c r="E27" s="74" t="n">
        <f aca="false">+'[1]A.5.6.'!E27/HV_gen</f>
        <v>0</v>
      </c>
      <c r="F27" s="75"/>
      <c r="G27" s="75"/>
      <c r="H27" s="76"/>
      <c r="I27" s="75"/>
      <c r="J27" s="75"/>
      <c r="K27" s="76"/>
      <c r="L27" s="75"/>
      <c r="M27" s="75"/>
      <c r="N27" s="76"/>
      <c r="O27" s="77"/>
      <c r="P27" s="77"/>
      <c r="Q27" s="77"/>
      <c r="R27" s="90"/>
      <c r="S27" s="77"/>
      <c r="T27" s="76"/>
      <c r="U27" s="75"/>
      <c r="V27" s="75"/>
      <c r="W27" s="76"/>
      <c r="X27" s="75"/>
      <c r="Y27" s="75"/>
      <c r="Z27" s="79"/>
    </row>
    <row r="28" customFormat="false" ht="14.25" hidden="false" customHeight="false" outlineLevel="0" collapsed="false">
      <c r="A28" s="71" t="n">
        <f aca="false">+A27+1</f>
        <v>14</v>
      </c>
      <c r="B28" s="8" t="s">
        <v>22</v>
      </c>
      <c r="C28" s="73" t="n">
        <f aca="false">+'[1]A.5.6.'!C28/HV_gen</f>
        <v>11389.406826704</v>
      </c>
      <c r="D28" s="73" t="n">
        <f aca="false">+'[1]A.5.6.'!D28/HV_gen</f>
        <v>11535.9656317393</v>
      </c>
      <c r="E28" s="74" t="n">
        <f aca="false">+'[1]A.5.6.'!E28/HV_gen</f>
        <v>12028.0880450164</v>
      </c>
      <c r="F28" s="75"/>
      <c r="G28" s="75"/>
      <c r="H28" s="76"/>
      <c r="I28" s="75"/>
      <c r="J28" s="75"/>
      <c r="K28" s="76"/>
      <c r="L28" s="75"/>
      <c r="M28" s="75"/>
      <c r="N28" s="76"/>
      <c r="O28" s="77"/>
      <c r="P28" s="77"/>
      <c r="Q28" s="77"/>
      <c r="R28" s="90"/>
      <c r="S28" s="77"/>
      <c r="T28" s="76"/>
      <c r="U28" s="75"/>
      <c r="V28" s="75"/>
      <c r="W28" s="76"/>
      <c r="X28" s="75"/>
      <c r="Y28" s="75"/>
      <c r="Z28" s="79"/>
    </row>
    <row r="29" customFormat="false" ht="14.25" hidden="false" customHeight="false" outlineLevel="0" collapsed="false">
      <c r="A29" s="71" t="n">
        <f aca="false">+A28+1</f>
        <v>15</v>
      </c>
      <c r="B29" s="8" t="s">
        <v>23</v>
      </c>
      <c r="C29" s="73" t="n">
        <f aca="false">+'[1]A.5.6.'!C29/HV_gen</f>
        <v>15486.3731712966</v>
      </c>
      <c r="D29" s="73" t="n">
        <f aca="false">+'[1]A.5.6.'!D29/HV_gen</f>
        <v>19244.0122416459</v>
      </c>
      <c r="E29" s="74" t="n">
        <f aca="false">+'[1]A.5.6.'!E29/HV_gen</f>
        <v>19403.0103586995</v>
      </c>
      <c r="F29" s="75"/>
      <c r="G29" s="75"/>
      <c r="H29" s="76"/>
      <c r="I29" s="75"/>
      <c r="J29" s="75"/>
      <c r="K29" s="76"/>
      <c r="L29" s="75"/>
      <c r="M29" s="75"/>
      <c r="N29" s="76"/>
      <c r="O29" s="77"/>
      <c r="P29" s="77"/>
      <c r="Q29" s="77"/>
      <c r="R29" s="90"/>
      <c r="S29" s="77"/>
      <c r="T29" s="76"/>
      <c r="U29" s="75"/>
      <c r="V29" s="75"/>
      <c r="W29" s="76"/>
      <c r="X29" s="75"/>
      <c r="Y29" s="75"/>
      <c r="Z29" s="79"/>
    </row>
    <row r="30" customFormat="false" ht="14.25" hidden="false" customHeight="false" outlineLevel="0" collapsed="false">
      <c r="A30" s="81"/>
      <c r="B30" s="13" t="s">
        <v>24</v>
      </c>
      <c r="C30" s="83" t="n">
        <f aca="false">SUM(C31:C35)</f>
        <v>241640.350734825</v>
      </c>
      <c r="D30" s="83" t="n">
        <f aca="false">SUM(D31:D35)</f>
        <v>276784.117614647</v>
      </c>
      <c r="E30" s="84" t="n">
        <f aca="false">SUM(E31:E35)</f>
        <v>249526.566534002</v>
      </c>
      <c r="F30" s="85"/>
      <c r="G30" s="85"/>
      <c r="H30" s="86"/>
      <c r="I30" s="85"/>
      <c r="J30" s="85"/>
      <c r="K30" s="86"/>
      <c r="L30" s="85"/>
      <c r="M30" s="85"/>
      <c r="N30" s="86"/>
      <c r="O30" s="87"/>
      <c r="P30" s="87"/>
      <c r="Q30" s="87"/>
      <c r="R30" s="88"/>
      <c r="S30" s="85"/>
      <c r="T30" s="86"/>
      <c r="U30" s="85"/>
      <c r="V30" s="85"/>
      <c r="W30" s="86"/>
      <c r="X30" s="85"/>
      <c r="Y30" s="85"/>
      <c r="Z30" s="89"/>
    </row>
    <row r="31" customFormat="false" ht="14.25" hidden="false" customHeight="false" outlineLevel="0" collapsed="false">
      <c r="A31" s="71" t="n">
        <f aca="false">+A29+1</f>
        <v>16</v>
      </c>
      <c r="B31" s="8" t="s">
        <v>25</v>
      </c>
      <c r="C31" s="73" t="n">
        <f aca="false">+'[1]A.5.6.'!C31/HV_gen</f>
        <v>0</v>
      </c>
      <c r="D31" s="73" t="n">
        <f aca="false">+'[1]A.5.6.'!D31/HV_gen</f>
        <v>0</v>
      </c>
      <c r="E31" s="74" t="n">
        <f aca="false">+'[1]A.5.6.'!E31/HV_gen</f>
        <v>0</v>
      </c>
      <c r="F31" s="75"/>
      <c r="G31" s="75"/>
      <c r="H31" s="76"/>
      <c r="I31" s="75"/>
      <c r="J31" s="75"/>
      <c r="K31" s="76"/>
      <c r="L31" s="75"/>
      <c r="M31" s="75"/>
      <c r="N31" s="76"/>
      <c r="O31" s="77"/>
      <c r="P31" s="77"/>
      <c r="Q31" s="77"/>
      <c r="R31" s="78"/>
      <c r="S31" s="75"/>
      <c r="T31" s="76"/>
      <c r="U31" s="75"/>
      <c r="V31" s="75"/>
      <c r="W31" s="76"/>
      <c r="X31" s="75"/>
      <c r="Y31" s="75"/>
      <c r="Z31" s="79"/>
    </row>
    <row r="32" customFormat="false" ht="14.25" hidden="false" customHeight="false" outlineLevel="0" collapsed="false">
      <c r="A32" s="71" t="n">
        <f aca="false">+A31+1</f>
        <v>17</v>
      </c>
      <c r="B32" s="8" t="s">
        <v>26</v>
      </c>
      <c r="C32" s="73" t="n">
        <f aca="false">+'[1]A.5.6.'!C32/HV_gen</f>
        <v>0</v>
      </c>
      <c r="D32" s="73" t="n">
        <f aca="false">+'[1]A.5.6.'!D32/HV_gen</f>
        <v>0</v>
      </c>
      <c r="E32" s="74" t="n">
        <f aca="false">+'[1]A.5.6.'!E32/HV_gen</f>
        <v>0</v>
      </c>
      <c r="F32" s="75"/>
      <c r="G32" s="75"/>
      <c r="H32" s="76"/>
      <c r="I32" s="75"/>
      <c r="J32" s="75"/>
      <c r="K32" s="76"/>
      <c r="L32" s="75"/>
      <c r="M32" s="75"/>
      <c r="N32" s="76"/>
      <c r="O32" s="77"/>
      <c r="P32" s="77"/>
      <c r="Q32" s="77"/>
      <c r="R32" s="78"/>
      <c r="S32" s="75"/>
      <c r="T32" s="76"/>
      <c r="U32" s="75"/>
      <c r="V32" s="75"/>
      <c r="W32" s="76"/>
      <c r="X32" s="75"/>
      <c r="Y32" s="75"/>
      <c r="Z32" s="79"/>
    </row>
    <row r="33" customFormat="false" ht="14.25" hidden="false" customHeight="false" outlineLevel="0" collapsed="false">
      <c r="A33" s="71" t="n">
        <f aca="false">+A32+1</f>
        <v>18</v>
      </c>
      <c r="B33" s="8" t="s">
        <v>27</v>
      </c>
      <c r="C33" s="73" t="n">
        <f aca="false">+'[1]A.5.6.'!C33/HV_gen</f>
        <v>10610.8223814076</v>
      </c>
      <c r="D33" s="73" t="n">
        <f aca="false">+'[1]A.5.6.'!D33/HV_gen</f>
        <v>10838.6312347998</v>
      </c>
      <c r="E33" s="74" t="n">
        <f aca="false">+'[1]A.5.6.'!E33/HV_gen</f>
        <v>11508.0934963747</v>
      </c>
      <c r="F33" s="75"/>
      <c r="G33" s="75"/>
      <c r="H33" s="76"/>
      <c r="I33" s="75"/>
      <c r="J33" s="75"/>
      <c r="K33" s="76"/>
      <c r="L33" s="75"/>
      <c r="M33" s="75"/>
      <c r="N33" s="76"/>
      <c r="O33" s="77"/>
      <c r="P33" s="77"/>
      <c r="Q33" s="77"/>
      <c r="R33" s="78"/>
      <c r="S33" s="75"/>
      <c r="T33" s="76"/>
      <c r="U33" s="75"/>
      <c r="V33" s="75"/>
      <c r="W33" s="76"/>
      <c r="X33" s="75"/>
      <c r="Y33" s="75"/>
      <c r="Z33" s="79"/>
    </row>
    <row r="34" customFormat="false" ht="14.25" hidden="false" customHeight="false" outlineLevel="0" collapsed="false">
      <c r="A34" s="71" t="n">
        <f aca="false">+A33+1</f>
        <v>19</v>
      </c>
      <c r="B34" s="16" t="s">
        <v>28</v>
      </c>
      <c r="C34" s="73" t="n">
        <f aca="false">+'[1]A.5.6.'!C34/HV_gen</f>
        <v>0</v>
      </c>
      <c r="D34" s="73" t="n">
        <f aca="false">+'[1]A.5.6.'!D34/HV_gen</f>
        <v>0</v>
      </c>
      <c r="E34" s="74" t="n">
        <f aca="false">+'[1]A.5.6.'!E34/HV_gen</f>
        <v>0</v>
      </c>
      <c r="F34" s="75"/>
      <c r="G34" s="75"/>
      <c r="H34" s="76"/>
      <c r="I34" s="75"/>
      <c r="J34" s="75"/>
      <c r="K34" s="76"/>
      <c r="L34" s="75"/>
      <c r="M34" s="75"/>
      <c r="N34" s="76"/>
      <c r="O34" s="77"/>
      <c r="P34" s="77"/>
      <c r="Q34" s="77"/>
      <c r="R34" s="78"/>
      <c r="S34" s="75"/>
      <c r="T34" s="76"/>
      <c r="U34" s="75"/>
      <c r="V34" s="75"/>
      <c r="W34" s="76"/>
      <c r="X34" s="75"/>
      <c r="Y34" s="75"/>
      <c r="Z34" s="79"/>
    </row>
    <row r="35" customFormat="false" ht="14.25" hidden="false" customHeight="false" outlineLevel="0" collapsed="false">
      <c r="A35" s="71" t="n">
        <f aca="false">+A34+1</f>
        <v>20</v>
      </c>
      <c r="B35" s="8" t="s">
        <v>29</v>
      </c>
      <c r="C35" s="73" t="n">
        <f aca="false">+'[1]A.5.6.'!C35/HV_gen</f>
        <v>231029.528353417</v>
      </c>
      <c r="D35" s="73" t="n">
        <f aca="false">+'[1]A.5.6.'!D35/HV_gen</f>
        <v>265945.486379847</v>
      </c>
      <c r="E35" s="74" t="n">
        <f aca="false">+'[1]A.5.6.'!E35/HV_gen</f>
        <v>238018.473037628</v>
      </c>
      <c r="F35" s="75"/>
      <c r="G35" s="75"/>
      <c r="H35" s="76"/>
      <c r="I35" s="75"/>
      <c r="J35" s="75"/>
      <c r="K35" s="76"/>
      <c r="L35" s="75"/>
      <c r="M35" s="75"/>
      <c r="N35" s="76"/>
      <c r="O35" s="77"/>
      <c r="P35" s="77"/>
      <c r="Q35" s="77"/>
      <c r="R35" s="78"/>
      <c r="S35" s="75"/>
      <c r="T35" s="76"/>
      <c r="U35" s="75"/>
      <c r="V35" s="75"/>
      <c r="W35" s="76"/>
      <c r="X35" s="75"/>
      <c r="Y35" s="75"/>
      <c r="Z35" s="79"/>
    </row>
    <row r="36" customFormat="false" ht="14.25" hidden="false" customHeight="false" outlineLevel="0" collapsed="false">
      <c r="A36" s="81"/>
      <c r="B36" s="13" t="s">
        <v>30</v>
      </c>
      <c r="C36" s="83" t="n">
        <f aca="false">SUM(C37:C58)</f>
        <v>2524.17732008136</v>
      </c>
      <c r="D36" s="83" t="n">
        <f aca="false">SUM(D37:D58)</f>
        <v>3298.03301459745</v>
      </c>
      <c r="E36" s="84" t="n">
        <f aca="false">SUM(E37:E58)</f>
        <v>3682.94615393603</v>
      </c>
      <c r="F36" s="85"/>
      <c r="G36" s="85"/>
      <c r="H36" s="86"/>
      <c r="I36" s="85"/>
      <c r="J36" s="85"/>
      <c r="K36" s="86"/>
      <c r="L36" s="85"/>
      <c r="M36" s="85"/>
      <c r="N36" s="86"/>
      <c r="O36" s="87"/>
      <c r="P36" s="87"/>
      <c r="Q36" s="87"/>
      <c r="R36" s="88"/>
      <c r="S36" s="85"/>
      <c r="T36" s="86"/>
      <c r="U36" s="85"/>
      <c r="V36" s="85"/>
      <c r="W36" s="86"/>
      <c r="X36" s="85"/>
      <c r="Y36" s="85"/>
      <c r="Z36" s="89"/>
    </row>
    <row r="37" customFormat="false" ht="14.25" hidden="false" customHeight="false" outlineLevel="0" collapsed="false">
      <c r="A37" s="7" t="n">
        <f aca="false">+A35+1</f>
        <v>21</v>
      </c>
      <c r="B37" s="16" t="s">
        <v>31</v>
      </c>
      <c r="C37" s="73" t="n">
        <f aca="false">+'[1]A.5.6.'!C37/HV_gen</f>
        <v>0</v>
      </c>
      <c r="D37" s="73" t="n">
        <f aca="false">+'[1]A.5.6.'!D37/HV_gen</f>
        <v>0</v>
      </c>
      <c r="E37" s="74" t="n">
        <f aca="false">+'[1]A.5.6.'!E37/HV_gen</f>
        <v>0</v>
      </c>
      <c r="F37" s="75"/>
      <c r="G37" s="75"/>
      <c r="H37" s="76"/>
      <c r="I37" s="75"/>
      <c r="J37" s="75"/>
      <c r="K37" s="76"/>
      <c r="L37" s="75"/>
      <c r="M37" s="75"/>
      <c r="N37" s="76"/>
      <c r="O37" s="77"/>
      <c r="P37" s="77"/>
      <c r="Q37" s="77"/>
      <c r="R37" s="78"/>
      <c r="S37" s="75"/>
      <c r="T37" s="76"/>
      <c r="U37" s="75"/>
      <c r="V37" s="75"/>
      <c r="W37" s="76"/>
      <c r="X37" s="75"/>
      <c r="Y37" s="75"/>
      <c r="Z37" s="79"/>
    </row>
    <row r="38" customFormat="false" ht="14.25" hidden="false" customHeight="false" outlineLevel="0" collapsed="false">
      <c r="A38" s="7" t="n">
        <f aca="false">+A37+1</f>
        <v>22</v>
      </c>
      <c r="B38" s="16" t="s">
        <v>32</v>
      </c>
      <c r="C38" s="73" t="n">
        <f aca="false">+'[1]A.5.6.'!C38/HV_gen</f>
        <v>0</v>
      </c>
      <c r="D38" s="73" t="n">
        <f aca="false">+'[1]A.5.6.'!D38/HV_gen</f>
        <v>0</v>
      </c>
      <c r="E38" s="74" t="n">
        <f aca="false">+'[1]A.5.6.'!E38/HV_gen</f>
        <v>0</v>
      </c>
      <c r="F38" s="75"/>
      <c r="G38" s="75"/>
      <c r="H38" s="76"/>
      <c r="I38" s="75"/>
      <c r="J38" s="75"/>
      <c r="K38" s="76"/>
      <c r="L38" s="75"/>
      <c r="M38" s="75"/>
      <c r="N38" s="76"/>
      <c r="O38" s="77"/>
      <c r="P38" s="77"/>
      <c r="Q38" s="77"/>
      <c r="R38" s="78"/>
      <c r="S38" s="75"/>
      <c r="T38" s="76"/>
      <c r="U38" s="75"/>
      <c r="V38" s="75"/>
      <c r="W38" s="76"/>
      <c r="X38" s="75"/>
      <c r="Y38" s="75"/>
      <c r="Z38" s="79"/>
    </row>
    <row r="39" customFormat="false" ht="14.25" hidden="false" customHeight="false" outlineLevel="0" collapsed="false">
      <c r="A39" s="7" t="n">
        <f aca="false">+A38+1</f>
        <v>23</v>
      </c>
      <c r="B39" s="8" t="s">
        <v>33</v>
      </c>
      <c r="C39" s="73" t="n">
        <f aca="false">+'[1]A.5.6.'!C39/HV_gen</f>
        <v>0</v>
      </c>
      <c r="D39" s="73" t="n">
        <f aca="false">+'[1]A.5.6.'!D39/HV_gen</f>
        <v>0</v>
      </c>
      <c r="E39" s="74" t="n">
        <f aca="false">+'[1]A.5.6.'!E39/HV_gen</f>
        <v>0</v>
      </c>
      <c r="F39" s="75"/>
      <c r="G39" s="75"/>
      <c r="H39" s="76"/>
      <c r="I39" s="75"/>
      <c r="J39" s="75"/>
      <c r="K39" s="76"/>
      <c r="L39" s="75"/>
      <c r="M39" s="75"/>
      <c r="N39" s="76"/>
      <c r="O39" s="77"/>
      <c r="P39" s="77"/>
      <c r="Q39" s="77"/>
      <c r="R39" s="78"/>
      <c r="S39" s="75"/>
      <c r="T39" s="76"/>
      <c r="U39" s="75"/>
      <c r="V39" s="75"/>
      <c r="W39" s="76"/>
      <c r="X39" s="75"/>
      <c r="Y39" s="75"/>
      <c r="Z39" s="79"/>
    </row>
    <row r="40" customFormat="false" ht="14.25" hidden="false" customHeight="false" outlineLevel="0" collapsed="false">
      <c r="A40" s="7" t="n">
        <f aca="false">+A39+1</f>
        <v>24</v>
      </c>
      <c r="B40" s="16" t="s">
        <v>34</v>
      </c>
      <c r="C40" s="73" t="n">
        <f aca="false">+'[1]A.5.6.'!C40/HV_gen</f>
        <v>0</v>
      </c>
      <c r="D40" s="73" t="n">
        <f aca="false">+'[1]A.5.6.'!D40/HV_gen</f>
        <v>0</v>
      </c>
      <c r="E40" s="74" t="n">
        <f aca="false">+'[1]A.5.6.'!E40/HV_gen</f>
        <v>0</v>
      </c>
      <c r="F40" s="75"/>
      <c r="G40" s="75"/>
      <c r="H40" s="76"/>
      <c r="I40" s="75"/>
      <c r="J40" s="75"/>
      <c r="K40" s="76"/>
      <c r="L40" s="75"/>
      <c r="M40" s="75"/>
      <c r="N40" s="76"/>
      <c r="O40" s="77"/>
      <c r="P40" s="77"/>
      <c r="Q40" s="77"/>
      <c r="R40" s="90"/>
      <c r="S40" s="75"/>
      <c r="T40" s="76"/>
      <c r="U40" s="75"/>
      <c r="V40" s="75"/>
      <c r="W40" s="76"/>
      <c r="X40" s="75"/>
      <c r="Y40" s="75"/>
      <c r="Z40" s="79"/>
    </row>
    <row r="41" customFormat="false" ht="14.25" hidden="false" customHeight="false" outlineLevel="0" collapsed="false">
      <c r="A41" s="7" t="n">
        <f aca="false">+A40+1</f>
        <v>25</v>
      </c>
      <c r="B41" s="8" t="s">
        <v>35</v>
      </c>
      <c r="C41" s="73" t="n">
        <f aca="false">+'[1]A.5.6.'!C41/HV_gen</f>
        <v>0</v>
      </c>
      <c r="D41" s="73" t="n">
        <f aca="false">+'[1]A.5.6.'!D41/HV_gen</f>
        <v>0</v>
      </c>
      <c r="E41" s="74" t="n">
        <f aca="false">+'[1]A.5.6.'!E41/HV_gen</f>
        <v>0</v>
      </c>
      <c r="F41" s="75"/>
      <c r="G41" s="75"/>
      <c r="H41" s="76"/>
      <c r="I41" s="75"/>
      <c r="J41" s="75"/>
      <c r="K41" s="76"/>
      <c r="L41" s="75"/>
      <c r="M41" s="75"/>
      <c r="N41" s="76"/>
      <c r="O41" s="77"/>
      <c r="P41" s="77"/>
      <c r="Q41" s="77"/>
      <c r="R41" s="90"/>
      <c r="S41" s="75"/>
      <c r="T41" s="76"/>
      <c r="U41" s="75"/>
      <c r="V41" s="75"/>
      <c r="W41" s="76"/>
      <c r="X41" s="75"/>
      <c r="Y41" s="75"/>
      <c r="Z41" s="79"/>
    </row>
    <row r="42" customFormat="false" ht="14.25" hidden="false" customHeight="false" outlineLevel="0" collapsed="false">
      <c r="A42" s="7" t="n">
        <f aca="false">+A41+1</f>
        <v>26</v>
      </c>
      <c r="B42" s="16" t="s">
        <v>36</v>
      </c>
      <c r="C42" s="73" t="n">
        <f aca="false">+'[1]A.5.6.'!C42/HV_gen</f>
        <v>0</v>
      </c>
      <c r="D42" s="73" t="n">
        <f aca="false">+'[1]A.5.6.'!D42/HV_gen</f>
        <v>0</v>
      </c>
      <c r="E42" s="74" t="n">
        <f aca="false">+'[1]A.5.6.'!E42/HV_gen</f>
        <v>0</v>
      </c>
      <c r="F42" s="75"/>
      <c r="G42" s="75"/>
      <c r="H42" s="76"/>
      <c r="I42" s="75"/>
      <c r="J42" s="75"/>
      <c r="K42" s="76"/>
      <c r="L42" s="75"/>
      <c r="M42" s="75"/>
      <c r="N42" s="76"/>
      <c r="O42" s="77"/>
      <c r="P42" s="77"/>
      <c r="Q42" s="77"/>
      <c r="R42" s="90"/>
      <c r="S42" s="75"/>
      <c r="T42" s="76"/>
      <c r="U42" s="75"/>
      <c r="V42" s="75"/>
      <c r="W42" s="76"/>
      <c r="X42" s="75"/>
      <c r="Y42" s="75"/>
      <c r="Z42" s="79"/>
    </row>
    <row r="43" customFormat="false" ht="14.25" hidden="false" customHeight="false" outlineLevel="0" collapsed="false">
      <c r="A43" s="7" t="n">
        <f aca="false">+A42+1</f>
        <v>27</v>
      </c>
      <c r="B43" s="16" t="s">
        <v>37</v>
      </c>
      <c r="C43" s="73" t="n">
        <f aca="false">+'[1]A.5.6.'!C43/HV_gen</f>
        <v>0</v>
      </c>
      <c r="D43" s="73" t="n">
        <f aca="false">+'[1]A.5.6.'!D43/HV_gen</f>
        <v>0</v>
      </c>
      <c r="E43" s="74" t="n">
        <f aca="false">+'[1]A.5.6.'!E43/HV_gen</f>
        <v>0</v>
      </c>
      <c r="F43" s="75"/>
      <c r="G43" s="75"/>
      <c r="H43" s="76"/>
      <c r="I43" s="75"/>
      <c r="J43" s="75"/>
      <c r="K43" s="76"/>
      <c r="L43" s="75"/>
      <c r="M43" s="75"/>
      <c r="N43" s="76"/>
      <c r="O43" s="77"/>
      <c r="P43" s="77"/>
      <c r="Q43" s="77"/>
      <c r="R43" s="90"/>
      <c r="S43" s="77"/>
      <c r="T43" s="76"/>
      <c r="U43" s="75"/>
      <c r="V43" s="75"/>
      <c r="W43" s="76"/>
      <c r="X43" s="75"/>
      <c r="Y43" s="75"/>
      <c r="Z43" s="79"/>
    </row>
    <row r="44" customFormat="false" ht="14.25" hidden="false" customHeight="false" outlineLevel="0" collapsed="false">
      <c r="A44" s="7" t="n">
        <f aca="false">+A43+1</f>
        <v>28</v>
      </c>
      <c r="B44" s="16" t="s">
        <v>38</v>
      </c>
      <c r="C44" s="73" t="n">
        <f aca="false">+'[1]A.5.6.'!C44/HV_gen</f>
        <v>0</v>
      </c>
      <c r="D44" s="73" t="n">
        <f aca="false">+'[1]A.5.6.'!D44/HV_gen</f>
        <v>0</v>
      </c>
      <c r="E44" s="74" t="n">
        <f aca="false">+'[1]A.5.6.'!E44/HV_gen</f>
        <v>0</v>
      </c>
      <c r="F44" s="75"/>
      <c r="G44" s="75"/>
      <c r="H44" s="76"/>
      <c r="I44" s="75"/>
      <c r="J44" s="75"/>
      <c r="K44" s="76"/>
      <c r="L44" s="75"/>
      <c r="M44" s="75"/>
      <c r="N44" s="76"/>
      <c r="O44" s="77"/>
      <c r="P44" s="77"/>
      <c r="Q44" s="77"/>
      <c r="R44" s="90"/>
      <c r="S44" s="77"/>
      <c r="T44" s="76"/>
      <c r="U44" s="75"/>
      <c r="V44" s="75"/>
      <c r="W44" s="76"/>
      <c r="X44" s="75"/>
      <c r="Y44" s="75"/>
      <c r="Z44" s="79"/>
    </row>
    <row r="45" customFormat="false" ht="14.25" hidden="false" customHeight="false" outlineLevel="0" collapsed="false">
      <c r="A45" s="7" t="n">
        <f aca="false">+A44+1</f>
        <v>29</v>
      </c>
      <c r="B45" s="8" t="s">
        <v>39</v>
      </c>
      <c r="C45" s="73" t="n">
        <f aca="false">+'[1]A.5.6.'!C45/HV_gen</f>
        <v>0</v>
      </c>
      <c r="D45" s="73" t="n">
        <f aca="false">+'[1]A.5.6.'!D45/HV_gen</f>
        <v>0</v>
      </c>
      <c r="E45" s="74" t="n">
        <f aca="false">+'[1]A.5.6.'!E45/HV_gen</f>
        <v>0</v>
      </c>
      <c r="F45" s="75"/>
      <c r="G45" s="75"/>
      <c r="H45" s="76"/>
      <c r="I45" s="75"/>
      <c r="J45" s="75"/>
      <c r="K45" s="76"/>
      <c r="L45" s="75"/>
      <c r="M45" s="75"/>
      <c r="N45" s="76"/>
      <c r="O45" s="77"/>
      <c r="P45" s="77"/>
      <c r="Q45" s="77"/>
      <c r="R45" s="90"/>
      <c r="S45" s="77"/>
      <c r="T45" s="76"/>
      <c r="U45" s="75"/>
      <c r="V45" s="75"/>
      <c r="W45" s="76"/>
      <c r="X45" s="75"/>
      <c r="Y45" s="75"/>
      <c r="Z45" s="79"/>
    </row>
    <row r="46" customFormat="false" ht="14.25" hidden="false" customHeight="false" outlineLevel="0" collapsed="false">
      <c r="A46" s="7" t="n">
        <f aca="false">+A45+1</f>
        <v>30</v>
      </c>
      <c r="B46" s="8" t="s">
        <v>40</v>
      </c>
      <c r="C46" s="73" t="n">
        <f aca="false">+'[1]A.5.6.'!C46/HV_gen</f>
        <v>0</v>
      </c>
      <c r="D46" s="73" t="n">
        <f aca="false">+'[1]A.5.6.'!D46/HV_gen</f>
        <v>0</v>
      </c>
      <c r="E46" s="74" t="n">
        <f aca="false">+'[1]A.5.6.'!E46/HV_gen</f>
        <v>0</v>
      </c>
      <c r="F46" s="75"/>
      <c r="G46" s="75"/>
      <c r="H46" s="76"/>
      <c r="I46" s="75"/>
      <c r="J46" s="75"/>
      <c r="K46" s="76"/>
      <c r="L46" s="75"/>
      <c r="M46" s="75"/>
      <c r="N46" s="76"/>
      <c r="O46" s="77"/>
      <c r="P46" s="77"/>
      <c r="Q46" s="77"/>
      <c r="R46" s="90"/>
      <c r="S46" s="77"/>
      <c r="T46" s="76"/>
      <c r="U46" s="75"/>
      <c r="V46" s="75"/>
      <c r="W46" s="76"/>
      <c r="X46" s="75"/>
      <c r="Y46" s="75"/>
      <c r="Z46" s="79"/>
    </row>
    <row r="47" customFormat="false" ht="14.25" hidden="false" customHeight="false" outlineLevel="0" collapsed="false">
      <c r="A47" s="7" t="n">
        <f aca="false">+A46+1</f>
        <v>31</v>
      </c>
      <c r="B47" s="8" t="s">
        <v>41</v>
      </c>
      <c r="C47" s="73" t="n">
        <f aca="false">+'[1]A.5.6.'!C47/HV_gen</f>
        <v>0</v>
      </c>
      <c r="D47" s="73" t="n">
        <f aca="false">+'[1]A.5.6.'!D47/HV_gen</f>
        <v>0</v>
      </c>
      <c r="E47" s="74" t="n">
        <f aca="false">+'[1]A.5.6.'!E47/HV_gen</f>
        <v>0</v>
      </c>
      <c r="F47" s="75"/>
      <c r="G47" s="75"/>
      <c r="H47" s="76"/>
      <c r="I47" s="75"/>
      <c r="J47" s="75"/>
      <c r="K47" s="76"/>
      <c r="L47" s="75"/>
      <c r="M47" s="75"/>
      <c r="N47" s="76"/>
      <c r="O47" s="77"/>
      <c r="P47" s="77"/>
      <c r="Q47" s="77"/>
      <c r="R47" s="90"/>
      <c r="S47" s="77"/>
      <c r="T47" s="76"/>
      <c r="U47" s="75"/>
      <c r="V47" s="75"/>
      <c r="W47" s="76"/>
      <c r="X47" s="75"/>
      <c r="Y47" s="75"/>
      <c r="Z47" s="79"/>
    </row>
    <row r="48" customFormat="false" ht="14.25" hidden="false" customHeight="false" outlineLevel="0" collapsed="false">
      <c r="A48" s="7" t="n">
        <f aca="false">+A47+1</f>
        <v>32</v>
      </c>
      <c r="B48" s="16" t="s">
        <v>42</v>
      </c>
      <c r="C48" s="73" t="n">
        <f aca="false">+'[1]A.5.6.'!C48/HV_gen</f>
        <v>0</v>
      </c>
      <c r="D48" s="73" t="n">
        <f aca="false">+'[1]A.5.6.'!D48/HV_gen</f>
        <v>0</v>
      </c>
      <c r="E48" s="74" t="n">
        <f aca="false">+'[1]A.5.6.'!E48/HV_gen</f>
        <v>0</v>
      </c>
      <c r="F48" s="75"/>
      <c r="G48" s="75"/>
      <c r="H48" s="76"/>
      <c r="I48" s="75"/>
      <c r="J48" s="75"/>
      <c r="K48" s="76"/>
      <c r="L48" s="75"/>
      <c r="M48" s="75"/>
      <c r="N48" s="76"/>
      <c r="O48" s="77"/>
      <c r="P48" s="77"/>
      <c r="Q48" s="77"/>
      <c r="R48" s="90"/>
      <c r="S48" s="77"/>
      <c r="T48" s="76"/>
      <c r="U48" s="75"/>
      <c r="V48" s="75"/>
      <c r="W48" s="76"/>
      <c r="X48" s="75"/>
      <c r="Y48" s="75"/>
      <c r="Z48" s="79"/>
    </row>
    <row r="49" customFormat="false" ht="14.25" hidden="false" customHeight="false" outlineLevel="0" collapsed="false">
      <c r="A49" s="7" t="n">
        <f aca="false">+A48+1</f>
        <v>33</v>
      </c>
      <c r="B49" s="16" t="s">
        <v>43</v>
      </c>
      <c r="C49" s="73" t="n">
        <f aca="false">+'[1]A.5.6.'!C49/HV_gen</f>
        <v>0</v>
      </c>
      <c r="D49" s="73" t="n">
        <f aca="false">+'[1]A.5.6.'!D49/HV_gen</f>
        <v>0</v>
      </c>
      <c r="E49" s="74" t="n">
        <f aca="false">+'[1]A.5.6.'!E49/HV_gen</f>
        <v>0</v>
      </c>
      <c r="F49" s="75"/>
      <c r="G49" s="75"/>
      <c r="H49" s="76"/>
      <c r="I49" s="75"/>
      <c r="J49" s="75"/>
      <c r="K49" s="76"/>
      <c r="L49" s="75"/>
      <c r="M49" s="75"/>
      <c r="N49" s="76"/>
      <c r="O49" s="77"/>
      <c r="P49" s="77"/>
      <c r="Q49" s="77"/>
      <c r="R49" s="90"/>
      <c r="S49" s="77"/>
      <c r="T49" s="76"/>
      <c r="U49" s="75"/>
      <c r="V49" s="75"/>
      <c r="W49" s="76"/>
      <c r="X49" s="75"/>
      <c r="Y49" s="75"/>
      <c r="Z49" s="79"/>
    </row>
    <row r="50" customFormat="false" ht="14.25" hidden="false" customHeight="false" outlineLevel="0" collapsed="false">
      <c r="A50" s="7" t="n">
        <f aca="false">+A49+1</f>
        <v>34</v>
      </c>
      <c r="B50" s="8" t="s">
        <v>44</v>
      </c>
      <c r="C50" s="73" t="n">
        <f aca="false">+'[1]A.5.6.'!C50/HV_gen</f>
        <v>0</v>
      </c>
      <c r="D50" s="73" t="n">
        <f aca="false">+'[1]A.5.6.'!D50/HV_gen</f>
        <v>0</v>
      </c>
      <c r="E50" s="74" t="n">
        <f aca="false">+'[1]A.5.6.'!E50/HV_gen</f>
        <v>0</v>
      </c>
      <c r="F50" s="75"/>
      <c r="G50" s="75"/>
      <c r="H50" s="76"/>
      <c r="I50" s="75"/>
      <c r="J50" s="75"/>
      <c r="K50" s="76"/>
      <c r="L50" s="75"/>
      <c r="M50" s="75"/>
      <c r="N50" s="76"/>
      <c r="O50" s="77"/>
      <c r="P50" s="77"/>
      <c r="Q50" s="77"/>
      <c r="R50" s="90"/>
      <c r="S50" s="77"/>
      <c r="T50" s="76"/>
      <c r="U50" s="75"/>
      <c r="V50" s="75"/>
      <c r="W50" s="76"/>
      <c r="X50" s="75"/>
      <c r="Y50" s="75"/>
      <c r="Z50" s="79"/>
    </row>
    <row r="51" customFormat="false" ht="14.25" hidden="false" customHeight="false" outlineLevel="0" collapsed="false">
      <c r="A51" s="7" t="n">
        <f aca="false">+A50+1</f>
        <v>35</v>
      </c>
      <c r="B51" s="8" t="s">
        <v>45</v>
      </c>
      <c r="C51" s="73" t="n">
        <f aca="false">+'[1]A.5.6.'!C51/HV_gen</f>
        <v>2524.17732008136</v>
      </c>
      <c r="D51" s="73" t="n">
        <f aca="false">+'[1]A.5.6.'!D51/HV_gen</f>
        <v>3298.03301459745</v>
      </c>
      <c r="E51" s="74" t="n">
        <f aca="false">+'[1]A.5.6.'!E51/HV_gen</f>
        <v>3682.94615393603</v>
      </c>
      <c r="F51" s="75"/>
      <c r="G51" s="75"/>
      <c r="H51" s="76"/>
      <c r="I51" s="75"/>
      <c r="J51" s="75"/>
      <c r="K51" s="76"/>
      <c r="L51" s="75"/>
      <c r="M51" s="75"/>
      <c r="N51" s="76"/>
      <c r="O51" s="77"/>
      <c r="P51" s="77"/>
      <c r="Q51" s="77"/>
      <c r="R51" s="90"/>
      <c r="S51" s="77"/>
      <c r="T51" s="76"/>
      <c r="U51" s="75"/>
      <c r="V51" s="75"/>
      <c r="W51" s="76"/>
      <c r="X51" s="75"/>
      <c r="Y51" s="75"/>
      <c r="Z51" s="79"/>
    </row>
    <row r="52" customFormat="false" ht="14.25" hidden="false" customHeight="false" outlineLevel="0" collapsed="false">
      <c r="A52" s="7" t="n">
        <f aca="false">+A51+1</f>
        <v>36</v>
      </c>
      <c r="B52" s="8" t="s">
        <v>46</v>
      </c>
      <c r="C52" s="73" t="n">
        <f aca="false">+'[1]A.5.6.'!C52/HV_gen</f>
        <v>0</v>
      </c>
      <c r="D52" s="73" t="n">
        <f aca="false">+'[1]A.5.6.'!D52/HV_gen</f>
        <v>0</v>
      </c>
      <c r="E52" s="74" t="n">
        <f aca="false">+'[1]A.5.6.'!E52/HV_gen</f>
        <v>0</v>
      </c>
      <c r="F52" s="75"/>
      <c r="G52" s="75"/>
      <c r="H52" s="76"/>
      <c r="I52" s="75"/>
      <c r="J52" s="75"/>
      <c r="K52" s="76"/>
      <c r="L52" s="75"/>
      <c r="M52" s="75"/>
      <c r="N52" s="76"/>
      <c r="O52" s="77"/>
      <c r="P52" s="77"/>
      <c r="Q52" s="77"/>
      <c r="R52" s="90"/>
      <c r="S52" s="77"/>
      <c r="T52" s="76"/>
      <c r="U52" s="75"/>
      <c r="V52" s="75"/>
      <c r="W52" s="76"/>
      <c r="X52" s="75"/>
      <c r="Y52" s="75"/>
      <c r="Z52" s="79"/>
    </row>
    <row r="53" customFormat="false" ht="14.25" hidden="false" customHeight="false" outlineLevel="0" collapsed="false">
      <c r="A53" s="7" t="n">
        <f aca="false">+A52+1</f>
        <v>37</v>
      </c>
      <c r="B53" s="8" t="s">
        <v>47</v>
      </c>
      <c r="C53" s="73" t="n">
        <f aca="false">+'[1]A.5.6.'!C53/HV_gen</f>
        <v>0</v>
      </c>
      <c r="D53" s="73" t="n">
        <f aca="false">+'[1]A.5.6.'!D53/HV_gen</f>
        <v>0</v>
      </c>
      <c r="E53" s="74" t="n">
        <f aca="false">+'[1]A.5.6.'!E53/HV_gen</f>
        <v>0</v>
      </c>
      <c r="F53" s="75"/>
      <c r="G53" s="75"/>
      <c r="H53" s="76"/>
      <c r="I53" s="75"/>
      <c r="J53" s="75"/>
      <c r="K53" s="76"/>
      <c r="L53" s="75"/>
      <c r="M53" s="75"/>
      <c r="N53" s="76"/>
      <c r="O53" s="77"/>
      <c r="P53" s="77"/>
      <c r="Q53" s="77"/>
      <c r="R53" s="90"/>
      <c r="S53" s="77"/>
      <c r="T53" s="76"/>
      <c r="U53" s="75"/>
      <c r="V53" s="75"/>
      <c r="W53" s="76"/>
      <c r="X53" s="75"/>
      <c r="Y53" s="75"/>
      <c r="Z53" s="79"/>
    </row>
    <row r="54" customFormat="false" ht="14.25" hidden="false" customHeight="false" outlineLevel="0" collapsed="false">
      <c r="A54" s="7" t="n">
        <f aca="false">+A53+1</f>
        <v>38</v>
      </c>
      <c r="B54" s="16" t="s">
        <v>48</v>
      </c>
      <c r="C54" s="73" t="n">
        <f aca="false">+'[1]A.5.6.'!C54/HV_gen</f>
        <v>0</v>
      </c>
      <c r="D54" s="73" t="n">
        <f aca="false">+'[1]A.5.6.'!D54/HV_gen</f>
        <v>0</v>
      </c>
      <c r="E54" s="74" t="n">
        <f aca="false">+'[1]A.5.6.'!E54/HV_gen</f>
        <v>0</v>
      </c>
      <c r="F54" s="75"/>
      <c r="G54" s="75"/>
      <c r="H54" s="76"/>
      <c r="I54" s="75"/>
      <c r="J54" s="75"/>
      <c r="K54" s="76"/>
      <c r="L54" s="75"/>
      <c r="M54" s="75"/>
      <c r="N54" s="76"/>
      <c r="O54" s="77"/>
      <c r="P54" s="77"/>
      <c r="Q54" s="77"/>
      <c r="R54" s="90"/>
      <c r="S54" s="77"/>
      <c r="T54" s="76"/>
      <c r="U54" s="75"/>
      <c r="V54" s="75"/>
      <c r="W54" s="76"/>
      <c r="X54" s="75"/>
      <c r="Y54" s="75"/>
      <c r="Z54" s="79"/>
    </row>
    <row r="55" customFormat="false" ht="14.25" hidden="false" customHeight="false" outlineLevel="0" collapsed="false">
      <c r="A55" s="7" t="n">
        <f aca="false">+A54+1</f>
        <v>39</v>
      </c>
      <c r="B55" s="16" t="s">
        <v>49</v>
      </c>
      <c r="C55" s="73" t="n">
        <f aca="false">+'[1]A.5.6.'!C55/HV_gen</f>
        <v>0</v>
      </c>
      <c r="D55" s="73" t="n">
        <f aca="false">+'[1]A.5.6.'!D55/HV_gen</f>
        <v>0</v>
      </c>
      <c r="E55" s="74" t="n">
        <f aca="false">+'[1]A.5.6.'!E55/HV_gen</f>
        <v>0</v>
      </c>
      <c r="F55" s="75"/>
      <c r="G55" s="75"/>
      <c r="H55" s="76"/>
      <c r="I55" s="75"/>
      <c r="J55" s="75"/>
      <c r="K55" s="76"/>
      <c r="L55" s="75"/>
      <c r="M55" s="75"/>
      <c r="N55" s="76"/>
      <c r="O55" s="77"/>
      <c r="P55" s="77"/>
      <c r="Q55" s="77"/>
      <c r="R55" s="90"/>
      <c r="S55" s="77"/>
      <c r="T55" s="76"/>
      <c r="U55" s="75"/>
      <c r="V55" s="75"/>
      <c r="W55" s="76"/>
      <c r="X55" s="75"/>
      <c r="Y55" s="75"/>
      <c r="Z55" s="79"/>
    </row>
    <row r="56" customFormat="false" ht="14.25" hidden="false" customHeight="false" outlineLevel="0" collapsed="false">
      <c r="A56" s="7" t="n">
        <f aca="false">+A55+1</f>
        <v>40</v>
      </c>
      <c r="B56" s="16" t="s">
        <v>50</v>
      </c>
      <c r="C56" s="73" t="n">
        <f aca="false">+'[1]A.5.6.'!C56/HV_gen</f>
        <v>0</v>
      </c>
      <c r="D56" s="73" t="n">
        <f aca="false">+'[1]A.5.6.'!D56/HV_gen</f>
        <v>0</v>
      </c>
      <c r="E56" s="74" t="n">
        <f aca="false">+'[1]A.5.6.'!E56/HV_gen</f>
        <v>0</v>
      </c>
      <c r="F56" s="75"/>
      <c r="G56" s="75"/>
      <c r="H56" s="76"/>
      <c r="I56" s="75"/>
      <c r="J56" s="75"/>
      <c r="K56" s="76"/>
      <c r="L56" s="75"/>
      <c r="M56" s="75"/>
      <c r="N56" s="76"/>
      <c r="O56" s="77"/>
      <c r="P56" s="77"/>
      <c r="Q56" s="77"/>
      <c r="R56" s="90"/>
      <c r="S56" s="77"/>
      <c r="T56" s="76"/>
      <c r="U56" s="75"/>
      <c r="V56" s="75"/>
      <c r="W56" s="76"/>
      <c r="X56" s="75"/>
      <c r="Y56" s="75"/>
      <c r="Z56" s="79"/>
    </row>
    <row r="57" customFormat="false" ht="14.25" hidden="false" customHeight="false" outlineLevel="0" collapsed="false">
      <c r="A57" s="7" t="n">
        <f aca="false">+A56+1</f>
        <v>41</v>
      </c>
      <c r="B57" s="8" t="s">
        <v>51</v>
      </c>
      <c r="C57" s="73" t="n">
        <f aca="false">+'[1]A.5.6.'!C57/HV_gen</f>
        <v>0</v>
      </c>
      <c r="D57" s="73" t="n">
        <f aca="false">+'[1]A.5.6.'!D57/HV_gen</f>
        <v>0</v>
      </c>
      <c r="E57" s="74" t="n">
        <f aca="false">+'[1]A.5.6.'!E57/HV_gen</f>
        <v>0</v>
      </c>
      <c r="F57" s="75"/>
      <c r="G57" s="75"/>
      <c r="H57" s="76"/>
      <c r="I57" s="75"/>
      <c r="J57" s="75"/>
      <c r="K57" s="76"/>
      <c r="L57" s="75"/>
      <c r="M57" s="75"/>
      <c r="N57" s="76"/>
      <c r="O57" s="77"/>
      <c r="P57" s="77"/>
      <c r="Q57" s="77"/>
      <c r="R57" s="90"/>
      <c r="S57" s="77"/>
      <c r="T57" s="76"/>
      <c r="U57" s="75"/>
      <c r="V57" s="75"/>
      <c r="W57" s="76"/>
      <c r="X57" s="75"/>
      <c r="Y57" s="75"/>
      <c r="Z57" s="79"/>
    </row>
    <row r="58" customFormat="false" ht="15" hidden="false" customHeight="false" outlineLevel="0" collapsed="false">
      <c r="A58" s="91" t="n">
        <f aca="false">+A57+1</f>
        <v>42</v>
      </c>
      <c r="B58" s="92" t="s">
        <v>52</v>
      </c>
      <c r="C58" s="93" t="n">
        <f aca="false">+'[1]A.5.6.'!C58/HV_gen</f>
        <v>0</v>
      </c>
      <c r="D58" s="93" t="n">
        <f aca="false">+'[1]A.5.6.'!D58/HV_gen</f>
        <v>0</v>
      </c>
      <c r="E58" s="94" t="n">
        <f aca="false">+'[1]A.5.6.'!E58/HV_gen</f>
        <v>0</v>
      </c>
      <c r="F58" s="95"/>
      <c r="G58" s="95"/>
      <c r="H58" s="96"/>
      <c r="I58" s="95"/>
      <c r="J58" s="95"/>
      <c r="K58" s="96"/>
      <c r="L58" s="95"/>
      <c r="M58" s="95"/>
      <c r="N58" s="96"/>
      <c r="O58" s="97"/>
      <c r="P58" s="97"/>
      <c r="Q58" s="97"/>
      <c r="R58" s="98"/>
      <c r="S58" s="97"/>
      <c r="T58" s="96"/>
      <c r="U58" s="95"/>
      <c r="V58" s="95"/>
      <c r="W58" s="96"/>
      <c r="X58" s="95"/>
      <c r="Y58" s="95"/>
      <c r="Z58" s="99"/>
    </row>
    <row r="60" customFormat="false" ht="16.5" hidden="false" customHeight="false" outlineLevel="0" collapsed="false">
      <c r="A60" s="24" t="s">
        <v>53</v>
      </c>
    </row>
    <row r="61" customFormat="false" ht="16.5" hidden="false" customHeight="false" outlineLevel="0" collapsed="false">
      <c r="A61" s="24" t="s">
        <v>54</v>
      </c>
    </row>
    <row r="62" customFormat="false" ht="16.5" hidden="false" customHeight="false" outlineLevel="0" collapsed="false">
      <c r="A62" s="24" t="s">
        <v>55</v>
      </c>
    </row>
  </sheetData>
  <mergeCells count="12">
    <mergeCell ref="C3:E3"/>
    <mergeCell ref="F3:W3"/>
    <mergeCell ref="X3:Z3"/>
    <mergeCell ref="F4:N4"/>
    <mergeCell ref="O4:W4"/>
    <mergeCell ref="X4:Z4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6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2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00"/>
      <c r="Y1" s="100"/>
      <c r="Z1" s="100"/>
    </row>
    <row r="2" customFormat="false" ht="15.75" hidden="false" customHeight="false" outlineLevel="0" collapsed="false">
      <c r="A2" s="1"/>
      <c r="B2" s="4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00"/>
      <c r="Y2" s="100"/>
      <c r="Z2" s="100"/>
    </row>
    <row r="3" customFormat="false" ht="15" hidden="false" customHeight="false" outlineLevel="0" collapsed="false">
      <c r="A3" s="44"/>
      <c r="B3" s="45"/>
      <c r="C3" s="46" t="s">
        <v>73</v>
      </c>
      <c r="D3" s="46"/>
      <c r="E3" s="46"/>
      <c r="F3" s="47" t="s">
        <v>74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">
        <v>75</v>
      </c>
      <c r="Y3" s="48"/>
      <c r="Z3" s="48"/>
    </row>
    <row r="4" customFormat="false" ht="15" hidden="false" customHeight="false" outlineLevel="0" collapsed="false">
      <c r="A4" s="49"/>
      <c r="B4" s="50"/>
      <c r="C4" s="51"/>
      <c r="D4" s="52"/>
      <c r="E4" s="53"/>
      <c r="F4" s="101" t="s">
        <v>76</v>
      </c>
      <c r="G4" s="101"/>
      <c r="H4" s="101"/>
      <c r="I4" s="101"/>
      <c r="J4" s="101"/>
      <c r="K4" s="101"/>
      <c r="L4" s="101"/>
      <c r="M4" s="101"/>
      <c r="N4" s="101"/>
      <c r="O4" s="102" t="s">
        <v>77</v>
      </c>
      <c r="P4" s="102"/>
      <c r="Q4" s="102"/>
      <c r="R4" s="102"/>
      <c r="S4" s="102"/>
      <c r="T4" s="102"/>
      <c r="U4" s="102"/>
      <c r="V4" s="102"/>
      <c r="W4" s="102"/>
      <c r="X4" s="103" t="s">
        <v>78</v>
      </c>
      <c r="Y4" s="103"/>
      <c r="Z4" s="103"/>
    </row>
    <row r="5" customFormat="false" ht="14.25" hidden="false" customHeight="false" outlineLevel="0" collapsed="false">
      <c r="A5" s="49"/>
      <c r="B5" s="50"/>
      <c r="C5" s="57"/>
      <c r="D5" s="52"/>
      <c r="E5" s="53"/>
      <c r="F5" s="104" t="s">
        <v>79</v>
      </c>
      <c r="G5" s="104"/>
      <c r="H5" s="104"/>
      <c r="I5" s="59" t="s">
        <v>80</v>
      </c>
      <c r="J5" s="59"/>
      <c r="K5" s="59"/>
      <c r="L5" s="59" t="s">
        <v>81</v>
      </c>
      <c r="M5" s="59"/>
      <c r="N5" s="59"/>
      <c r="O5" s="105" t="s">
        <v>82</v>
      </c>
      <c r="P5" s="105"/>
      <c r="Q5" s="105"/>
      <c r="R5" s="106" t="s">
        <v>83</v>
      </c>
      <c r="S5" s="106"/>
      <c r="T5" s="106"/>
      <c r="U5" s="106" t="s">
        <v>84</v>
      </c>
      <c r="V5" s="106"/>
      <c r="W5" s="106"/>
      <c r="X5" s="62"/>
      <c r="Y5" s="52"/>
      <c r="Z5" s="63"/>
    </row>
    <row r="6" customFormat="false" ht="14.25" hidden="false" customHeight="false" outlineLevel="0" collapsed="false">
      <c r="A6" s="64"/>
      <c r="B6" s="65"/>
      <c r="C6" s="66" t="n">
        <v>1980</v>
      </c>
      <c r="D6" s="66" t="n">
        <v>1985</v>
      </c>
      <c r="E6" s="67" t="n">
        <v>1990</v>
      </c>
      <c r="F6" s="66" t="n">
        <v>1980</v>
      </c>
      <c r="G6" s="66" t="n">
        <v>1985</v>
      </c>
      <c r="H6" s="67" t="n">
        <v>1990</v>
      </c>
      <c r="I6" s="66" t="n">
        <v>1980</v>
      </c>
      <c r="J6" s="66" t="n">
        <v>1985</v>
      </c>
      <c r="K6" s="67" t="n">
        <v>1990</v>
      </c>
      <c r="L6" s="66" t="n">
        <v>1980</v>
      </c>
      <c r="M6" s="66" t="n">
        <v>1985</v>
      </c>
      <c r="N6" s="67" t="n">
        <v>1990</v>
      </c>
      <c r="O6" s="68" t="n">
        <v>1980</v>
      </c>
      <c r="P6" s="68" t="n">
        <v>1985</v>
      </c>
      <c r="Q6" s="68" t="n">
        <v>1990</v>
      </c>
      <c r="R6" s="69" t="n">
        <v>1980</v>
      </c>
      <c r="S6" s="68" t="n">
        <v>1985</v>
      </c>
      <c r="T6" s="67" t="n">
        <v>1990</v>
      </c>
      <c r="U6" s="66" t="n">
        <v>1980</v>
      </c>
      <c r="V6" s="66" t="n">
        <v>1985</v>
      </c>
      <c r="W6" s="67" t="n">
        <v>1990</v>
      </c>
      <c r="X6" s="66" t="n">
        <v>1980</v>
      </c>
      <c r="Y6" s="66" t="n">
        <v>1985</v>
      </c>
      <c r="Z6" s="70" t="n">
        <v>1990</v>
      </c>
    </row>
    <row r="7" customFormat="false" ht="14.25" hidden="false" customHeight="false" outlineLevel="0" collapsed="false">
      <c r="A7" s="71"/>
      <c r="B7" s="72" t="s">
        <v>85</v>
      </c>
      <c r="C7" s="107" t="n">
        <f aca="false">+C8+C12</f>
        <v>3009.76342283531</v>
      </c>
      <c r="D7" s="107" t="n">
        <f aca="false">+D8+D12</f>
        <v>3573.8950183391</v>
      </c>
      <c r="E7" s="108" t="n">
        <f aca="false">+E8+E12</f>
        <v>3247.01524780525</v>
      </c>
      <c r="F7" s="109"/>
      <c r="G7" s="109"/>
      <c r="H7" s="110"/>
      <c r="I7" s="109"/>
      <c r="J7" s="109"/>
      <c r="K7" s="110"/>
      <c r="L7" s="109"/>
      <c r="M7" s="109"/>
      <c r="N7" s="110"/>
      <c r="O7" s="111"/>
      <c r="P7" s="111"/>
      <c r="Q7" s="111"/>
      <c r="R7" s="112"/>
      <c r="S7" s="109"/>
      <c r="T7" s="110"/>
      <c r="U7" s="109"/>
      <c r="V7" s="109"/>
      <c r="W7" s="110"/>
      <c r="X7" s="109"/>
      <c r="Y7" s="109"/>
      <c r="Z7" s="113"/>
    </row>
    <row r="8" customFormat="false" ht="14.25" hidden="false" customHeight="false" outlineLevel="0" collapsed="false">
      <c r="A8" s="71"/>
      <c r="B8" s="72" t="s">
        <v>2</v>
      </c>
      <c r="C8" s="107" t="n">
        <f aca="false">+C11+C13</f>
        <v>534.923551020967</v>
      </c>
      <c r="D8" s="107" t="n">
        <f aca="false">+D11+D13</f>
        <v>739.118590997329</v>
      </c>
      <c r="E8" s="108" t="n">
        <f aca="false">+E11+E13</f>
        <v>691.406078817705</v>
      </c>
      <c r="F8" s="109"/>
      <c r="G8" s="109"/>
      <c r="H8" s="110"/>
      <c r="I8" s="109"/>
      <c r="J8" s="109"/>
      <c r="K8" s="110"/>
      <c r="L8" s="109"/>
      <c r="M8" s="109"/>
      <c r="N8" s="110"/>
      <c r="O8" s="111"/>
      <c r="P8" s="111"/>
      <c r="Q8" s="111"/>
      <c r="R8" s="112"/>
      <c r="S8" s="109"/>
      <c r="T8" s="110"/>
      <c r="U8" s="109"/>
      <c r="V8" s="109"/>
      <c r="W8" s="110"/>
      <c r="X8" s="109"/>
      <c r="Y8" s="109"/>
      <c r="Z8" s="113"/>
    </row>
    <row r="9" customFormat="false" ht="14.25" hidden="false" customHeight="false" outlineLevel="0" collapsed="false">
      <c r="A9" s="71"/>
      <c r="B9" s="72" t="s">
        <v>3</v>
      </c>
      <c r="C9" s="107" t="n">
        <f aca="false">+C11+C12+C46+C51+C57+C58</f>
        <v>3009.76342283531</v>
      </c>
      <c r="D9" s="107" t="n">
        <f aca="false">+D11+D12+D46+D51+D57+D58</f>
        <v>3573.8950183391</v>
      </c>
      <c r="E9" s="108" t="n">
        <f aca="false">+E11+E12+E46+E51+E57+E58</f>
        <v>3247.01524780525</v>
      </c>
      <c r="F9" s="109"/>
      <c r="G9" s="109"/>
      <c r="H9" s="110"/>
      <c r="I9" s="109"/>
      <c r="J9" s="109"/>
      <c r="K9" s="110"/>
      <c r="L9" s="109"/>
      <c r="M9" s="109"/>
      <c r="N9" s="110"/>
      <c r="O9" s="111"/>
      <c r="P9" s="111"/>
      <c r="Q9" s="111"/>
      <c r="R9" s="112"/>
      <c r="S9" s="109"/>
      <c r="T9" s="110"/>
      <c r="U9" s="109"/>
      <c r="V9" s="109"/>
      <c r="W9" s="110"/>
      <c r="X9" s="109"/>
      <c r="Y9" s="109"/>
      <c r="Z9" s="113"/>
    </row>
    <row r="10" customFormat="false" ht="14.25" hidden="false" customHeight="false" outlineLevel="0" collapsed="false">
      <c r="A10" s="71"/>
      <c r="B10" s="72" t="s">
        <v>4</v>
      </c>
      <c r="C10" s="107" t="n">
        <f aca="false">SUM(C15:C26)</f>
        <v>233.81412795</v>
      </c>
      <c r="D10" s="107" t="n">
        <f aca="false">SUM(D15:D26)</f>
        <v>390.09732927</v>
      </c>
      <c r="E10" s="108" t="n">
        <f aca="false">SUM(E15:E26)</f>
        <v>331.77393432</v>
      </c>
      <c r="F10" s="109"/>
      <c r="G10" s="109"/>
      <c r="H10" s="110"/>
      <c r="I10" s="109"/>
      <c r="J10" s="109"/>
      <c r="K10" s="110"/>
      <c r="L10" s="109"/>
      <c r="M10" s="109"/>
      <c r="N10" s="110"/>
      <c r="O10" s="111"/>
      <c r="P10" s="111"/>
      <c r="Q10" s="111"/>
      <c r="R10" s="112"/>
      <c r="S10" s="109"/>
      <c r="T10" s="110"/>
      <c r="U10" s="109"/>
      <c r="V10" s="109"/>
      <c r="W10" s="110"/>
      <c r="X10" s="109"/>
      <c r="Y10" s="109"/>
      <c r="Z10" s="113"/>
    </row>
    <row r="11" customFormat="false" ht="14.25" hidden="false" customHeight="false" outlineLevel="0" collapsed="false">
      <c r="A11" s="71"/>
      <c r="B11" s="72" t="s">
        <v>5</v>
      </c>
      <c r="C11" s="107" t="n">
        <f aca="false">+C14</f>
        <v>509.071351020967</v>
      </c>
      <c r="D11" s="107" t="n">
        <f aca="false">+D14</f>
        <v>705.340690997329</v>
      </c>
      <c r="E11" s="108" t="n">
        <f aca="false">+E14</f>
        <v>653.685963117705</v>
      </c>
      <c r="F11" s="109"/>
      <c r="G11" s="109"/>
      <c r="H11" s="110"/>
      <c r="I11" s="109"/>
      <c r="J11" s="109"/>
      <c r="K11" s="110"/>
      <c r="L11" s="109"/>
      <c r="M11" s="109"/>
      <c r="N11" s="110"/>
      <c r="O11" s="111"/>
      <c r="P11" s="111"/>
      <c r="Q11" s="111"/>
      <c r="R11" s="112"/>
      <c r="S11" s="109"/>
      <c r="T11" s="110"/>
      <c r="U11" s="109"/>
      <c r="V11" s="109"/>
      <c r="W11" s="110"/>
      <c r="X11" s="109"/>
      <c r="Y11" s="109"/>
      <c r="Z11" s="113"/>
    </row>
    <row r="12" customFormat="false" ht="14.25" hidden="false" customHeight="false" outlineLevel="0" collapsed="false">
      <c r="A12" s="71"/>
      <c r="B12" s="72" t="s">
        <v>6</v>
      </c>
      <c r="C12" s="114" t="n">
        <f aca="false">+C30</f>
        <v>2474.83987181435</v>
      </c>
      <c r="D12" s="107" t="n">
        <f aca="false">+D30</f>
        <v>2834.77642734177</v>
      </c>
      <c r="E12" s="108" t="n">
        <f aca="false">+E30</f>
        <v>2555.60916898754</v>
      </c>
      <c r="F12" s="109"/>
      <c r="G12" s="109"/>
      <c r="H12" s="110"/>
      <c r="I12" s="109"/>
      <c r="J12" s="109"/>
      <c r="K12" s="110"/>
      <c r="L12" s="109"/>
      <c r="M12" s="109"/>
      <c r="N12" s="110"/>
      <c r="O12" s="111"/>
      <c r="P12" s="111"/>
      <c r="Q12" s="111"/>
      <c r="R12" s="112"/>
      <c r="S12" s="109"/>
      <c r="T12" s="110"/>
      <c r="U12" s="109"/>
      <c r="V12" s="109"/>
      <c r="W12" s="110"/>
      <c r="X12" s="109"/>
      <c r="Y12" s="109"/>
      <c r="Z12" s="113"/>
    </row>
    <row r="13" customFormat="false" ht="14.25" hidden="false" customHeight="false" outlineLevel="0" collapsed="false">
      <c r="A13" s="71"/>
      <c r="B13" s="72" t="s">
        <v>7</v>
      </c>
      <c r="C13" s="107" t="n">
        <f aca="false">+C36</f>
        <v>25.8522</v>
      </c>
      <c r="D13" s="107" t="n">
        <f aca="false">+D36</f>
        <v>33.7779</v>
      </c>
      <c r="E13" s="108" t="n">
        <f aca="false">+E36</f>
        <v>37.7201157</v>
      </c>
      <c r="F13" s="109"/>
      <c r="G13" s="109"/>
      <c r="H13" s="110"/>
      <c r="I13" s="109"/>
      <c r="J13" s="109"/>
      <c r="K13" s="110"/>
      <c r="L13" s="109"/>
      <c r="M13" s="109"/>
      <c r="N13" s="110"/>
      <c r="O13" s="111"/>
      <c r="P13" s="111"/>
      <c r="Q13" s="111"/>
      <c r="R13" s="112"/>
      <c r="S13" s="109"/>
      <c r="T13" s="110"/>
      <c r="U13" s="109"/>
      <c r="V13" s="109"/>
      <c r="W13" s="110"/>
      <c r="X13" s="109"/>
      <c r="Y13" s="109"/>
      <c r="Z13" s="113"/>
    </row>
    <row r="14" customFormat="false" ht="14.25" hidden="false" customHeight="false" outlineLevel="0" collapsed="false">
      <c r="A14" s="81"/>
      <c r="B14" s="82" t="s">
        <v>8</v>
      </c>
      <c r="C14" s="115" t="n">
        <f aca="false">SUM(C15:C29)</f>
        <v>509.071351020967</v>
      </c>
      <c r="D14" s="115" t="n">
        <f aca="false">SUM(D15:D29)</f>
        <v>705.340690997329</v>
      </c>
      <c r="E14" s="116" t="n">
        <f aca="false">SUM(E15:E29)</f>
        <v>653.685963117705</v>
      </c>
      <c r="F14" s="117"/>
      <c r="G14" s="117"/>
      <c r="H14" s="118"/>
      <c r="I14" s="117"/>
      <c r="J14" s="117"/>
      <c r="K14" s="118"/>
      <c r="L14" s="117"/>
      <c r="M14" s="117"/>
      <c r="N14" s="118"/>
      <c r="O14" s="119"/>
      <c r="P14" s="119"/>
      <c r="Q14" s="119"/>
      <c r="R14" s="120"/>
      <c r="S14" s="117"/>
      <c r="T14" s="118"/>
      <c r="U14" s="117"/>
      <c r="V14" s="117"/>
      <c r="W14" s="118"/>
      <c r="X14" s="117"/>
      <c r="Y14" s="117"/>
      <c r="Z14" s="121"/>
    </row>
    <row r="15" customFormat="false" ht="14.25" hidden="false" customHeight="false" outlineLevel="0" collapsed="false">
      <c r="A15" s="71" t="n">
        <v>1</v>
      </c>
      <c r="B15" s="16" t="s">
        <v>9</v>
      </c>
      <c r="C15" s="107"/>
      <c r="D15" s="107"/>
      <c r="E15" s="108"/>
      <c r="F15" s="109"/>
      <c r="G15" s="109"/>
      <c r="H15" s="110"/>
      <c r="I15" s="109"/>
      <c r="J15" s="109"/>
      <c r="K15" s="110"/>
      <c r="L15" s="109"/>
      <c r="M15" s="109"/>
      <c r="N15" s="110"/>
      <c r="O15" s="111"/>
      <c r="P15" s="111"/>
      <c r="Q15" s="111"/>
      <c r="R15" s="122"/>
      <c r="S15" s="111"/>
      <c r="T15" s="110"/>
      <c r="U15" s="109"/>
      <c r="V15" s="109"/>
      <c r="W15" s="110"/>
      <c r="X15" s="109"/>
      <c r="Y15" s="109"/>
      <c r="Z15" s="113"/>
    </row>
    <row r="16" customFormat="false" ht="16.5" hidden="false" customHeight="false" outlineLevel="0" collapsed="false">
      <c r="A16" s="71" t="n">
        <f aca="false">+A15+1</f>
        <v>2</v>
      </c>
      <c r="B16" s="16" t="s">
        <v>10</v>
      </c>
      <c r="C16" s="107" t="n">
        <v>13.53412795</v>
      </c>
      <c r="D16" s="107" t="n">
        <v>19.73162927</v>
      </c>
      <c r="E16" s="108" t="n">
        <v>18.79433432</v>
      </c>
      <c r="F16" s="109"/>
      <c r="G16" s="109"/>
      <c r="H16" s="110"/>
      <c r="I16" s="109"/>
      <c r="J16" s="109"/>
      <c r="K16" s="110"/>
      <c r="L16" s="109"/>
      <c r="M16" s="109"/>
      <c r="N16" s="110"/>
      <c r="O16" s="111"/>
      <c r="P16" s="111"/>
      <c r="Q16" s="111"/>
      <c r="R16" s="122"/>
      <c r="S16" s="111"/>
      <c r="T16" s="110"/>
      <c r="U16" s="109"/>
      <c r="V16" s="109"/>
      <c r="W16" s="110"/>
      <c r="X16" s="109"/>
      <c r="Y16" s="109"/>
      <c r="Z16" s="113"/>
    </row>
    <row r="17" customFormat="false" ht="16.5" hidden="false" customHeight="false" outlineLevel="0" collapsed="false">
      <c r="A17" s="71" t="n">
        <f aca="false">+A16+1</f>
        <v>3</v>
      </c>
      <c r="B17" s="16" t="s">
        <v>11</v>
      </c>
      <c r="C17" s="107" t="n">
        <v>204.51</v>
      </c>
      <c r="D17" s="107" t="n">
        <v>333.71</v>
      </c>
      <c r="E17" s="108" t="n">
        <v>270.37</v>
      </c>
      <c r="F17" s="109"/>
      <c r="G17" s="109"/>
      <c r="H17" s="110"/>
      <c r="I17" s="109"/>
      <c r="J17" s="109"/>
      <c r="K17" s="110"/>
      <c r="L17" s="109"/>
      <c r="M17" s="109"/>
      <c r="N17" s="110"/>
      <c r="O17" s="111"/>
      <c r="P17" s="111"/>
      <c r="Q17" s="111"/>
      <c r="R17" s="122"/>
      <c r="S17" s="111"/>
      <c r="T17" s="110"/>
      <c r="U17" s="109"/>
      <c r="V17" s="109"/>
      <c r="W17" s="110"/>
      <c r="X17" s="109"/>
      <c r="Y17" s="109"/>
      <c r="Z17" s="113"/>
    </row>
    <row r="18" customFormat="false" ht="16.5" hidden="false" customHeight="false" outlineLevel="0" collapsed="false">
      <c r="A18" s="71" t="n">
        <f aca="false">+A17+1</f>
        <v>4</v>
      </c>
      <c r="B18" s="16" t="s">
        <v>12</v>
      </c>
      <c r="C18" s="107" t="n">
        <v>15.77</v>
      </c>
      <c r="D18" s="107" t="n">
        <v>32.05</v>
      </c>
      <c r="E18" s="108" t="n">
        <v>39.26</v>
      </c>
      <c r="F18" s="109"/>
      <c r="G18" s="109"/>
      <c r="H18" s="110"/>
      <c r="I18" s="109"/>
      <c r="J18" s="109"/>
      <c r="K18" s="110"/>
      <c r="L18" s="109"/>
      <c r="M18" s="109"/>
      <c r="N18" s="110"/>
      <c r="O18" s="111"/>
      <c r="P18" s="111"/>
      <c r="Q18" s="111"/>
      <c r="R18" s="122"/>
      <c r="S18" s="111"/>
      <c r="T18" s="110"/>
      <c r="U18" s="109"/>
      <c r="V18" s="109"/>
      <c r="W18" s="110"/>
      <c r="X18" s="109"/>
      <c r="Y18" s="109"/>
      <c r="Z18" s="113"/>
    </row>
    <row r="19" customFormat="false" ht="14.25" hidden="false" customHeight="false" outlineLevel="0" collapsed="false">
      <c r="A19" s="71" t="n">
        <f aca="false">+A18+1</f>
        <v>5</v>
      </c>
      <c r="B19" s="8" t="s">
        <v>13</v>
      </c>
      <c r="C19" s="107"/>
      <c r="D19" s="107"/>
      <c r="E19" s="108"/>
      <c r="F19" s="109"/>
      <c r="G19" s="109"/>
      <c r="H19" s="110"/>
      <c r="I19" s="109"/>
      <c r="J19" s="109"/>
      <c r="K19" s="110"/>
      <c r="L19" s="109"/>
      <c r="M19" s="109"/>
      <c r="N19" s="110"/>
      <c r="O19" s="111"/>
      <c r="P19" s="111"/>
      <c r="Q19" s="111"/>
      <c r="R19" s="122"/>
      <c r="S19" s="111"/>
      <c r="T19" s="110"/>
      <c r="U19" s="109"/>
      <c r="V19" s="109"/>
      <c r="W19" s="110"/>
      <c r="X19" s="109"/>
      <c r="Y19" s="109"/>
      <c r="Z19" s="113"/>
    </row>
    <row r="20" customFormat="false" ht="14.25" hidden="false" customHeight="false" outlineLevel="0" collapsed="false">
      <c r="A20" s="71" t="n">
        <f aca="false">+A19+1</f>
        <v>6</v>
      </c>
      <c r="B20" s="8" t="s">
        <v>14</v>
      </c>
      <c r="C20" s="107"/>
      <c r="D20" s="107"/>
      <c r="E20" s="108"/>
      <c r="F20" s="109"/>
      <c r="G20" s="109"/>
      <c r="H20" s="110"/>
      <c r="I20" s="109"/>
      <c r="J20" s="109"/>
      <c r="K20" s="110"/>
      <c r="L20" s="109"/>
      <c r="M20" s="109"/>
      <c r="N20" s="110"/>
      <c r="O20" s="111"/>
      <c r="P20" s="111"/>
      <c r="Q20" s="111"/>
      <c r="R20" s="122"/>
      <c r="S20" s="111"/>
      <c r="T20" s="110"/>
      <c r="U20" s="109"/>
      <c r="V20" s="109"/>
      <c r="W20" s="110"/>
      <c r="X20" s="109"/>
      <c r="Y20" s="109"/>
      <c r="Z20" s="113"/>
    </row>
    <row r="21" customFormat="false" ht="14.25" hidden="false" customHeight="false" outlineLevel="0" collapsed="false">
      <c r="A21" s="71" t="n">
        <f aca="false">+A20+1</f>
        <v>7</v>
      </c>
      <c r="B21" s="8" t="s">
        <v>15</v>
      </c>
      <c r="C21" s="107" t="n">
        <v>0</v>
      </c>
      <c r="D21" s="107" t="n">
        <v>4.6057</v>
      </c>
      <c r="E21" s="108" t="n">
        <v>3.3496</v>
      </c>
      <c r="F21" s="109"/>
      <c r="G21" s="109"/>
      <c r="H21" s="110"/>
      <c r="I21" s="109"/>
      <c r="J21" s="109"/>
      <c r="K21" s="110"/>
      <c r="L21" s="109"/>
      <c r="M21" s="109"/>
      <c r="N21" s="110"/>
      <c r="O21" s="111"/>
      <c r="P21" s="111"/>
      <c r="Q21" s="111"/>
      <c r="R21" s="122"/>
      <c r="S21" s="111"/>
      <c r="T21" s="110"/>
      <c r="U21" s="109"/>
      <c r="V21" s="109"/>
      <c r="W21" s="110"/>
      <c r="X21" s="109"/>
      <c r="Y21" s="109"/>
      <c r="Z21" s="113"/>
    </row>
    <row r="22" customFormat="false" ht="15" hidden="false" customHeight="false" outlineLevel="0" collapsed="false">
      <c r="A22" s="71" t="n">
        <f aca="false">+A21+1</f>
        <v>8</v>
      </c>
      <c r="B22" s="16" t="s">
        <v>16</v>
      </c>
      <c r="C22" s="123"/>
      <c r="D22" s="123"/>
      <c r="E22" s="124"/>
      <c r="F22" s="109"/>
      <c r="G22" s="109"/>
      <c r="H22" s="110"/>
      <c r="I22" s="109"/>
      <c r="J22" s="109"/>
      <c r="K22" s="110"/>
      <c r="L22" s="109"/>
      <c r="M22" s="109"/>
      <c r="N22" s="110"/>
      <c r="O22" s="111"/>
      <c r="P22" s="111"/>
      <c r="Q22" s="111"/>
      <c r="R22" s="122"/>
      <c r="S22" s="111"/>
      <c r="T22" s="110"/>
      <c r="U22" s="109"/>
      <c r="V22" s="109"/>
      <c r="W22" s="110"/>
      <c r="X22" s="109"/>
      <c r="Y22" s="109"/>
      <c r="Z22" s="113"/>
    </row>
    <row r="23" customFormat="false" ht="14.25" hidden="false" customHeight="false" outlineLevel="0" collapsed="false">
      <c r="A23" s="71" t="n">
        <f aca="false">+A22+1</f>
        <v>9</v>
      </c>
      <c r="B23" s="8" t="s">
        <v>17</v>
      </c>
      <c r="C23" s="107"/>
      <c r="D23" s="107"/>
      <c r="E23" s="108"/>
      <c r="F23" s="109"/>
      <c r="G23" s="109"/>
      <c r="H23" s="110"/>
      <c r="I23" s="109"/>
      <c r="J23" s="109"/>
      <c r="K23" s="110"/>
      <c r="L23" s="109"/>
      <c r="M23" s="109"/>
      <c r="N23" s="110"/>
      <c r="O23" s="111"/>
      <c r="P23" s="111"/>
      <c r="Q23" s="111"/>
      <c r="R23" s="122"/>
      <c r="S23" s="111"/>
      <c r="T23" s="110"/>
      <c r="U23" s="109"/>
      <c r="V23" s="109"/>
      <c r="W23" s="110"/>
      <c r="X23" s="109"/>
      <c r="Y23" s="109"/>
      <c r="Z23" s="113"/>
    </row>
    <row r="24" customFormat="false" ht="14.25" hidden="false" customHeight="false" outlineLevel="0" collapsed="false">
      <c r="A24" s="71" t="n">
        <f aca="false">+A23+1</f>
        <v>10</v>
      </c>
      <c r="B24" s="8" t="s">
        <v>18</v>
      </c>
      <c r="C24" s="107"/>
      <c r="D24" s="107"/>
      <c r="E24" s="108"/>
      <c r="F24" s="109"/>
      <c r="G24" s="109"/>
      <c r="H24" s="110"/>
      <c r="I24" s="109"/>
      <c r="J24" s="109"/>
      <c r="K24" s="110"/>
      <c r="L24" s="109"/>
      <c r="M24" s="109"/>
      <c r="N24" s="110"/>
      <c r="O24" s="111"/>
      <c r="P24" s="111"/>
      <c r="Q24" s="111"/>
      <c r="R24" s="122"/>
      <c r="S24" s="111"/>
      <c r="T24" s="110"/>
      <c r="U24" s="109"/>
      <c r="V24" s="109"/>
      <c r="W24" s="110"/>
      <c r="X24" s="109"/>
      <c r="Y24" s="109"/>
      <c r="Z24" s="113"/>
    </row>
    <row r="25" customFormat="false" ht="14.25" hidden="false" customHeight="false" outlineLevel="0" collapsed="false">
      <c r="A25" s="71" t="n">
        <f aca="false">+A24+1</f>
        <v>11</v>
      </c>
      <c r="B25" s="8" t="s">
        <v>19</v>
      </c>
      <c r="C25" s="107"/>
      <c r="D25" s="107"/>
      <c r="E25" s="108"/>
      <c r="F25" s="109"/>
      <c r="G25" s="109"/>
      <c r="H25" s="110"/>
      <c r="I25" s="109"/>
      <c r="J25" s="109"/>
      <c r="K25" s="110"/>
      <c r="L25" s="109"/>
      <c r="M25" s="109"/>
      <c r="N25" s="110"/>
      <c r="O25" s="111"/>
      <c r="P25" s="111"/>
      <c r="Q25" s="111"/>
      <c r="R25" s="122"/>
      <c r="S25" s="111"/>
      <c r="T25" s="110"/>
      <c r="U25" s="109"/>
      <c r="V25" s="109"/>
      <c r="W25" s="110"/>
      <c r="X25" s="109"/>
      <c r="Y25" s="109"/>
      <c r="Z25" s="113"/>
    </row>
    <row r="26" customFormat="false" ht="14.25" hidden="false" customHeight="false" outlineLevel="0" collapsed="false">
      <c r="A26" s="71" t="n">
        <f aca="false">+A25+1</f>
        <v>12</v>
      </c>
      <c r="B26" s="8" t="s">
        <v>20</v>
      </c>
      <c r="C26" s="107"/>
      <c r="D26" s="107"/>
      <c r="E26" s="108"/>
      <c r="F26" s="109"/>
      <c r="G26" s="109"/>
      <c r="H26" s="110"/>
      <c r="I26" s="109"/>
      <c r="J26" s="109"/>
      <c r="K26" s="110"/>
      <c r="L26" s="109"/>
      <c r="M26" s="109"/>
      <c r="N26" s="110"/>
      <c r="O26" s="111"/>
      <c r="P26" s="111"/>
      <c r="Q26" s="111"/>
      <c r="R26" s="122"/>
      <c r="S26" s="111"/>
      <c r="T26" s="110"/>
      <c r="U26" s="109"/>
      <c r="V26" s="109"/>
      <c r="W26" s="110"/>
      <c r="X26" s="109"/>
      <c r="Y26" s="109"/>
      <c r="Z26" s="113"/>
    </row>
    <row r="27" customFormat="false" ht="14.25" hidden="false" customHeight="false" outlineLevel="0" collapsed="false">
      <c r="A27" s="71" t="n">
        <f aca="false">+A26+1</f>
        <v>13</v>
      </c>
      <c r="B27" s="8" t="s">
        <v>21</v>
      </c>
      <c r="C27" s="107"/>
      <c r="D27" s="107"/>
      <c r="E27" s="108"/>
      <c r="F27" s="109"/>
      <c r="G27" s="109"/>
      <c r="H27" s="110"/>
      <c r="I27" s="109"/>
      <c r="J27" s="109"/>
      <c r="K27" s="110"/>
      <c r="L27" s="109"/>
      <c r="M27" s="109"/>
      <c r="N27" s="110"/>
      <c r="O27" s="111"/>
      <c r="P27" s="111"/>
      <c r="Q27" s="111"/>
      <c r="R27" s="122"/>
      <c r="S27" s="111"/>
      <c r="T27" s="110"/>
      <c r="U27" s="109"/>
      <c r="V27" s="109"/>
      <c r="W27" s="110"/>
      <c r="X27" s="109"/>
      <c r="Y27" s="109"/>
      <c r="Z27" s="113"/>
    </row>
    <row r="28" customFormat="false" ht="14.25" hidden="false" customHeight="false" outlineLevel="0" collapsed="false">
      <c r="A28" s="71" t="n">
        <f aca="false">+A27+1</f>
        <v>14</v>
      </c>
      <c r="B28" s="8" t="s">
        <v>22</v>
      </c>
      <c r="C28" s="107" t="n">
        <v>116.648391070967</v>
      </c>
      <c r="D28" s="107" t="n">
        <v>118.149421727329</v>
      </c>
      <c r="E28" s="108" t="n">
        <v>123.189656797705</v>
      </c>
      <c r="F28" s="109"/>
      <c r="G28" s="109"/>
      <c r="H28" s="110"/>
      <c r="I28" s="109"/>
      <c r="J28" s="109"/>
      <c r="K28" s="110"/>
      <c r="L28" s="109"/>
      <c r="M28" s="109"/>
      <c r="N28" s="110"/>
      <c r="O28" s="111"/>
      <c r="P28" s="111"/>
      <c r="Q28" s="111"/>
      <c r="R28" s="122"/>
      <c r="S28" s="111"/>
      <c r="T28" s="110"/>
      <c r="U28" s="109"/>
      <c r="V28" s="109"/>
      <c r="W28" s="110"/>
      <c r="X28" s="109"/>
      <c r="Y28" s="109"/>
      <c r="Z28" s="113"/>
    </row>
    <row r="29" customFormat="false" ht="14.25" hidden="false" customHeight="false" outlineLevel="0" collapsed="false">
      <c r="A29" s="71" t="n">
        <f aca="false">+A28+1</f>
        <v>15</v>
      </c>
      <c r="B29" s="8" t="s">
        <v>23</v>
      </c>
      <c r="C29" s="107" t="n">
        <v>158.608832</v>
      </c>
      <c r="D29" s="107" t="n">
        <v>197.09394</v>
      </c>
      <c r="E29" s="108" t="n">
        <v>198.722372</v>
      </c>
      <c r="F29" s="109"/>
      <c r="G29" s="109"/>
      <c r="H29" s="110"/>
      <c r="I29" s="109"/>
      <c r="J29" s="109"/>
      <c r="K29" s="110"/>
      <c r="L29" s="109"/>
      <c r="M29" s="109"/>
      <c r="N29" s="110"/>
      <c r="O29" s="111"/>
      <c r="P29" s="111"/>
      <c r="Q29" s="111"/>
      <c r="R29" s="122"/>
      <c r="S29" s="111"/>
      <c r="T29" s="110"/>
      <c r="U29" s="109"/>
      <c r="V29" s="109"/>
      <c r="W29" s="110"/>
      <c r="X29" s="109"/>
      <c r="Y29" s="109"/>
      <c r="Z29" s="113"/>
    </row>
    <row r="30" customFormat="false" ht="14.25" hidden="false" customHeight="false" outlineLevel="0" collapsed="false">
      <c r="A30" s="81"/>
      <c r="B30" s="13" t="s">
        <v>24</v>
      </c>
      <c r="C30" s="115" t="n">
        <f aca="false">SUM(C31:C35)</f>
        <v>2474.83987181435</v>
      </c>
      <c r="D30" s="115" t="n">
        <f aca="false">SUM(D31:D35)</f>
        <v>2834.77642734177</v>
      </c>
      <c r="E30" s="116" t="n">
        <f aca="false">SUM(E31:E35)</f>
        <v>2555.60916898754</v>
      </c>
      <c r="F30" s="117"/>
      <c r="G30" s="117"/>
      <c r="H30" s="118"/>
      <c r="I30" s="117"/>
      <c r="J30" s="117"/>
      <c r="K30" s="118"/>
      <c r="L30" s="117"/>
      <c r="M30" s="117"/>
      <c r="N30" s="118"/>
      <c r="O30" s="119"/>
      <c r="P30" s="119"/>
      <c r="Q30" s="119"/>
      <c r="R30" s="120"/>
      <c r="S30" s="117"/>
      <c r="T30" s="118"/>
      <c r="U30" s="117"/>
      <c r="V30" s="117"/>
      <c r="W30" s="118"/>
      <c r="X30" s="117"/>
      <c r="Y30" s="117"/>
      <c r="Z30" s="121"/>
    </row>
    <row r="31" customFormat="false" ht="14.25" hidden="false" customHeight="false" outlineLevel="0" collapsed="false">
      <c r="A31" s="71" t="n">
        <f aca="false">+A29+1</f>
        <v>16</v>
      </c>
      <c r="B31" s="8" t="s">
        <v>25</v>
      </c>
      <c r="C31" s="107"/>
      <c r="D31" s="107"/>
      <c r="E31" s="108"/>
      <c r="F31" s="109"/>
      <c r="G31" s="109"/>
      <c r="H31" s="110"/>
      <c r="I31" s="109"/>
      <c r="J31" s="109"/>
      <c r="K31" s="110"/>
      <c r="L31" s="109"/>
      <c r="M31" s="109"/>
      <c r="N31" s="110"/>
      <c r="O31" s="111"/>
      <c r="P31" s="111"/>
      <c r="Q31" s="111"/>
      <c r="R31" s="112"/>
      <c r="S31" s="109"/>
      <c r="T31" s="110"/>
      <c r="U31" s="109"/>
      <c r="V31" s="109"/>
      <c r="W31" s="110"/>
      <c r="X31" s="109"/>
      <c r="Y31" s="109"/>
      <c r="Z31" s="113"/>
    </row>
    <row r="32" customFormat="false" ht="14.25" hidden="false" customHeight="false" outlineLevel="0" collapsed="false">
      <c r="A32" s="71" t="n">
        <f aca="false">+A31+1</f>
        <v>17</v>
      </c>
      <c r="B32" s="8" t="s">
        <v>26</v>
      </c>
      <c r="C32" s="107"/>
      <c r="D32" s="107"/>
      <c r="E32" s="108"/>
      <c r="F32" s="109"/>
      <c r="G32" s="109"/>
      <c r="H32" s="110"/>
      <c r="I32" s="109"/>
      <c r="J32" s="109"/>
      <c r="K32" s="110"/>
      <c r="L32" s="109"/>
      <c r="M32" s="109"/>
      <c r="N32" s="110"/>
      <c r="O32" s="111"/>
      <c r="P32" s="111"/>
      <c r="Q32" s="111"/>
      <c r="R32" s="112"/>
      <c r="S32" s="109"/>
      <c r="T32" s="110"/>
      <c r="U32" s="109"/>
      <c r="V32" s="109"/>
      <c r="W32" s="110"/>
      <c r="X32" s="109"/>
      <c r="Y32" s="109"/>
      <c r="Z32" s="113"/>
    </row>
    <row r="33" customFormat="false" ht="14.25" hidden="false" customHeight="false" outlineLevel="0" collapsed="false">
      <c r="A33" s="71" t="n">
        <f aca="false">+A32+1</f>
        <v>18</v>
      </c>
      <c r="B33" s="8" t="s">
        <v>27</v>
      </c>
      <c r="C33" s="107" t="n">
        <v>108.67426</v>
      </c>
      <c r="D33" s="107" t="n">
        <v>111.00744</v>
      </c>
      <c r="E33" s="108" t="n">
        <v>117.86396</v>
      </c>
      <c r="F33" s="109"/>
      <c r="G33" s="109"/>
      <c r="H33" s="110"/>
      <c r="I33" s="109"/>
      <c r="J33" s="109"/>
      <c r="K33" s="110"/>
      <c r="L33" s="109"/>
      <c r="M33" s="109"/>
      <c r="N33" s="110"/>
      <c r="O33" s="111"/>
      <c r="P33" s="111"/>
      <c r="Q33" s="111"/>
      <c r="R33" s="112"/>
      <c r="S33" s="109"/>
      <c r="T33" s="110"/>
      <c r="U33" s="109"/>
      <c r="V33" s="109"/>
      <c r="W33" s="110"/>
      <c r="X33" s="109"/>
      <c r="Y33" s="109"/>
      <c r="Z33" s="113"/>
    </row>
    <row r="34" customFormat="false" ht="14.25" hidden="false" customHeight="false" outlineLevel="0" collapsed="false">
      <c r="A34" s="71" t="n">
        <f aca="false">+A33+1</f>
        <v>19</v>
      </c>
      <c r="B34" s="16" t="s">
        <v>28</v>
      </c>
      <c r="C34" s="107"/>
      <c r="D34" s="107"/>
      <c r="E34" s="108"/>
      <c r="F34" s="109"/>
      <c r="G34" s="109"/>
      <c r="H34" s="110"/>
      <c r="I34" s="109"/>
      <c r="J34" s="109"/>
      <c r="K34" s="110"/>
      <c r="L34" s="109"/>
      <c r="M34" s="109"/>
      <c r="N34" s="110"/>
      <c r="O34" s="111"/>
      <c r="P34" s="111"/>
      <c r="Q34" s="111"/>
      <c r="R34" s="112"/>
      <c r="S34" s="109"/>
      <c r="T34" s="110"/>
      <c r="U34" s="109"/>
      <c r="V34" s="109"/>
      <c r="W34" s="110"/>
      <c r="X34" s="109"/>
      <c r="Y34" s="109"/>
      <c r="Z34" s="113"/>
    </row>
    <row r="35" customFormat="false" ht="14.25" hidden="false" customHeight="false" outlineLevel="0" collapsed="false">
      <c r="A35" s="71" t="n">
        <f aca="false">+A34+1</f>
        <v>20</v>
      </c>
      <c r="B35" s="8" t="s">
        <v>29</v>
      </c>
      <c r="C35" s="107" t="n">
        <v>2366.16561181435</v>
      </c>
      <c r="D35" s="107" t="n">
        <v>2723.76898734177</v>
      </c>
      <c r="E35" s="108" t="n">
        <v>2437.74520898754</v>
      </c>
      <c r="F35" s="109"/>
      <c r="G35" s="109"/>
      <c r="H35" s="110"/>
      <c r="I35" s="109"/>
      <c r="J35" s="109"/>
      <c r="K35" s="110"/>
      <c r="L35" s="109"/>
      <c r="M35" s="109"/>
      <c r="N35" s="110"/>
      <c r="O35" s="111"/>
      <c r="P35" s="111"/>
      <c r="Q35" s="111"/>
      <c r="R35" s="112"/>
      <c r="S35" s="109"/>
      <c r="T35" s="110"/>
      <c r="U35" s="109"/>
      <c r="V35" s="109"/>
      <c r="W35" s="110"/>
      <c r="X35" s="109"/>
      <c r="Y35" s="109"/>
      <c r="Z35" s="113"/>
    </row>
    <row r="36" customFormat="false" ht="14.25" hidden="false" customHeight="false" outlineLevel="0" collapsed="false">
      <c r="A36" s="81"/>
      <c r="B36" s="13" t="s">
        <v>30</v>
      </c>
      <c r="C36" s="115" t="n">
        <f aca="false">SUM(C37:C58)</f>
        <v>25.8522</v>
      </c>
      <c r="D36" s="115" t="n">
        <f aca="false">SUM(D37:D58)</f>
        <v>33.7779</v>
      </c>
      <c r="E36" s="116" t="n">
        <f aca="false">SUM(E37:E58)</f>
        <v>37.7201157</v>
      </c>
      <c r="F36" s="117"/>
      <c r="G36" s="117"/>
      <c r="H36" s="118"/>
      <c r="I36" s="117"/>
      <c r="J36" s="117"/>
      <c r="K36" s="118"/>
      <c r="L36" s="117"/>
      <c r="M36" s="117"/>
      <c r="N36" s="118"/>
      <c r="O36" s="119"/>
      <c r="P36" s="119"/>
      <c r="Q36" s="119"/>
      <c r="R36" s="120"/>
      <c r="S36" s="117"/>
      <c r="T36" s="118"/>
      <c r="U36" s="117"/>
      <c r="V36" s="117"/>
      <c r="W36" s="118"/>
      <c r="X36" s="117"/>
      <c r="Y36" s="117"/>
      <c r="Z36" s="121"/>
    </row>
    <row r="37" customFormat="false" ht="14.25" hidden="false" customHeight="false" outlineLevel="0" collapsed="false">
      <c r="A37" s="7" t="n">
        <f aca="false">+A35+1</f>
        <v>21</v>
      </c>
      <c r="B37" s="16" t="s">
        <v>31</v>
      </c>
      <c r="C37" s="107"/>
      <c r="D37" s="107"/>
      <c r="E37" s="108"/>
      <c r="F37" s="109"/>
      <c r="G37" s="109"/>
      <c r="H37" s="110"/>
      <c r="I37" s="109"/>
      <c r="J37" s="109"/>
      <c r="K37" s="110"/>
      <c r="L37" s="109"/>
      <c r="M37" s="109"/>
      <c r="N37" s="110"/>
      <c r="O37" s="111"/>
      <c r="P37" s="111"/>
      <c r="Q37" s="111"/>
      <c r="R37" s="112"/>
      <c r="S37" s="109"/>
      <c r="T37" s="110"/>
      <c r="U37" s="109"/>
      <c r="V37" s="109"/>
      <c r="W37" s="110"/>
      <c r="X37" s="109"/>
      <c r="Y37" s="109"/>
      <c r="Z37" s="113"/>
    </row>
    <row r="38" customFormat="false" ht="15" hidden="false" customHeight="false" outlineLevel="0" collapsed="false">
      <c r="A38" s="7" t="n">
        <f aca="false">+A37+1</f>
        <v>22</v>
      </c>
      <c r="B38" s="16" t="s">
        <v>32</v>
      </c>
      <c r="C38" s="123"/>
      <c r="D38" s="123"/>
      <c r="E38" s="124"/>
      <c r="F38" s="109"/>
      <c r="G38" s="109"/>
      <c r="H38" s="110"/>
      <c r="I38" s="109"/>
      <c r="J38" s="109"/>
      <c r="K38" s="110"/>
      <c r="L38" s="109"/>
      <c r="M38" s="109"/>
      <c r="N38" s="110"/>
      <c r="O38" s="111"/>
      <c r="P38" s="111"/>
      <c r="Q38" s="111"/>
      <c r="R38" s="112"/>
      <c r="S38" s="109"/>
      <c r="T38" s="110"/>
      <c r="U38" s="109"/>
      <c r="V38" s="109"/>
      <c r="W38" s="110"/>
      <c r="X38" s="109"/>
      <c r="Y38" s="109"/>
      <c r="Z38" s="113"/>
    </row>
    <row r="39" customFormat="false" ht="14.25" hidden="false" customHeight="false" outlineLevel="0" collapsed="false">
      <c r="A39" s="7" t="n">
        <f aca="false">+A38+1</f>
        <v>23</v>
      </c>
      <c r="B39" s="8" t="s">
        <v>33</v>
      </c>
      <c r="C39" s="107"/>
      <c r="D39" s="107"/>
      <c r="E39" s="108"/>
      <c r="F39" s="109"/>
      <c r="G39" s="109"/>
      <c r="H39" s="110"/>
      <c r="I39" s="109"/>
      <c r="J39" s="109"/>
      <c r="K39" s="110"/>
      <c r="L39" s="109"/>
      <c r="M39" s="109"/>
      <c r="N39" s="110"/>
      <c r="O39" s="111"/>
      <c r="P39" s="111"/>
      <c r="Q39" s="111"/>
      <c r="R39" s="112"/>
      <c r="S39" s="109"/>
      <c r="T39" s="110"/>
      <c r="U39" s="109"/>
      <c r="V39" s="109"/>
      <c r="W39" s="110"/>
      <c r="X39" s="109"/>
      <c r="Y39" s="109"/>
      <c r="Z39" s="113"/>
    </row>
    <row r="40" customFormat="false" ht="15" hidden="false" customHeight="false" outlineLevel="0" collapsed="false">
      <c r="A40" s="7" t="n">
        <f aca="false">+A39+1</f>
        <v>24</v>
      </c>
      <c r="B40" s="16" t="s">
        <v>34</v>
      </c>
      <c r="C40" s="123"/>
      <c r="D40" s="123"/>
      <c r="E40" s="124"/>
      <c r="F40" s="109"/>
      <c r="G40" s="109"/>
      <c r="H40" s="110"/>
      <c r="I40" s="109"/>
      <c r="J40" s="109"/>
      <c r="K40" s="110"/>
      <c r="L40" s="109"/>
      <c r="M40" s="109"/>
      <c r="N40" s="110"/>
      <c r="O40" s="111"/>
      <c r="P40" s="111"/>
      <c r="Q40" s="111"/>
      <c r="R40" s="122"/>
      <c r="S40" s="109"/>
      <c r="T40" s="110"/>
      <c r="U40" s="109"/>
      <c r="V40" s="109"/>
      <c r="W40" s="110"/>
      <c r="X40" s="109"/>
      <c r="Y40" s="109"/>
      <c r="Z40" s="113"/>
    </row>
    <row r="41" customFormat="false" ht="14.25" hidden="false" customHeight="false" outlineLevel="0" collapsed="false">
      <c r="A41" s="7" t="n">
        <f aca="false">+A40+1</f>
        <v>25</v>
      </c>
      <c r="B41" s="8" t="s">
        <v>35</v>
      </c>
      <c r="C41" s="107"/>
      <c r="D41" s="107"/>
      <c r="E41" s="108"/>
      <c r="F41" s="109"/>
      <c r="G41" s="109"/>
      <c r="H41" s="110"/>
      <c r="I41" s="109"/>
      <c r="J41" s="109"/>
      <c r="K41" s="110"/>
      <c r="L41" s="109"/>
      <c r="M41" s="109"/>
      <c r="N41" s="110"/>
      <c r="O41" s="111"/>
      <c r="P41" s="111"/>
      <c r="Q41" s="111"/>
      <c r="R41" s="122"/>
      <c r="S41" s="109"/>
      <c r="T41" s="110"/>
      <c r="U41" s="109"/>
      <c r="V41" s="109"/>
      <c r="W41" s="110"/>
      <c r="X41" s="109"/>
      <c r="Y41" s="109"/>
      <c r="Z41" s="113"/>
    </row>
    <row r="42" customFormat="false" ht="14.25" hidden="false" customHeight="false" outlineLevel="0" collapsed="false">
      <c r="A42" s="7" t="n">
        <f aca="false">+A41+1</f>
        <v>26</v>
      </c>
      <c r="B42" s="16" t="s">
        <v>36</v>
      </c>
      <c r="C42" s="107"/>
      <c r="D42" s="107"/>
      <c r="E42" s="108"/>
      <c r="F42" s="109"/>
      <c r="G42" s="109"/>
      <c r="H42" s="110"/>
      <c r="I42" s="109"/>
      <c r="J42" s="109"/>
      <c r="K42" s="110"/>
      <c r="L42" s="109"/>
      <c r="M42" s="109"/>
      <c r="N42" s="110"/>
      <c r="O42" s="111"/>
      <c r="P42" s="111"/>
      <c r="Q42" s="111"/>
      <c r="R42" s="122"/>
      <c r="S42" s="109"/>
      <c r="T42" s="110"/>
      <c r="U42" s="109"/>
      <c r="V42" s="109"/>
      <c r="W42" s="110"/>
      <c r="X42" s="109"/>
      <c r="Y42" s="109"/>
      <c r="Z42" s="113"/>
    </row>
    <row r="43" customFormat="false" ht="15" hidden="false" customHeight="false" outlineLevel="0" collapsed="false">
      <c r="A43" s="7" t="n">
        <f aca="false">+A42+1</f>
        <v>27</v>
      </c>
      <c r="B43" s="16" t="s">
        <v>37</v>
      </c>
      <c r="C43" s="123"/>
      <c r="D43" s="123"/>
      <c r="E43" s="124"/>
      <c r="F43" s="109"/>
      <c r="G43" s="109"/>
      <c r="H43" s="110"/>
      <c r="I43" s="109"/>
      <c r="J43" s="109"/>
      <c r="K43" s="110"/>
      <c r="L43" s="109"/>
      <c r="M43" s="109"/>
      <c r="N43" s="110"/>
      <c r="O43" s="111"/>
      <c r="P43" s="111"/>
      <c r="Q43" s="111"/>
      <c r="R43" s="122"/>
      <c r="S43" s="111"/>
      <c r="T43" s="110"/>
      <c r="U43" s="109"/>
      <c r="V43" s="109"/>
      <c r="W43" s="110"/>
      <c r="X43" s="109"/>
      <c r="Y43" s="109"/>
      <c r="Z43" s="113"/>
    </row>
    <row r="44" customFormat="false" ht="15" hidden="false" customHeight="false" outlineLevel="0" collapsed="false">
      <c r="A44" s="7" t="n">
        <f aca="false">+A43+1</f>
        <v>28</v>
      </c>
      <c r="B44" s="16" t="s">
        <v>38</v>
      </c>
      <c r="C44" s="123"/>
      <c r="D44" s="123"/>
      <c r="E44" s="124"/>
      <c r="F44" s="109"/>
      <c r="G44" s="109"/>
      <c r="H44" s="110"/>
      <c r="I44" s="109"/>
      <c r="J44" s="109"/>
      <c r="K44" s="110"/>
      <c r="L44" s="109"/>
      <c r="M44" s="109"/>
      <c r="N44" s="110"/>
      <c r="O44" s="111"/>
      <c r="P44" s="111"/>
      <c r="Q44" s="111"/>
      <c r="R44" s="122"/>
      <c r="S44" s="111"/>
      <c r="T44" s="110"/>
      <c r="U44" s="109"/>
      <c r="V44" s="109"/>
      <c r="W44" s="110"/>
      <c r="X44" s="109"/>
      <c r="Y44" s="109"/>
      <c r="Z44" s="113"/>
    </row>
    <row r="45" customFormat="false" ht="14.25" hidden="false" customHeight="false" outlineLevel="0" collapsed="false">
      <c r="A45" s="7" t="n">
        <f aca="false">+A44+1</f>
        <v>29</v>
      </c>
      <c r="B45" s="8" t="s">
        <v>39</v>
      </c>
      <c r="C45" s="107"/>
      <c r="D45" s="107"/>
      <c r="E45" s="108"/>
      <c r="F45" s="109"/>
      <c r="G45" s="109"/>
      <c r="H45" s="110"/>
      <c r="I45" s="109"/>
      <c r="J45" s="109"/>
      <c r="K45" s="110"/>
      <c r="L45" s="109"/>
      <c r="M45" s="109"/>
      <c r="N45" s="110"/>
      <c r="O45" s="111"/>
      <c r="P45" s="111"/>
      <c r="Q45" s="111"/>
      <c r="R45" s="122"/>
      <c r="S45" s="111"/>
      <c r="T45" s="110"/>
      <c r="U45" s="109"/>
      <c r="V45" s="109"/>
      <c r="W45" s="110"/>
      <c r="X45" s="109"/>
      <c r="Y45" s="109"/>
      <c r="Z45" s="113"/>
    </row>
    <row r="46" customFormat="false" ht="15" hidden="false" customHeight="false" outlineLevel="0" collapsed="false">
      <c r="A46" s="7" t="n">
        <f aca="false">+A45+1</f>
        <v>30</v>
      </c>
      <c r="B46" s="8" t="s">
        <v>40</v>
      </c>
      <c r="C46" s="123"/>
      <c r="D46" s="123"/>
      <c r="E46" s="124"/>
      <c r="F46" s="109"/>
      <c r="G46" s="109"/>
      <c r="H46" s="110"/>
      <c r="I46" s="109"/>
      <c r="J46" s="109"/>
      <c r="K46" s="110"/>
      <c r="L46" s="109"/>
      <c r="M46" s="109"/>
      <c r="N46" s="110"/>
      <c r="O46" s="111"/>
      <c r="P46" s="111"/>
      <c r="Q46" s="111"/>
      <c r="R46" s="122"/>
      <c r="S46" s="111"/>
      <c r="T46" s="110"/>
      <c r="U46" s="109"/>
      <c r="V46" s="109"/>
      <c r="W46" s="110"/>
      <c r="X46" s="109"/>
      <c r="Y46" s="109"/>
      <c r="Z46" s="113"/>
    </row>
    <row r="47" customFormat="false" ht="14.25" hidden="false" customHeight="false" outlineLevel="0" collapsed="false">
      <c r="A47" s="7" t="n">
        <f aca="false">+A46+1</f>
        <v>31</v>
      </c>
      <c r="B47" s="8" t="s">
        <v>41</v>
      </c>
      <c r="C47" s="107"/>
      <c r="D47" s="107"/>
      <c r="E47" s="108"/>
      <c r="F47" s="109"/>
      <c r="G47" s="109"/>
      <c r="H47" s="110"/>
      <c r="I47" s="109"/>
      <c r="J47" s="109"/>
      <c r="K47" s="110"/>
      <c r="L47" s="109"/>
      <c r="M47" s="109"/>
      <c r="N47" s="110"/>
      <c r="O47" s="111"/>
      <c r="P47" s="111"/>
      <c r="Q47" s="111"/>
      <c r="R47" s="122"/>
      <c r="S47" s="111"/>
      <c r="T47" s="110"/>
      <c r="U47" s="109"/>
      <c r="V47" s="109"/>
      <c r="W47" s="110"/>
      <c r="X47" s="109"/>
      <c r="Y47" s="109"/>
      <c r="Z47" s="113"/>
    </row>
    <row r="48" customFormat="false" ht="15" hidden="false" customHeight="false" outlineLevel="0" collapsed="false">
      <c r="A48" s="7" t="n">
        <f aca="false">+A47+1</f>
        <v>32</v>
      </c>
      <c r="B48" s="16" t="s">
        <v>42</v>
      </c>
      <c r="C48" s="123"/>
      <c r="D48" s="123"/>
      <c r="E48" s="124"/>
      <c r="F48" s="109"/>
      <c r="G48" s="109"/>
      <c r="H48" s="110"/>
      <c r="I48" s="109"/>
      <c r="J48" s="109"/>
      <c r="K48" s="110"/>
      <c r="L48" s="109"/>
      <c r="M48" s="109"/>
      <c r="N48" s="110"/>
      <c r="O48" s="111"/>
      <c r="P48" s="111"/>
      <c r="Q48" s="111"/>
      <c r="R48" s="122"/>
      <c r="S48" s="111"/>
      <c r="T48" s="110"/>
      <c r="U48" s="109"/>
      <c r="V48" s="109"/>
      <c r="W48" s="110"/>
      <c r="X48" s="109"/>
      <c r="Y48" s="109"/>
      <c r="Z48" s="113"/>
    </row>
    <row r="49" customFormat="false" ht="15" hidden="false" customHeight="false" outlineLevel="0" collapsed="false">
      <c r="A49" s="7" t="n">
        <f aca="false">+A48+1</f>
        <v>33</v>
      </c>
      <c r="B49" s="16" t="s">
        <v>43</v>
      </c>
      <c r="C49" s="123"/>
      <c r="D49" s="123"/>
      <c r="E49" s="124"/>
      <c r="F49" s="109"/>
      <c r="G49" s="109"/>
      <c r="H49" s="110"/>
      <c r="I49" s="109"/>
      <c r="J49" s="109"/>
      <c r="K49" s="110"/>
      <c r="L49" s="109"/>
      <c r="M49" s="109"/>
      <c r="N49" s="110"/>
      <c r="O49" s="111"/>
      <c r="P49" s="111"/>
      <c r="Q49" s="111"/>
      <c r="R49" s="122"/>
      <c r="S49" s="111"/>
      <c r="T49" s="110"/>
      <c r="U49" s="109"/>
      <c r="V49" s="109"/>
      <c r="W49" s="110"/>
      <c r="X49" s="109"/>
      <c r="Y49" s="109"/>
      <c r="Z49" s="113"/>
    </row>
    <row r="50" customFormat="false" ht="15" hidden="false" customHeight="false" outlineLevel="0" collapsed="false">
      <c r="A50" s="7" t="n">
        <f aca="false">+A49+1</f>
        <v>34</v>
      </c>
      <c r="B50" s="8" t="s">
        <v>44</v>
      </c>
      <c r="C50" s="123"/>
      <c r="D50" s="123"/>
      <c r="E50" s="124"/>
      <c r="F50" s="109"/>
      <c r="G50" s="109"/>
      <c r="H50" s="110"/>
      <c r="I50" s="109"/>
      <c r="J50" s="109"/>
      <c r="K50" s="110"/>
      <c r="L50" s="109"/>
      <c r="M50" s="109"/>
      <c r="N50" s="110"/>
      <c r="O50" s="111"/>
      <c r="P50" s="111"/>
      <c r="Q50" s="111"/>
      <c r="R50" s="122"/>
      <c r="S50" s="111"/>
      <c r="T50" s="110"/>
      <c r="U50" s="109"/>
      <c r="V50" s="109"/>
      <c r="W50" s="110"/>
      <c r="X50" s="109"/>
      <c r="Y50" s="109"/>
      <c r="Z50" s="113"/>
    </row>
    <row r="51" customFormat="false" ht="14.25" hidden="false" customHeight="false" outlineLevel="0" collapsed="false">
      <c r="A51" s="7" t="n">
        <f aca="false">+A50+1</f>
        <v>35</v>
      </c>
      <c r="B51" s="8" t="s">
        <v>45</v>
      </c>
      <c r="C51" s="107" t="n">
        <v>25.8522</v>
      </c>
      <c r="D51" s="107" t="n">
        <v>33.7779</v>
      </c>
      <c r="E51" s="108" t="n">
        <v>37.7201157</v>
      </c>
      <c r="F51" s="109"/>
      <c r="G51" s="109"/>
      <c r="H51" s="110"/>
      <c r="I51" s="109"/>
      <c r="J51" s="109"/>
      <c r="K51" s="110"/>
      <c r="L51" s="109"/>
      <c r="M51" s="109"/>
      <c r="N51" s="110"/>
      <c r="O51" s="111"/>
      <c r="P51" s="111"/>
      <c r="Q51" s="111"/>
      <c r="R51" s="122"/>
      <c r="S51" s="111"/>
      <c r="T51" s="110"/>
      <c r="U51" s="109"/>
      <c r="V51" s="109"/>
      <c r="W51" s="110"/>
      <c r="X51" s="109"/>
      <c r="Y51" s="109"/>
      <c r="Z51" s="113"/>
    </row>
    <row r="52" customFormat="false" ht="14.25" hidden="false" customHeight="false" outlineLevel="0" collapsed="false">
      <c r="A52" s="7" t="n">
        <f aca="false">+A51+1</f>
        <v>36</v>
      </c>
      <c r="B52" s="8" t="s">
        <v>46</v>
      </c>
      <c r="C52" s="107"/>
      <c r="D52" s="107"/>
      <c r="E52" s="108"/>
      <c r="F52" s="109"/>
      <c r="G52" s="109"/>
      <c r="H52" s="110"/>
      <c r="I52" s="109"/>
      <c r="J52" s="109"/>
      <c r="K52" s="110"/>
      <c r="L52" s="109"/>
      <c r="M52" s="109"/>
      <c r="N52" s="110"/>
      <c r="O52" s="111"/>
      <c r="P52" s="111"/>
      <c r="Q52" s="111"/>
      <c r="R52" s="122"/>
      <c r="S52" s="111"/>
      <c r="T52" s="110"/>
      <c r="U52" s="109"/>
      <c r="V52" s="109"/>
      <c r="W52" s="110"/>
      <c r="X52" s="109"/>
      <c r="Y52" s="109"/>
      <c r="Z52" s="113"/>
    </row>
    <row r="53" customFormat="false" ht="14.25" hidden="false" customHeight="false" outlineLevel="0" collapsed="false">
      <c r="A53" s="7" t="n">
        <f aca="false">+A52+1</f>
        <v>37</v>
      </c>
      <c r="B53" s="8" t="s">
        <v>47</v>
      </c>
      <c r="C53" s="107"/>
      <c r="D53" s="107"/>
      <c r="E53" s="108"/>
      <c r="F53" s="109"/>
      <c r="G53" s="109"/>
      <c r="H53" s="110"/>
      <c r="I53" s="109"/>
      <c r="J53" s="109"/>
      <c r="K53" s="110"/>
      <c r="L53" s="109"/>
      <c r="M53" s="109"/>
      <c r="N53" s="110"/>
      <c r="O53" s="111"/>
      <c r="P53" s="111"/>
      <c r="Q53" s="111"/>
      <c r="R53" s="122"/>
      <c r="S53" s="111"/>
      <c r="T53" s="110"/>
      <c r="U53" s="109"/>
      <c r="V53" s="109"/>
      <c r="W53" s="110"/>
      <c r="X53" s="109"/>
      <c r="Y53" s="109"/>
      <c r="Z53" s="113"/>
    </row>
    <row r="54" customFormat="false" ht="14.25" hidden="false" customHeight="false" outlineLevel="0" collapsed="false">
      <c r="A54" s="7" t="n">
        <f aca="false">+A53+1</f>
        <v>38</v>
      </c>
      <c r="B54" s="16" t="s">
        <v>48</v>
      </c>
      <c r="C54" s="107"/>
      <c r="D54" s="107"/>
      <c r="E54" s="108"/>
      <c r="F54" s="109"/>
      <c r="G54" s="109"/>
      <c r="H54" s="110"/>
      <c r="I54" s="109"/>
      <c r="J54" s="109"/>
      <c r="K54" s="110"/>
      <c r="L54" s="109"/>
      <c r="M54" s="109"/>
      <c r="N54" s="110"/>
      <c r="O54" s="111"/>
      <c r="P54" s="111"/>
      <c r="Q54" s="111"/>
      <c r="R54" s="122"/>
      <c r="S54" s="111"/>
      <c r="T54" s="110"/>
      <c r="U54" s="109"/>
      <c r="V54" s="109"/>
      <c r="W54" s="110"/>
      <c r="X54" s="109"/>
      <c r="Y54" s="109"/>
      <c r="Z54" s="113"/>
    </row>
    <row r="55" customFormat="false" ht="15" hidden="false" customHeight="false" outlineLevel="0" collapsed="false">
      <c r="A55" s="7" t="n">
        <f aca="false">+A54+1</f>
        <v>39</v>
      </c>
      <c r="B55" s="16" t="s">
        <v>49</v>
      </c>
      <c r="C55" s="123"/>
      <c r="D55" s="123"/>
      <c r="E55" s="124"/>
      <c r="F55" s="109"/>
      <c r="G55" s="109"/>
      <c r="H55" s="110"/>
      <c r="I55" s="109"/>
      <c r="J55" s="109"/>
      <c r="K55" s="110"/>
      <c r="L55" s="109"/>
      <c r="M55" s="109"/>
      <c r="N55" s="110"/>
      <c r="O55" s="111"/>
      <c r="P55" s="111"/>
      <c r="Q55" s="111"/>
      <c r="R55" s="122"/>
      <c r="S55" s="111"/>
      <c r="T55" s="110"/>
      <c r="U55" s="109"/>
      <c r="V55" s="109"/>
      <c r="W55" s="110"/>
      <c r="X55" s="109"/>
      <c r="Y55" s="109"/>
      <c r="Z55" s="113"/>
    </row>
    <row r="56" customFormat="false" ht="15" hidden="false" customHeight="false" outlineLevel="0" collapsed="false">
      <c r="A56" s="7" t="n">
        <f aca="false">+A55+1</f>
        <v>40</v>
      </c>
      <c r="B56" s="16" t="s">
        <v>50</v>
      </c>
      <c r="C56" s="123"/>
      <c r="D56" s="123"/>
      <c r="E56" s="124"/>
      <c r="F56" s="109"/>
      <c r="G56" s="109"/>
      <c r="H56" s="110"/>
      <c r="I56" s="109"/>
      <c r="J56" s="109"/>
      <c r="K56" s="110"/>
      <c r="L56" s="109"/>
      <c r="M56" s="109"/>
      <c r="N56" s="110"/>
      <c r="O56" s="111"/>
      <c r="P56" s="111"/>
      <c r="Q56" s="111"/>
      <c r="R56" s="122"/>
      <c r="S56" s="111"/>
      <c r="T56" s="110"/>
      <c r="U56" s="109"/>
      <c r="V56" s="109"/>
      <c r="W56" s="110"/>
      <c r="X56" s="109"/>
      <c r="Y56" s="109"/>
      <c r="Z56" s="113"/>
    </row>
    <row r="57" customFormat="false" ht="14.25" hidden="false" customHeight="false" outlineLevel="0" collapsed="false">
      <c r="A57" s="7" t="n">
        <f aca="false">+A56+1</f>
        <v>41</v>
      </c>
      <c r="B57" s="8" t="s">
        <v>51</v>
      </c>
      <c r="C57" s="107"/>
      <c r="D57" s="107"/>
      <c r="E57" s="108"/>
      <c r="F57" s="109"/>
      <c r="G57" s="109"/>
      <c r="H57" s="110"/>
      <c r="I57" s="109"/>
      <c r="J57" s="109"/>
      <c r="K57" s="110"/>
      <c r="L57" s="109"/>
      <c r="M57" s="109"/>
      <c r="N57" s="110"/>
      <c r="O57" s="111"/>
      <c r="P57" s="111"/>
      <c r="Q57" s="111"/>
      <c r="R57" s="122"/>
      <c r="S57" s="111"/>
      <c r="T57" s="110"/>
      <c r="U57" s="109"/>
      <c r="V57" s="109"/>
      <c r="W57" s="110"/>
      <c r="X57" s="109"/>
      <c r="Y57" s="109"/>
      <c r="Z57" s="113"/>
    </row>
    <row r="58" customFormat="false" ht="15" hidden="false" customHeight="false" outlineLevel="0" collapsed="false">
      <c r="A58" s="91" t="n">
        <f aca="false">+A57+1</f>
        <v>42</v>
      </c>
      <c r="B58" s="92" t="s">
        <v>52</v>
      </c>
      <c r="C58" s="125"/>
      <c r="D58" s="125"/>
      <c r="E58" s="126"/>
      <c r="F58" s="127"/>
      <c r="G58" s="127"/>
      <c r="H58" s="128"/>
      <c r="I58" s="127"/>
      <c r="J58" s="127"/>
      <c r="K58" s="128"/>
      <c r="L58" s="127"/>
      <c r="M58" s="127"/>
      <c r="N58" s="128"/>
      <c r="O58" s="129"/>
      <c r="P58" s="129"/>
      <c r="Q58" s="129"/>
      <c r="R58" s="130"/>
      <c r="S58" s="129"/>
      <c r="T58" s="128"/>
      <c r="U58" s="127"/>
      <c r="V58" s="127"/>
      <c r="W58" s="128"/>
      <c r="X58" s="127"/>
      <c r="Y58" s="127"/>
      <c r="Z58" s="13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00"/>
      <c r="Y59" s="100"/>
      <c r="Z59" s="100"/>
    </row>
    <row r="60" customFormat="false" ht="16.5" hidden="false" customHeight="false" outlineLevel="0" collapsed="false">
      <c r="A60" s="24" t="s">
        <v>53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00"/>
      <c r="Y60" s="100"/>
      <c r="Z60" s="100"/>
    </row>
    <row r="61" customFormat="false" ht="16.5" hidden="false" customHeight="false" outlineLevel="0" collapsed="false">
      <c r="A61" s="24" t="s">
        <v>5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00"/>
      <c r="Y61" s="100"/>
      <c r="Z61" s="100"/>
    </row>
    <row r="62" customFormat="false" ht="16.5" hidden="false" customHeight="false" outlineLevel="0" collapsed="false">
      <c r="A62" s="24" t="s">
        <v>5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00"/>
      <c r="Y62" s="100"/>
      <c r="Z62" s="100"/>
    </row>
  </sheetData>
  <mergeCells count="12">
    <mergeCell ref="C3:E3"/>
    <mergeCell ref="F3:W3"/>
    <mergeCell ref="X3:Z3"/>
    <mergeCell ref="F4:N4"/>
    <mergeCell ref="O4:W4"/>
    <mergeCell ref="X4:Z4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3" min="3" style="1" width="9.85"/>
    <col collapsed="false" customWidth="true" hidden="false" outlineLevel="0" max="10" min="4" style="1" width="10.13"/>
    <col collapsed="false" customWidth="true" hidden="false" outlineLevel="0" max="11" min="11" style="1" width="9.85"/>
    <col collapsed="false" customWidth="true" hidden="false" outlineLevel="0" max="17" min="12" style="1" width="7.56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87</v>
      </c>
    </row>
    <row r="2" customFormat="false" ht="15.75" hidden="false" customHeight="false" outlineLevel="0" collapsed="false">
      <c r="B2" s="43"/>
    </row>
    <row r="3" customFormat="false" ht="16.5" hidden="false" customHeight="false" outlineLevel="0" collapsed="false">
      <c r="A3" s="132"/>
      <c r="B3" s="133"/>
      <c r="C3" s="134" t="s">
        <v>88</v>
      </c>
      <c r="D3" s="134"/>
      <c r="E3" s="134"/>
      <c r="F3" s="134" t="s">
        <v>89</v>
      </c>
      <c r="G3" s="134"/>
      <c r="H3" s="134"/>
      <c r="I3" s="134" t="s">
        <v>90</v>
      </c>
      <c r="J3" s="134"/>
      <c r="K3" s="134"/>
      <c r="L3" s="134" t="s">
        <v>91</v>
      </c>
      <c r="M3" s="134"/>
      <c r="N3" s="134"/>
      <c r="O3" s="135" t="s">
        <v>92</v>
      </c>
      <c r="P3" s="135"/>
      <c r="Q3" s="135"/>
    </row>
    <row r="4" customFormat="false" ht="14.25" hidden="false" customHeight="false" outlineLevel="0" collapsed="false">
      <c r="A4" s="136"/>
      <c r="B4" s="137"/>
      <c r="C4" s="66" t="n">
        <v>1980</v>
      </c>
      <c r="D4" s="66" t="n">
        <v>1985</v>
      </c>
      <c r="E4" s="67" t="n">
        <v>1990</v>
      </c>
      <c r="F4" s="66" t="n">
        <v>1980</v>
      </c>
      <c r="G4" s="66" t="n">
        <v>1985</v>
      </c>
      <c r="H4" s="67" t="n">
        <v>1990</v>
      </c>
      <c r="I4" s="66" t="n">
        <v>1980</v>
      </c>
      <c r="J4" s="66" t="n">
        <v>1985</v>
      </c>
      <c r="K4" s="67" t="n">
        <v>1990</v>
      </c>
      <c r="L4" s="68" t="n">
        <v>1980</v>
      </c>
      <c r="M4" s="68" t="n">
        <v>1985</v>
      </c>
      <c r="N4" s="67" t="n">
        <v>1990</v>
      </c>
      <c r="O4" s="66" t="n">
        <v>1980</v>
      </c>
      <c r="P4" s="66" t="n">
        <v>1985</v>
      </c>
      <c r="Q4" s="70" t="n">
        <v>1990</v>
      </c>
    </row>
    <row r="5" customFormat="false" ht="14.25" hidden="false" customHeight="false" outlineLevel="0" collapsed="false">
      <c r="A5" s="71"/>
      <c r="B5" s="72" t="s">
        <v>93</v>
      </c>
      <c r="C5" s="138" t="n">
        <f aca="false">+C6+C10</f>
        <v>293869.634720888</v>
      </c>
      <c r="D5" s="138" t="n">
        <f aca="false">+D6+D10</f>
        <v>348950.756594925</v>
      </c>
      <c r="E5" s="139" t="n">
        <f aca="false">+E6+E10</f>
        <v>317034.61393879</v>
      </c>
      <c r="F5" s="138" t="n">
        <f aca="false">+F6+F10</f>
        <v>119540.137193307</v>
      </c>
      <c r="G5" s="138" t="n">
        <f aca="false">+G6+G10</f>
        <v>145175.199408026</v>
      </c>
      <c r="H5" s="139" t="n">
        <f aca="false">+H6+H10</f>
        <v>100529.866337448</v>
      </c>
      <c r="I5" s="138" t="n">
        <f aca="false">+I6+I10</f>
        <v>174039.510345034</v>
      </c>
      <c r="J5" s="138" t="n">
        <f aca="false">+J6+J10</f>
        <v>203479.711677432</v>
      </c>
      <c r="K5" s="139" t="n">
        <f aca="false">+K6+K10</f>
        <v>216213.784030975</v>
      </c>
      <c r="L5" s="138"/>
      <c r="M5" s="138"/>
      <c r="N5" s="139"/>
      <c r="O5" s="138" t="n">
        <f aca="false">+O6+O10</f>
        <v>289.987182547004</v>
      </c>
      <c r="P5" s="138" t="n">
        <f aca="false">+P6+P10</f>
        <v>295.845509467145</v>
      </c>
      <c r="Q5" s="140" t="n">
        <f aca="false">+Q6+Q10</f>
        <v>290.963570367027</v>
      </c>
    </row>
    <row r="6" customFormat="false" ht="14.25" hidden="false" customHeight="false" outlineLevel="0" collapsed="false">
      <c r="A6" s="71"/>
      <c r="B6" s="72" t="s">
        <v>2</v>
      </c>
      <c r="C6" s="138" t="n">
        <f aca="false">+C9+C11</f>
        <v>52229.2839860635</v>
      </c>
      <c r="D6" s="138" t="n">
        <f aca="false">+D9+D11</f>
        <v>72166.6389802783</v>
      </c>
      <c r="E6" s="139" t="n">
        <f aca="false">+E9+E11</f>
        <v>67508.0474047871</v>
      </c>
      <c r="F6" s="138" t="n">
        <f aca="false">+F9+F11</f>
        <v>30247.5182765105</v>
      </c>
      <c r="G6" s="138" t="n">
        <f aca="false">+G9+G11</f>
        <v>46747.496047089</v>
      </c>
      <c r="H6" s="139" t="n">
        <f aca="false">+H9+H11</f>
        <v>40141.2560568095</v>
      </c>
      <c r="I6" s="138" t="n">
        <f aca="false">+I9+I11</f>
        <v>21691.778527006</v>
      </c>
      <c r="J6" s="138" t="n">
        <f aca="false">+J9+J11</f>
        <v>25123.2974237221</v>
      </c>
      <c r="K6" s="139" t="n">
        <f aca="false">+K9+K11</f>
        <v>27075.8277776106</v>
      </c>
      <c r="L6" s="138"/>
      <c r="M6" s="138"/>
      <c r="N6" s="139"/>
      <c r="O6" s="138" t="n">
        <f aca="false">+O9+O11</f>
        <v>289.987182547004</v>
      </c>
      <c r="P6" s="138" t="n">
        <f aca="false">+P9+P11</f>
        <v>295.845509467145</v>
      </c>
      <c r="Q6" s="140" t="n">
        <f aca="false">+Q9+Q11</f>
        <v>290.963570367027</v>
      </c>
    </row>
    <row r="7" customFormat="false" ht="14.25" hidden="false" customHeight="false" outlineLevel="0" collapsed="false">
      <c r="A7" s="71"/>
      <c r="B7" s="72" t="s">
        <v>3</v>
      </c>
      <c r="C7" s="138" t="n">
        <f aca="false">+C9+C10+C44+C49+C55+C56</f>
        <v>293869.634720888</v>
      </c>
      <c r="D7" s="138" t="n">
        <f aca="false">+D9+D10+D44+D49+D55+D56</f>
        <v>348950.756594925</v>
      </c>
      <c r="E7" s="139" t="n">
        <f aca="false">+E9+E10+E44+E49+E55+E56</f>
        <v>317034.61393879</v>
      </c>
      <c r="F7" s="138" t="n">
        <f aca="false">+F9+F10+F44+F49+F55+F56</f>
        <v>119540.137193307</v>
      </c>
      <c r="G7" s="138" t="n">
        <f aca="false">+G9+G10+G44+G49+G55+G56</f>
        <v>145175.199408026</v>
      </c>
      <c r="H7" s="139" t="n">
        <f aca="false">+H9+H10+H44+H49+H55+H56</f>
        <v>100529.866337448</v>
      </c>
      <c r="I7" s="138" t="n">
        <f aca="false">+I9+I10+I44+I49+I55+I56</f>
        <v>174039.510345034</v>
      </c>
      <c r="J7" s="138" t="n">
        <f aca="false">+J9+J10+J44+J49+J55+J56</f>
        <v>203479.711677432</v>
      </c>
      <c r="K7" s="139" t="n">
        <f aca="false">+K9+K10+K44+K49+K55+K56</f>
        <v>216213.784030975</v>
      </c>
      <c r="L7" s="138"/>
      <c r="M7" s="138"/>
      <c r="N7" s="139"/>
      <c r="O7" s="138" t="n">
        <f aca="false">+O9+O10+O44+O49+O55+O56</f>
        <v>289.987182547004</v>
      </c>
      <c r="P7" s="138" t="n">
        <f aca="false">+P9+P10+P44+P49+P55+P56</f>
        <v>295.845509467145</v>
      </c>
      <c r="Q7" s="140" t="n">
        <f aca="false">+Q9+Q10+Q44+Q49+Q55+Q56</f>
        <v>290.963570367027</v>
      </c>
    </row>
    <row r="8" customFormat="false" ht="14.25" hidden="false" customHeight="false" outlineLevel="0" collapsed="false">
      <c r="A8" s="71"/>
      <c r="B8" s="72" t="s">
        <v>4</v>
      </c>
      <c r="C8" s="138" t="n">
        <f aca="false">SUM(C13:C24)</f>
        <v>22829.3266679815</v>
      </c>
      <c r="D8" s="138" t="n">
        <f aca="false">SUM(D13:D24)</f>
        <v>38088.6280922957</v>
      </c>
      <c r="E8" s="139" t="n">
        <f aca="false">SUM(E13:E24)</f>
        <v>32394.0028471352</v>
      </c>
      <c r="F8" s="138" t="n">
        <f aca="false">SUM(F13:F24)</f>
        <v>22336.8241586795</v>
      </c>
      <c r="G8" s="138" t="n">
        <f aca="false">SUM(G13:G24)</f>
        <v>36912.3415359915</v>
      </c>
      <c r="H8" s="139" t="n">
        <f aca="false">SUM(H13:H24)</f>
        <v>31198.5200132135</v>
      </c>
      <c r="I8" s="138" t="n">
        <f aca="false">SUM(I13:I24)</f>
        <v>482.738631101816</v>
      </c>
      <c r="J8" s="138" t="n">
        <f aca="false">SUM(J13:J24)</f>
        <v>1162.61712682383</v>
      </c>
      <c r="K8" s="139" t="n">
        <f aca="false">SUM(K13:K24)</f>
        <v>1168.14397496101</v>
      </c>
      <c r="L8" s="138"/>
      <c r="M8" s="138"/>
      <c r="N8" s="139"/>
      <c r="O8" s="138" t="n">
        <f aca="false">SUM(O13:O24)</f>
        <v>9.76387820023581</v>
      </c>
      <c r="P8" s="138" t="n">
        <f aca="false">SUM(P13:P24)</f>
        <v>13.6694294803301</v>
      </c>
      <c r="Q8" s="140" t="n">
        <f aca="false">SUM(Q13:Q24)</f>
        <v>27.3388589606603</v>
      </c>
    </row>
    <row r="9" customFormat="false" ht="14.25" hidden="false" customHeight="false" outlineLevel="0" collapsed="false">
      <c r="A9" s="71"/>
      <c r="B9" s="72" t="s">
        <v>5</v>
      </c>
      <c r="C9" s="138" t="n">
        <f aca="false">+C12</f>
        <v>49705.1066659822</v>
      </c>
      <c r="D9" s="138" t="n">
        <f aca="false">+D12</f>
        <v>68868.6059656808</v>
      </c>
      <c r="E9" s="139" t="n">
        <f aca="false">+E12</f>
        <v>63825.1012508511</v>
      </c>
      <c r="F9" s="138" t="n">
        <f aca="false">+F12</f>
        <v>28607.1867388709</v>
      </c>
      <c r="G9" s="138" t="n">
        <f aca="false">+G12</f>
        <v>44989.9979710466</v>
      </c>
      <c r="H9" s="139" t="n">
        <f aca="false">+H12</f>
        <v>38149.4249039614</v>
      </c>
      <c r="I9" s="138" t="n">
        <f aca="false">+I12</f>
        <v>20807.9327445643</v>
      </c>
      <c r="J9" s="138" t="n">
        <f aca="false">+J12</f>
        <v>23582.7624851671</v>
      </c>
      <c r="K9" s="139" t="n">
        <f aca="false">+K12</f>
        <v>25384.7127765227</v>
      </c>
      <c r="L9" s="138"/>
      <c r="M9" s="138"/>
      <c r="N9" s="139"/>
      <c r="O9" s="138" t="n">
        <f aca="false">+O12</f>
        <v>289.987182547004</v>
      </c>
      <c r="P9" s="138" t="n">
        <f aca="false">+P12</f>
        <v>295.845509467145</v>
      </c>
      <c r="Q9" s="140" t="n">
        <f aca="false">+Q12</f>
        <v>290.963570367027</v>
      </c>
    </row>
    <row r="10" customFormat="false" ht="14.25" hidden="false" customHeight="false" outlineLevel="0" collapsed="false">
      <c r="A10" s="71"/>
      <c r="B10" s="72" t="s">
        <v>6</v>
      </c>
      <c r="C10" s="138" t="n">
        <f aca="false">+C28</f>
        <v>241640.350734825</v>
      </c>
      <c r="D10" s="138" t="n">
        <f aca="false">+D28</f>
        <v>276784.117614647</v>
      </c>
      <c r="E10" s="139" t="n">
        <f aca="false">+E28</f>
        <v>249526.566534002</v>
      </c>
      <c r="F10" s="138" t="n">
        <f aca="false">+F28</f>
        <v>89292.6189167966</v>
      </c>
      <c r="G10" s="138" t="n">
        <f aca="false">+G28</f>
        <v>98427.7033609372</v>
      </c>
      <c r="H10" s="139" t="n">
        <f aca="false">+H28</f>
        <v>60388.6102806385</v>
      </c>
      <c r="I10" s="138" t="n">
        <f aca="false">+I28</f>
        <v>152347.731818028</v>
      </c>
      <c r="J10" s="138" t="n">
        <f aca="false">+J28</f>
        <v>178356.41425371</v>
      </c>
      <c r="K10" s="139" t="n">
        <f aca="false">+K28</f>
        <v>189137.956253364</v>
      </c>
      <c r="L10" s="138"/>
      <c r="M10" s="138"/>
      <c r="N10" s="139"/>
      <c r="O10" s="138"/>
      <c r="P10" s="138"/>
      <c r="Q10" s="140"/>
    </row>
    <row r="11" customFormat="false" ht="14.25" hidden="false" customHeight="false" outlineLevel="0" collapsed="false">
      <c r="A11" s="71"/>
      <c r="B11" s="72" t="s">
        <v>7</v>
      </c>
      <c r="C11" s="138" t="n">
        <f aca="false">+C34</f>
        <v>2524.17732008136</v>
      </c>
      <c r="D11" s="138" t="n">
        <f aca="false">+D34</f>
        <v>3298.03301459745</v>
      </c>
      <c r="E11" s="139" t="n">
        <f aca="false">+E34</f>
        <v>3682.94615393603</v>
      </c>
      <c r="F11" s="138" t="n">
        <f aca="false">+F34</f>
        <v>1640.33153763962</v>
      </c>
      <c r="G11" s="138" t="n">
        <f aca="false">+G34</f>
        <v>1757.49807604245</v>
      </c>
      <c r="H11" s="139" t="n">
        <f aca="false">+H34</f>
        <v>1991.83115284811</v>
      </c>
      <c r="I11" s="138" t="n">
        <f aca="false">+I34</f>
        <v>883.845782441746</v>
      </c>
      <c r="J11" s="138" t="n">
        <f aca="false">+J34</f>
        <v>1540.53493855501</v>
      </c>
      <c r="K11" s="139" t="n">
        <f aca="false">+K34</f>
        <v>1691.11500108792</v>
      </c>
      <c r="L11" s="138"/>
      <c r="M11" s="138"/>
      <c r="N11" s="139"/>
      <c r="O11" s="138"/>
      <c r="P11" s="138"/>
      <c r="Q11" s="140"/>
    </row>
    <row r="12" customFormat="false" ht="14.25" hidden="false" customHeight="false" outlineLevel="0" collapsed="false">
      <c r="A12" s="81"/>
      <c r="B12" s="82" t="s">
        <v>8</v>
      </c>
      <c r="C12" s="141" t="n">
        <f aca="false">SUM(C13:C27)</f>
        <v>49705.1066659822</v>
      </c>
      <c r="D12" s="141" t="n">
        <f aca="false">SUM(D13:D27)</f>
        <v>68868.6059656808</v>
      </c>
      <c r="E12" s="142" t="n">
        <f aca="false">SUM(E13:E27)</f>
        <v>63825.1012508511</v>
      </c>
      <c r="F12" s="141" t="n">
        <f aca="false">SUM(F13:F27)</f>
        <v>28607.1867388709</v>
      </c>
      <c r="G12" s="141" t="n">
        <f aca="false">SUM(G13:G27)</f>
        <v>44989.9979710466</v>
      </c>
      <c r="H12" s="142" t="n">
        <f aca="false">SUM(H13:H27)</f>
        <v>38149.4249039614</v>
      </c>
      <c r="I12" s="141" t="n">
        <f aca="false">SUM(I13:I27)</f>
        <v>20807.9327445643</v>
      </c>
      <c r="J12" s="141" t="n">
        <f aca="false">SUM(J13:J27)</f>
        <v>23582.7624851671</v>
      </c>
      <c r="K12" s="142" t="n">
        <f aca="false">SUM(K13:K27)</f>
        <v>25384.7127765227</v>
      </c>
      <c r="L12" s="141"/>
      <c r="M12" s="141"/>
      <c r="N12" s="142"/>
      <c r="O12" s="141" t="n">
        <f aca="false">SUM(O13:O27)</f>
        <v>289.987182547004</v>
      </c>
      <c r="P12" s="141" t="n">
        <f aca="false">SUM(P13:P27)</f>
        <v>295.845509467145</v>
      </c>
      <c r="Q12" s="143" t="n">
        <f aca="false">SUM(Q13:Q27)</f>
        <v>290.963570367027</v>
      </c>
    </row>
    <row r="13" customFormat="false" ht="14.25" hidden="false" customHeight="false" outlineLevel="0" collapsed="false">
      <c r="A13" s="71" t="n">
        <v>1</v>
      </c>
      <c r="B13" s="16" t="s">
        <v>9</v>
      </c>
      <c r="C13" s="138"/>
      <c r="D13" s="138"/>
      <c r="E13" s="139"/>
      <c r="F13" s="138"/>
      <c r="G13" s="138"/>
      <c r="H13" s="139"/>
      <c r="I13" s="138"/>
      <c r="J13" s="138"/>
      <c r="K13" s="139"/>
      <c r="L13" s="144"/>
      <c r="M13" s="144"/>
      <c r="N13" s="139"/>
      <c r="O13" s="138"/>
      <c r="P13" s="138"/>
      <c r="Q13" s="140"/>
    </row>
    <row r="14" customFormat="false" ht="16.5" hidden="false" customHeight="false" outlineLevel="0" collapsed="false">
      <c r="A14" s="71" t="n">
        <f aca="false">+A13+1</f>
        <v>2</v>
      </c>
      <c r="B14" s="16" t="s">
        <v>10</v>
      </c>
      <c r="C14" s="138" t="n">
        <f aca="false">+F14+I14+L14+O14</f>
        <v>1321.45576850207</v>
      </c>
      <c r="D14" s="138" t="n">
        <f aca="false">+G14+J14+M14+P14</f>
        <v>1926.57224884488</v>
      </c>
      <c r="E14" s="139" t="n">
        <f aca="false">+H14+K14+N14+Q14</f>
        <v>1835.05591154992</v>
      </c>
      <c r="F14" s="138" t="n">
        <f aca="false">+'[1]A.5.8.'!F14/HV_gen</f>
        <v>943.19063414278</v>
      </c>
      <c r="G14" s="138" t="n">
        <f aca="false">+'[1]A.5.8.'!G14/HV_gen</f>
        <v>1400.14013391382</v>
      </c>
      <c r="H14" s="139" t="n">
        <f aca="false">+'[1]A.5.8.'!H14/HV_gen</f>
        <v>1366.94294803301</v>
      </c>
      <c r="I14" s="138" t="n">
        <f aca="false">+'[1]A.5.8.'!I14/HV_gen</f>
        <v>368.501256159057</v>
      </c>
      <c r="J14" s="138" t="n">
        <f aca="false">+'[1]A.5.8.'!J14/HV_gen</f>
        <v>512.762685450733</v>
      </c>
      <c r="K14" s="139" t="n">
        <f aca="false">+'[1]A.5.8.'!K14/HV_gen</f>
        <v>440.774104556244</v>
      </c>
      <c r="L14" s="144"/>
      <c r="M14" s="144"/>
      <c r="N14" s="139"/>
      <c r="O14" s="138" t="n">
        <f aca="false">+'[1]A.5.8.'!O14/HV_gen</f>
        <v>9.76387820023581</v>
      </c>
      <c r="P14" s="138" t="n">
        <f aca="false">+'[1]A.5.8.'!P14/HV_gen</f>
        <v>13.6694294803301</v>
      </c>
      <c r="Q14" s="140" t="n">
        <f aca="false">+'[1]A.5.8.'!Q14/HV_gen</f>
        <v>27.3388589606603</v>
      </c>
    </row>
    <row r="15" customFormat="false" ht="16.5" hidden="false" customHeight="false" outlineLevel="0" collapsed="false">
      <c r="A15" s="71" t="n">
        <f aca="false">+A14+1</f>
        <v>3</v>
      </c>
      <c r="B15" s="16" t="s">
        <v>11</v>
      </c>
      <c r="C15" s="138" t="n">
        <f aca="false">+F15+I15+L15+O15</f>
        <v>19968.1073073023</v>
      </c>
      <c r="D15" s="138" t="n">
        <f aca="false">+G15+J15+M15+P15</f>
        <v>32583.0379420069</v>
      </c>
      <c r="E15" s="139" t="n">
        <f aca="false">+H15+K15+N15+Q15</f>
        <v>26398.5974899776</v>
      </c>
      <c r="F15" s="138" t="n">
        <f aca="false">+'[1]A.5.8.'!F15/HV_gen</f>
        <v>19968.1073073023</v>
      </c>
      <c r="G15" s="138" t="n">
        <f aca="false">+'[1]A.5.8.'!G15/HV_gen</f>
        <v>32583.0379420069</v>
      </c>
      <c r="H15" s="139" t="n">
        <f aca="false">+'[1]A.5.8.'!H15/HV_gen</f>
        <v>26398.5974899776</v>
      </c>
      <c r="I15" s="138" t="n">
        <f aca="false">+'[1]A.5.8.'!I15/HV_gen</f>
        <v>0</v>
      </c>
      <c r="J15" s="138" t="n">
        <f aca="false">+'[1]A.5.8.'!J15/HV_gen</f>
        <v>0</v>
      </c>
      <c r="K15" s="139" t="n">
        <f aca="false">+'[1]A.5.8.'!K15/HV_gen</f>
        <v>0</v>
      </c>
      <c r="L15" s="144"/>
      <c r="M15" s="144"/>
      <c r="N15" s="139"/>
      <c r="O15" s="138"/>
      <c r="P15" s="138"/>
      <c r="Q15" s="140"/>
    </row>
    <row r="16" customFormat="false" ht="16.5" hidden="false" customHeight="false" outlineLevel="0" collapsed="false">
      <c r="A16" s="71" t="n">
        <f aca="false">+A15+1</f>
        <v>4</v>
      </c>
      <c r="B16" s="16" t="s">
        <v>12</v>
      </c>
      <c r="C16" s="138" t="n">
        <f aca="false">+F16+I16+L16+O16</f>
        <v>1539.76359217719</v>
      </c>
      <c r="D16" s="138" t="n">
        <f aca="false">+G16+J16+M16+P16</f>
        <v>3129.32296317558</v>
      </c>
      <c r="E16" s="139" t="n">
        <f aca="false">+H16+K16+N16+Q16</f>
        <v>3833.29858141258</v>
      </c>
      <c r="F16" s="138" t="n">
        <f aca="false">+'[1]A.5.8.'!F16/HV_gen</f>
        <v>1425.52621723443</v>
      </c>
      <c r="G16" s="138" t="n">
        <f aca="false">+'[1]A.5.8.'!G16/HV_gen</f>
        <v>2929.16346007074</v>
      </c>
      <c r="H16" s="139" t="n">
        <f aca="false">+'[1]A.5.8.'!H16/HV_gen</f>
        <v>3432.97957520291</v>
      </c>
      <c r="I16" s="138" t="n">
        <f aca="false">+'[1]A.5.8.'!I16/HV_gen</f>
        <v>114.237374942759</v>
      </c>
      <c r="J16" s="138" t="n">
        <f aca="false">+'[1]A.5.8.'!J16/HV_gen</f>
        <v>200.159503104834</v>
      </c>
      <c r="K16" s="139" t="n">
        <f aca="false">+'[1]A.5.8.'!K16/HV_gen</f>
        <v>400.319006209668</v>
      </c>
      <c r="L16" s="144"/>
      <c r="M16" s="144"/>
      <c r="N16" s="139"/>
      <c r="O16" s="138"/>
      <c r="P16" s="138"/>
      <c r="Q16" s="140"/>
    </row>
    <row r="17" customFormat="false" ht="14.25" hidden="false" customHeight="false" outlineLevel="0" collapsed="false">
      <c r="A17" s="71" t="n">
        <f aca="false">+A16+1</f>
        <v>5</v>
      </c>
      <c r="B17" s="8" t="s">
        <v>13</v>
      </c>
      <c r="C17" s="138"/>
      <c r="D17" s="138"/>
      <c r="E17" s="139"/>
      <c r="F17" s="138"/>
      <c r="G17" s="138"/>
      <c r="H17" s="139"/>
      <c r="I17" s="138"/>
      <c r="J17" s="138"/>
      <c r="K17" s="139"/>
      <c r="L17" s="144"/>
      <c r="M17" s="144"/>
      <c r="N17" s="139"/>
      <c r="O17" s="138"/>
      <c r="P17" s="138"/>
      <c r="Q17" s="140"/>
    </row>
    <row r="18" customFormat="false" ht="14.25" hidden="false" customHeight="false" outlineLevel="0" collapsed="false">
      <c r="A18" s="71" t="n">
        <f aca="false">+A17+1</f>
        <v>6</v>
      </c>
      <c r="B18" s="8" t="s">
        <v>14</v>
      </c>
      <c r="C18" s="138"/>
      <c r="D18" s="138"/>
      <c r="E18" s="139"/>
      <c r="F18" s="138"/>
      <c r="G18" s="138"/>
      <c r="H18" s="139"/>
      <c r="I18" s="138"/>
      <c r="J18" s="138"/>
      <c r="K18" s="139"/>
      <c r="L18" s="144"/>
      <c r="M18" s="144"/>
      <c r="N18" s="139"/>
      <c r="O18" s="138"/>
      <c r="P18" s="138"/>
      <c r="Q18" s="140"/>
    </row>
    <row r="19" customFormat="false" ht="14.25" hidden="false" customHeight="false" outlineLevel="0" collapsed="false">
      <c r="A19" s="71" t="n">
        <f aca="false">+A18+1</f>
        <v>7</v>
      </c>
      <c r="B19" s="8" t="s">
        <v>15</v>
      </c>
      <c r="C19" s="138" t="n">
        <f aca="false">+F19+I19+L19+O19</f>
        <v>0</v>
      </c>
      <c r="D19" s="138" t="n">
        <f aca="false">+G19+J19+M19+P19</f>
        <v>449.694938268261</v>
      </c>
      <c r="E19" s="139" t="n">
        <f aca="false">+H19+K19+N19+Q19</f>
        <v>327.050864195099</v>
      </c>
      <c r="F19" s="138" t="n">
        <f aca="false">+'[1]A.5.8.'!F19/HV_gen</f>
        <v>0</v>
      </c>
      <c r="G19" s="138" t="n">
        <f aca="false">+'[1]A.5.8.'!G19/HV_gen</f>
        <v>0</v>
      </c>
      <c r="H19" s="139" t="n">
        <f aca="false">+'[1]A.5.8.'!H19/HV_gen</f>
        <v>0</v>
      </c>
      <c r="I19" s="138" t="n">
        <f aca="false">+'[1]A.5.8.'!I19/HV_gen</f>
        <v>0</v>
      </c>
      <c r="J19" s="138" t="n">
        <f aca="false">+'[1]A.5.8.'!J19/HV_gen</f>
        <v>449.694938268261</v>
      </c>
      <c r="K19" s="139" t="n">
        <f aca="false">+'[1]A.5.8.'!K19/HV_gen</f>
        <v>327.050864195099</v>
      </c>
      <c r="L19" s="144"/>
      <c r="M19" s="144"/>
      <c r="N19" s="139"/>
      <c r="O19" s="138"/>
      <c r="P19" s="138"/>
      <c r="Q19" s="140"/>
    </row>
    <row r="20" customFormat="false" ht="14.25" hidden="false" customHeight="false" outlineLevel="0" collapsed="false">
      <c r="A20" s="71" t="n">
        <f aca="false">+A19+1</f>
        <v>8</v>
      </c>
      <c r="B20" s="16" t="s">
        <v>16</v>
      </c>
      <c r="C20" s="138"/>
      <c r="D20" s="138"/>
      <c r="E20" s="139"/>
      <c r="F20" s="138"/>
      <c r="G20" s="138"/>
      <c r="H20" s="139"/>
      <c r="I20" s="138"/>
      <c r="J20" s="138"/>
      <c r="K20" s="139"/>
      <c r="L20" s="144"/>
      <c r="M20" s="144"/>
      <c r="N20" s="139"/>
      <c r="O20" s="138"/>
      <c r="P20" s="138"/>
      <c r="Q20" s="140"/>
    </row>
    <row r="21" customFormat="false" ht="14.25" hidden="false" customHeight="false" outlineLevel="0" collapsed="false">
      <c r="A21" s="71" t="n">
        <f aca="false">+A20+1</f>
        <v>9</v>
      </c>
      <c r="B21" s="8" t="s">
        <v>17</v>
      </c>
      <c r="C21" s="138"/>
      <c r="D21" s="138"/>
      <c r="E21" s="139"/>
      <c r="F21" s="138"/>
      <c r="G21" s="138"/>
      <c r="H21" s="139"/>
      <c r="I21" s="138"/>
      <c r="J21" s="138"/>
      <c r="K21" s="139"/>
      <c r="L21" s="144"/>
      <c r="M21" s="144"/>
      <c r="N21" s="139"/>
      <c r="O21" s="138"/>
      <c r="P21" s="138"/>
      <c r="Q21" s="140"/>
    </row>
    <row r="22" customFormat="false" ht="14.25" hidden="false" customHeight="false" outlineLevel="0" collapsed="false">
      <c r="A22" s="71" t="n">
        <f aca="false">+A21+1</f>
        <v>10</v>
      </c>
      <c r="B22" s="8" t="s">
        <v>18</v>
      </c>
      <c r="C22" s="138"/>
      <c r="D22" s="138"/>
      <c r="E22" s="139"/>
      <c r="F22" s="138"/>
      <c r="G22" s="138"/>
      <c r="H22" s="139"/>
      <c r="I22" s="138"/>
      <c r="J22" s="138"/>
      <c r="K22" s="139"/>
      <c r="L22" s="144"/>
      <c r="M22" s="144"/>
      <c r="N22" s="139"/>
      <c r="O22" s="138"/>
      <c r="P22" s="138"/>
      <c r="Q22" s="140"/>
    </row>
    <row r="23" customFormat="false" ht="14.25" hidden="false" customHeight="false" outlineLevel="0" collapsed="false">
      <c r="A23" s="71" t="n">
        <f aca="false">+A22+1</f>
        <v>11</v>
      </c>
      <c r="B23" s="8" t="s">
        <v>19</v>
      </c>
      <c r="C23" s="138"/>
      <c r="D23" s="138"/>
      <c r="E23" s="139"/>
      <c r="F23" s="138"/>
      <c r="G23" s="138"/>
      <c r="H23" s="139"/>
      <c r="I23" s="138"/>
      <c r="J23" s="138"/>
      <c r="K23" s="139"/>
      <c r="L23" s="144"/>
      <c r="M23" s="144"/>
      <c r="N23" s="139"/>
      <c r="O23" s="138"/>
      <c r="P23" s="138"/>
      <c r="Q23" s="140"/>
    </row>
    <row r="24" customFormat="false" ht="14.25" hidden="false" customHeight="false" outlineLevel="0" collapsed="false">
      <c r="A24" s="71" t="n">
        <f aca="false">+A23+1</f>
        <v>12</v>
      </c>
      <c r="B24" s="8" t="s">
        <v>20</v>
      </c>
      <c r="C24" s="138"/>
      <c r="D24" s="138"/>
      <c r="E24" s="139"/>
      <c r="F24" s="138"/>
      <c r="G24" s="138"/>
      <c r="H24" s="139"/>
      <c r="I24" s="138"/>
      <c r="J24" s="138"/>
      <c r="K24" s="139"/>
      <c r="L24" s="144"/>
      <c r="M24" s="144"/>
      <c r="N24" s="139"/>
      <c r="O24" s="138"/>
      <c r="P24" s="138"/>
      <c r="Q24" s="140"/>
    </row>
    <row r="25" customFormat="false" ht="14.25" hidden="false" customHeight="false" outlineLevel="0" collapsed="false">
      <c r="A25" s="71" t="n">
        <f aca="false">+A24+1</f>
        <v>13</v>
      </c>
      <c r="B25" s="8" t="s">
        <v>21</v>
      </c>
      <c r="C25" s="138"/>
      <c r="D25" s="138"/>
      <c r="E25" s="139"/>
      <c r="F25" s="138"/>
      <c r="G25" s="138"/>
      <c r="H25" s="139"/>
      <c r="I25" s="138"/>
      <c r="J25" s="138"/>
      <c r="K25" s="139"/>
      <c r="L25" s="144"/>
      <c r="M25" s="144"/>
      <c r="N25" s="139"/>
      <c r="O25" s="138"/>
      <c r="P25" s="138"/>
      <c r="Q25" s="140"/>
    </row>
    <row r="26" customFormat="false" ht="14.25" hidden="false" customHeight="false" outlineLevel="0" collapsed="false">
      <c r="A26" s="71" t="n">
        <f aca="false">+A25+1</f>
        <v>14</v>
      </c>
      <c r="B26" s="8" t="s">
        <v>22</v>
      </c>
      <c r="C26" s="138" t="n">
        <f aca="false">+F26+I26+L26+O26</f>
        <v>11389.406826704</v>
      </c>
      <c r="D26" s="138" t="n">
        <f aca="false">+G26+J26+M26+P26</f>
        <v>11535.9656317393</v>
      </c>
      <c r="E26" s="139" t="n">
        <f aca="false">+H26+K26+N26+Q26</f>
        <v>12028.0880450164</v>
      </c>
      <c r="F26" s="138" t="n">
        <f aca="false">+'[1]A.5.8.'!F26/HV_gen</f>
        <v>3145.92155611598</v>
      </c>
      <c r="G26" s="138" t="n">
        <f aca="false">+'[1]A.5.8.'!G26/HV_gen</f>
        <v>2957.47870685143</v>
      </c>
      <c r="H26" s="139" t="n">
        <f aca="false">+'[1]A.5.8.'!H26/HV_gen</f>
        <v>2587.42772306249</v>
      </c>
      <c r="I26" s="138" t="n">
        <f aca="false">+'[1]A.5.8.'!I26/HV_gen</f>
        <v>7963.26196624125</v>
      </c>
      <c r="J26" s="138" t="n">
        <f aca="false">+'[1]A.5.8.'!J26/HV_gen</f>
        <v>8296.31084490107</v>
      </c>
      <c r="K26" s="139" t="n">
        <f aca="false">+'[1]A.5.8.'!K26/HV_gen</f>
        <v>9177.03561054758</v>
      </c>
      <c r="L26" s="144"/>
      <c r="M26" s="144"/>
      <c r="N26" s="139"/>
      <c r="O26" s="138" t="n">
        <f aca="false">+'[1]A.5.8.'!O26/HV_gen</f>
        <v>280.223304346768</v>
      </c>
      <c r="P26" s="138" t="n">
        <f aca="false">+'[1]A.5.8.'!P26/HV_gen</f>
        <v>282.176079986815</v>
      </c>
      <c r="Q26" s="140" t="n">
        <f aca="false">+'[1]A.5.8.'!Q26/HV_gen</f>
        <v>263.624711406367</v>
      </c>
    </row>
    <row r="27" customFormat="false" ht="14.25" hidden="false" customHeight="false" outlineLevel="0" collapsed="false">
      <c r="A27" s="71" t="n">
        <f aca="false">+A26+1</f>
        <v>15</v>
      </c>
      <c r="B27" s="8" t="s">
        <v>23</v>
      </c>
      <c r="C27" s="138" t="n">
        <f aca="false">+F27+I27+L27+O27</f>
        <v>15486.3731712966</v>
      </c>
      <c r="D27" s="138" t="n">
        <f aca="false">+G27+J27+M27+P27</f>
        <v>19244.0122416459</v>
      </c>
      <c r="E27" s="139" t="n">
        <f aca="false">+H27+K27+N27+Q27</f>
        <v>19403.0103586995</v>
      </c>
      <c r="F27" s="138" t="n">
        <f aca="false">+'[1]A.5.8.'!F27/HV_gen</f>
        <v>3124.44102407546</v>
      </c>
      <c r="G27" s="138" t="n">
        <f aca="false">+'[1]A.5.8.'!G27/HV_gen</f>
        <v>5120.17772820366</v>
      </c>
      <c r="H27" s="139" t="n">
        <f aca="false">+'[1]A.5.8.'!H27/HV_gen</f>
        <v>4363.47716768538</v>
      </c>
      <c r="I27" s="138" t="n">
        <f aca="false">+'[1]A.5.8.'!I27/HV_gen</f>
        <v>12361.9321472212</v>
      </c>
      <c r="J27" s="138" t="n">
        <f aca="false">+'[1]A.5.8.'!J27/HV_gen</f>
        <v>14123.8345134422</v>
      </c>
      <c r="K27" s="139" t="n">
        <f aca="false">+'[1]A.5.8.'!K27/HV_gen</f>
        <v>15039.5331910141</v>
      </c>
      <c r="L27" s="144"/>
      <c r="M27" s="144"/>
      <c r="N27" s="139"/>
      <c r="O27" s="138"/>
      <c r="P27" s="138"/>
      <c r="Q27" s="140"/>
    </row>
    <row r="28" customFormat="false" ht="14.25" hidden="false" customHeight="false" outlineLevel="0" collapsed="false">
      <c r="A28" s="81"/>
      <c r="B28" s="13" t="s">
        <v>24</v>
      </c>
      <c r="C28" s="141" t="n">
        <f aca="false">SUM(C29:C33)</f>
        <v>241640.350734825</v>
      </c>
      <c r="D28" s="141" t="n">
        <f aca="false">SUM(D29:D33)</f>
        <v>276784.117614647</v>
      </c>
      <c r="E28" s="142" t="n">
        <f aca="false">SUM(E29:E33)</f>
        <v>249526.566534002</v>
      </c>
      <c r="F28" s="141" t="n">
        <f aca="false">SUM(F29:F33)</f>
        <v>89292.6189167966</v>
      </c>
      <c r="G28" s="141" t="n">
        <f aca="false">SUM(G29:G33)</f>
        <v>98427.7033609372</v>
      </c>
      <c r="H28" s="142" t="n">
        <f aca="false">SUM(H29:H33)</f>
        <v>60388.6102806385</v>
      </c>
      <c r="I28" s="141" t="n">
        <f aca="false">SUM(I29:I33)</f>
        <v>152347.731818028</v>
      </c>
      <c r="J28" s="141" t="n">
        <f aca="false">SUM(J29:J33)</f>
        <v>178356.41425371</v>
      </c>
      <c r="K28" s="142" t="n">
        <f aca="false">SUM(K29:K33)</f>
        <v>189137.956253364</v>
      </c>
      <c r="L28" s="145"/>
      <c r="M28" s="145"/>
      <c r="N28" s="142"/>
      <c r="O28" s="141"/>
      <c r="P28" s="141"/>
      <c r="Q28" s="143"/>
    </row>
    <row r="29" customFormat="false" ht="14.25" hidden="false" customHeight="false" outlineLevel="0" collapsed="false">
      <c r="A29" s="71" t="n">
        <f aca="false">+A27+1</f>
        <v>16</v>
      </c>
      <c r="B29" s="8" t="s">
        <v>25</v>
      </c>
      <c r="C29" s="138"/>
      <c r="D29" s="138"/>
      <c r="E29" s="139"/>
      <c r="F29" s="138"/>
      <c r="G29" s="138"/>
      <c r="H29" s="139"/>
      <c r="I29" s="138"/>
      <c r="J29" s="138"/>
      <c r="K29" s="139"/>
      <c r="L29" s="144"/>
      <c r="M29" s="144"/>
      <c r="N29" s="139"/>
      <c r="O29" s="138"/>
      <c r="P29" s="138"/>
      <c r="Q29" s="140"/>
    </row>
    <row r="30" customFormat="false" ht="14.25" hidden="false" customHeight="false" outlineLevel="0" collapsed="false">
      <c r="A30" s="71" t="n">
        <f aca="false">+A29+1</f>
        <v>17</v>
      </c>
      <c r="B30" s="8" t="s">
        <v>26</v>
      </c>
      <c r="C30" s="138"/>
      <c r="D30" s="138"/>
      <c r="E30" s="139"/>
      <c r="F30" s="138"/>
      <c r="G30" s="138"/>
      <c r="H30" s="139"/>
      <c r="I30" s="138"/>
      <c r="J30" s="138"/>
      <c r="K30" s="139"/>
      <c r="L30" s="144"/>
      <c r="M30" s="144"/>
      <c r="N30" s="139"/>
      <c r="O30" s="138"/>
      <c r="P30" s="138"/>
      <c r="Q30" s="140"/>
    </row>
    <row r="31" customFormat="false" ht="14.25" hidden="false" customHeight="false" outlineLevel="0" collapsed="false">
      <c r="A31" s="71" t="n">
        <f aca="false">+A30+1</f>
        <v>18</v>
      </c>
      <c r="B31" s="8" t="s">
        <v>27</v>
      </c>
      <c r="C31" s="138" t="n">
        <f aca="false">+F31+I31+L31+O31</f>
        <v>10610.8223814076</v>
      </c>
      <c r="D31" s="138" t="n">
        <f aca="false">+G31+J31+M31+P31</f>
        <v>10838.6312347998</v>
      </c>
      <c r="E31" s="139" t="n">
        <f aca="false">+H31+K31+N31+Q31</f>
        <v>11508.0934963747</v>
      </c>
      <c r="F31" s="138" t="n">
        <f aca="false">+'[1]A.5.8.'!F31/HV_gen</f>
        <v>807.472727159502</v>
      </c>
      <c r="G31" s="138" t="n">
        <f aca="false">+'[1]A.5.8.'!G31/HV_gen</f>
        <v>569.234099073748</v>
      </c>
      <c r="H31" s="139" t="n">
        <f aca="false">+'[1]A.5.8.'!H31/HV_gen</f>
        <v>437.421743370564</v>
      </c>
      <c r="I31" s="138" t="n">
        <f aca="false">+'[1]A.5.8.'!I31/HV_gen</f>
        <v>9803.34965424809</v>
      </c>
      <c r="J31" s="138" t="n">
        <f aca="false">+'[1]A.5.8.'!J31/HV_gen</f>
        <v>10269.3971357261</v>
      </c>
      <c r="K31" s="139" t="n">
        <f aca="false">+'[1]A.5.8.'!K31/HV_gen</f>
        <v>11070.6717530041</v>
      </c>
      <c r="L31" s="144"/>
      <c r="M31" s="144"/>
      <c r="N31" s="139"/>
      <c r="O31" s="138"/>
      <c r="P31" s="138"/>
      <c r="Q31" s="140"/>
    </row>
    <row r="32" customFormat="false" ht="14.25" hidden="false" customHeight="false" outlineLevel="0" collapsed="false">
      <c r="A32" s="71" t="n">
        <f aca="false">+A31+1</f>
        <v>19</v>
      </c>
      <c r="B32" s="16" t="s">
        <v>28</v>
      </c>
      <c r="C32" s="138" t="n">
        <f aca="false">+F32+I32+L32+O32</f>
        <v>0</v>
      </c>
      <c r="D32" s="138" t="n">
        <f aca="false">+G32+J32+M32+P32</f>
        <v>0</v>
      </c>
      <c r="E32" s="139" t="n">
        <f aca="false">+H32+K32+N32+Q32</f>
        <v>0</v>
      </c>
      <c r="F32" s="138" t="n">
        <f aca="false">+'[1]A.5.8.'!F32/HV_gen</f>
        <v>0</v>
      </c>
      <c r="G32" s="138" t="n">
        <f aca="false">+'[1]A.5.8.'!G32/HV_gen</f>
        <v>0</v>
      </c>
      <c r="H32" s="139" t="n">
        <f aca="false">+'[1]A.5.8.'!H32/HV_gen</f>
        <v>0</v>
      </c>
      <c r="I32" s="138" t="n">
        <f aca="false">+'[1]A.5.8.'!I32/HV_gen</f>
        <v>0</v>
      </c>
      <c r="J32" s="138" t="n">
        <f aca="false">+'[1]A.5.8.'!J32/HV_gen</f>
        <v>0</v>
      </c>
      <c r="K32" s="139" t="n">
        <f aca="false">+'[1]A.5.8.'!K32/HV_gen</f>
        <v>0</v>
      </c>
      <c r="L32" s="144"/>
      <c r="M32" s="144"/>
      <c r="N32" s="139"/>
      <c r="O32" s="138"/>
      <c r="P32" s="138"/>
      <c r="Q32" s="140"/>
    </row>
    <row r="33" customFormat="false" ht="14.25" hidden="false" customHeight="false" outlineLevel="0" collapsed="false">
      <c r="A33" s="71" t="n">
        <f aca="false">+A32+1</f>
        <v>20</v>
      </c>
      <c r="B33" s="8" t="s">
        <v>29</v>
      </c>
      <c r="C33" s="138" t="n">
        <f aca="false">+F33+I33+L33+O33</f>
        <v>231029.528353417</v>
      </c>
      <c r="D33" s="138" t="n">
        <f aca="false">+G33+J33+M33+P33</f>
        <v>265945.486379847</v>
      </c>
      <c r="E33" s="139" t="n">
        <f aca="false">+H33+K33+N33+Q33</f>
        <v>238018.473037628</v>
      </c>
      <c r="F33" s="138" t="n">
        <f aca="false">+'[1]A.5.8.'!F33/HV_gen</f>
        <v>88485.1461896371</v>
      </c>
      <c r="G33" s="138" t="n">
        <f aca="false">+'[1]A.5.8.'!G33/HV_gen</f>
        <v>97858.4692618634</v>
      </c>
      <c r="H33" s="139" t="n">
        <f aca="false">+'[1]A.5.8.'!H33/HV_gen</f>
        <v>59951.1885372679</v>
      </c>
      <c r="I33" s="138" t="n">
        <f aca="false">+'[1]A.5.8.'!I33/HV_gen</f>
        <v>142544.38216378</v>
      </c>
      <c r="J33" s="138" t="n">
        <f aca="false">+'[1]A.5.8.'!J33/HV_gen</f>
        <v>168087.017117984</v>
      </c>
      <c r="K33" s="139" t="n">
        <f aca="false">+'[1]A.5.8.'!K33/HV_gen</f>
        <v>178067.28450036</v>
      </c>
      <c r="L33" s="144"/>
      <c r="M33" s="144"/>
      <c r="N33" s="139"/>
      <c r="O33" s="138"/>
      <c r="P33" s="138"/>
      <c r="Q33" s="140"/>
    </row>
    <row r="34" customFormat="false" ht="14.25" hidden="false" customHeight="false" outlineLevel="0" collapsed="false">
      <c r="A34" s="81"/>
      <c r="B34" s="13" t="s">
        <v>30</v>
      </c>
      <c r="C34" s="141" t="n">
        <f aca="false">SUM(C35:C56)</f>
        <v>2524.17732008136</v>
      </c>
      <c r="D34" s="141" t="n">
        <f aca="false">SUM(D35:D56)</f>
        <v>3298.03301459745</v>
      </c>
      <c r="E34" s="142" t="n">
        <f aca="false">SUM(E35:E56)</f>
        <v>3682.94615393603</v>
      </c>
      <c r="F34" s="141" t="n">
        <f aca="false">SUM(F35:F56)</f>
        <v>1640.33153763962</v>
      </c>
      <c r="G34" s="141" t="n">
        <f aca="false">SUM(G35:G56)</f>
        <v>1757.49807604245</v>
      </c>
      <c r="H34" s="142" t="n">
        <f aca="false">SUM(H35:H56)</f>
        <v>1991.83115284811</v>
      </c>
      <c r="I34" s="141" t="n">
        <f aca="false">SUM(I35:I56)</f>
        <v>883.845782441746</v>
      </c>
      <c r="J34" s="141" t="n">
        <f aca="false">SUM(J35:J56)</f>
        <v>1540.53493855501</v>
      </c>
      <c r="K34" s="142" t="n">
        <f aca="false">SUM(K35:K56)</f>
        <v>1691.11500108792</v>
      </c>
      <c r="L34" s="145"/>
      <c r="M34" s="145"/>
      <c r="N34" s="142"/>
      <c r="O34" s="141"/>
      <c r="P34" s="141"/>
      <c r="Q34" s="143"/>
    </row>
    <row r="35" customFormat="false" ht="14.25" hidden="false" customHeight="false" outlineLevel="0" collapsed="false">
      <c r="A35" s="71" t="n">
        <f aca="false">+A33+1</f>
        <v>21</v>
      </c>
      <c r="B35" s="17" t="s">
        <v>31</v>
      </c>
      <c r="C35" s="138"/>
      <c r="D35" s="138"/>
      <c r="E35" s="139"/>
      <c r="F35" s="138"/>
      <c r="G35" s="138"/>
      <c r="H35" s="139"/>
      <c r="I35" s="138"/>
      <c r="J35" s="138"/>
      <c r="K35" s="139"/>
      <c r="L35" s="144"/>
      <c r="M35" s="144"/>
      <c r="N35" s="139"/>
      <c r="O35" s="138"/>
      <c r="P35" s="138"/>
      <c r="Q35" s="140"/>
    </row>
    <row r="36" customFormat="false" ht="14.25" hidden="false" customHeight="false" outlineLevel="0" collapsed="false">
      <c r="A36" s="71" t="n">
        <f aca="false">+A35+1</f>
        <v>22</v>
      </c>
      <c r="B36" s="17" t="s">
        <v>32</v>
      </c>
      <c r="C36" s="138"/>
      <c r="D36" s="138"/>
      <c r="E36" s="139"/>
      <c r="F36" s="138"/>
      <c r="G36" s="138"/>
      <c r="H36" s="139"/>
      <c r="I36" s="138"/>
      <c r="J36" s="138"/>
      <c r="K36" s="139"/>
      <c r="L36" s="144"/>
      <c r="M36" s="144"/>
      <c r="N36" s="139"/>
      <c r="O36" s="138"/>
      <c r="P36" s="138"/>
      <c r="Q36" s="140"/>
    </row>
    <row r="37" customFormat="false" ht="14.25" hidden="false" customHeight="false" outlineLevel="0" collapsed="false">
      <c r="A37" s="146" t="n">
        <f aca="false">+A36+1</f>
        <v>23</v>
      </c>
      <c r="B37" s="18" t="s">
        <v>33</v>
      </c>
      <c r="C37" s="138"/>
      <c r="D37" s="138"/>
      <c r="E37" s="139"/>
      <c r="F37" s="138"/>
      <c r="G37" s="138"/>
      <c r="H37" s="139"/>
      <c r="I37" s="138"/>
      <c r="J37" s="138"/>
      <c r="K37" s="139"/>
      <c r="L37" s="144"/>
      <c r="M37" s="144"/>
      <c r="N37" s="139"/>
      <c r="O37" s="138"/>
      <c r="P37" s="138"/>
      <c r="Q37" s="140"/>
    </row>
    <row r="38" customFormat="false" ht="14.25" hidden="false" customHeight="false" outlineLevel="0" collapsed="false">
      <c r="A38" s="146" t="n">
        <f aca="false">+A37+1</f>
        <v>24</v>
      </c>
      <c r="B38" s="17" t="s">
        <v>34</v>
      </c>
      <c r="C38" s="138"/>
      <c r="D38" s="138"/>
      <c r="E38" s="139"/>
      <c r="F38" s="138"/>
      <c r="G38" s="138"/>
      <c r="H38" s="139"/>
      <c r="I38" s="138"/>
      <c r="J38" s="138"/>
      <c r="K38" s="139"/>
      <c r="L38" s="144"/>
      <c r="M38" s="144"/>
      <c r="N38" s="139"/>
      <c r="O38" s="138"/>
      <c r="P38" s="138"/>
      <c r="Q38" s="140"/>
    </row>
    <row r="39" customFormat="false" ht="14.25" hidden="false" customHeight="false" outlineLevel="0" collapsed="false">
      <c r="A39" s="146" t="n">
        <f aca="false">+A38+1</f>
        <v>25</v>
      </c>
      <c r="B39" s="18" t="s">
        <v>35</v>
      </c>
      <c r="C39" s="138"/>
      <c r="D39" s="138"/>
      <c r="E39" s="139"/>
      <c r="F39" s="138"/>
      <c r="G39" s="138"/>
      <c r="H39" s="139"/>
      <c r="I39" s="138"/>
      <c r="J39" s="138"/>
      <c r="K39" s="139"/>
      <c r="L39" s="144"/>
      <c r="M39" s="144"/>
      <c r="N39" s="139"/>
      <c r="O39" s="138"/>
      <c r="P39" s="138"/>
      <c r="Q39" s="140"/>
    </row>
    <row r="40" customFormat="false" ht="14.25" hidden="false" customHeight="false" outlineLevel="0" collapsed="false">
      <c r="A40" s="146" t="n">
        <f aca="false">+A39+1</f>
        <v>26</v>
      </c>
      <c r="B40" s="17" t="s">
        <v>36</v>
      </c>
      <c r="C40" s="138"/>
      <c r="D40" s="138"/>
      <c r="E40" s="139"/>
      <c r="F40" s="138"/>
      <c r="G40" s="138"/>
      <c r="H40" s="139"/>
      <c r="I40" s="138"/>
      <c r="J40" s="138"/>
      <c r="K40" s="139"/>
      <c r="L40" s="144"/>
      <c r="M40" s="144"/>
      <c r="N40" s="139"/>
      <c r="O40" s="138"/>
      <c r="P40" s="138"/>
      <c r="Q40" s="140"/>
    </row>
    <row r="41" customFormat="false" ht="14.25" hidden="false" customHeight="false" outlineLevel="0" collapsed="false">
      <c r="A41" s="146" t="n">
        <f aca="false">+A40+1</f>
        <v>27</v>
      </c>
      <c r="B41" s="17" t="s">
        <v>37</v>
      </c>
      <c r="C41" s="138"/>
      <c r="D41" s="138"/>
      <c r="E41" s="139"/>
      <c r="F41" s="138"/>
      <c r="G41" s="138"/>
      <c r="H41" s="139"/>
      <c r="I41" s="138"/>
      <c r="J41" s="138"/>
      <c r="K41" s="139"/>
      <c r="L41" s="144"/>
      <c r="M41" s="144"/>
      <c r="N41" s="139"/>
      <c r="O41" s="138"/>
      <c r="P41" s="138"/>
      <c r="Q41" s="140"/>
    </row>
    <row r="42" customFormat="false" ht="14.25" hidden="false" customHeight="false" outlineLevel="0" collapsed="false">
      <c r="A42" s="146" t="n">
        <f aca="false">+A41+1</f>
        <v>28</v>
      </c>
      <c r="B42" s="17" t="s">
        <v>38</v>
      </c>
      <c r="C42" s="138"/>
      <c r="D42" s="138"/>
      <c r="E42" s="139"/>
      <c r="F42" s="138"/>
      <c r="G42" s="138"/>
      <c r="H42" s="139"/>
      <c r="I42" s="138"/>
      <c r="J42" s="138"/>
      <c r="K42" s="139"/>
      <c r="L42" s="144"/>
      <c r="M42" s="144"/>
      <c r="N42" s="139"/>
      <c r="O42" s="138"/>
      <c r="P42" s="138"/>
      <c r="Q42" s="140"/>
    </row>
    <row r="43" customFormat="false" ht="14.25" hidden="false" customHeight="false" outlineLevel="0" collapsed="false">
      <c r="A43" s="146" t="n">
        <f aca="false">+A42+1</f>
        <v>29</v>
      </c>
      <c r="B43" s="18" t="s">
        <v>39</v>
      </c>
      <c r="C43" s="138"/>
      <c r="D43" s="138"/>
      <c r="E43" s="139"/>
      <c r="F43" s="138"/>
      <c r="G43" s="138"/>
      <c r="H43" s="139"/>
      <c r="I43" s="138"/>
      <c r="J43" s="138"/>
      <c r="K43" s="139"/>
      <c r="L43" s="144"/>
      <c r="M43" s="144"/>
      <c r="N43" s="139"/>
      <c r="O43" s="138"/>
      <c r="P43" s="138"/>
      <c r="Q43" s="140"/>
    </row>
    <row r="44" customFormat="false" ht="14.25" hidden="false" customHeight="false" outlineLevel="0" collapsed="false">
      <c r="A44" s="146" t="n">
        <f aca="false">+A43+1</f>
        <v>30</v>
      </c>
      <c r="B44" s="18" t="s">
        <v>40</v>
      </c>
      <c r="C44" s="138"/>
      <c r="D44" s="138"/>
      <c r="E44" s="139"/>
      <c r="F44" s="138"/>
      <c r="G44" s="138"/>
      <c r="H44" s="139"/>
      <c r="I44" s="138"/>
      <c r="J44" s="138"/>
      <c r="K44" s="139"/>
      <c r="L44" s="144"/>
      <c r="M44" s="144"/>
      <c r="N44" s="139"/>
      <c r="O44" s="138"/>
      <c r="P44" s="138"/>
      <c r="Q44" s="140"/>
    </row>
    <row r="45" customFormat="false" ht="14.25" hidden="false" customHeight="false" outlineLevel="0" collapsed="false">
      <c r="A45" s="146" t="n">
        <f aca="false">+A44+1</f>
        <v>31</v>
      </c>
      <c r="B45" s="18" t="s">
        <v>41</v>
      </c>
      <c r="C45" s="138"/>
      <c r="D45" s="138"/>
      <c r="E45" s="139"/>
      <c r="F45" s="138"/>
      <c r="G45" s="138"/>
      <c r="H45" s="139"/>
      <c r="I45" s="138"/>
      <c r="J45" s="138"/>
      <c r="K45" s="139"/>
      <c r="L45" s="144"/>
      <c r="M45" s="144"/>
      <c r="N45" s="139"/>
      <c r="O45" s="138"/>
      <c r="P45" s="138"/>
      <c r="Q45" s="140"/>
    </row>
    <row r="46" customFormat="false" ht="14.25" hidden="false" customHeight="false" outlineLevel="0" collapsed="false">
      <c r="A46" s="146" t="n">
        <f aca="false">+A45+1</f>
        <v>32</v>
      </c>
      <c r="B46" s="17" t="s">
        <v>42</v>
      </c>
      <c r="C46" s="138"/>
      <c r="D46" s="138"/>
      <c r="E46" s="139"/>
      <c r="F46" s="138"/>
      <c r="G46" s="138"/>
      <c r="H46" s="139"/>
      <c r="I46" s="138"/>
      <c r="J46" s="138"/>
      <c r="K46" s="139"/>
      <c r="L46" s="144"/>
      <c r="M46" s="144"/>
      <c r="N46" s="139"/>
      <c r="O46" s="138"/>
      <c r="P46" s="138"/>
      <c r="Q46" s="140"/>
    </row>
    <row r="47" customFormat="false" ht="14.25" hidden="false" customHeight="false" outlineLevel="0" collapsed="false">
      <c r="A47" s="146" t="n">
        <f aca="false">+A46+1</f>
        <v>33</v>
      </c>
      <c r="B47" s="17" t="s">
        <v>43</v>
      </c>
      <c r="C47" s="138"/>
      <c r="D47" s="138"/>
      <c r="E47" s="139"/>
      <c r="F47" s="138"/>
      <c r="G47" s="138"/>
      <c r="H47" s="139"/>
      <c r="I47" s="138"/>
      <c r="J47" s="138"/>
      <c r="K47" s="139"/>
      <c r="L47" s="144"/>
      <c r="M47" s="144"/>
      <c r="N47" s="139"/>
      <c r="O47" s="138"/>
      <c r="P47" s="138"/>
      <c r="Q47" s="140"/>
    </row>
    <row r="48" customFormat="false" ht="14.25" hidden="false" customHeight="false" outlineLevel="0" collapsed="false">
      <c r="A48" s="146" t="n">
        <f aca="false">+A47+1</f>
        <v>34</v>
      </c>
      <c r="B48" s="18" t="s">
        <v>44</v>
      </c>
      <c r="C48" s="138"/>
      <c r="D48" s="138"/>
      <c r="E48" s="139"/>
      <c r="F48" s="138"/>
      <c r="G48" s="138"/>
      <c r="H48" s="139"/>
      <c r="I48" s="138"/>
      <c r="J48" s="138"/>
      <c r="K48" s="139"/>
      <c r="L48" s="144"/>
      <c r="M48" s="144"/>
      <c r="N48" s="139"/>
      <c r="O48" s="138"/>
      <c r="P48" s="138"/>
      <c r="Q48" s="140"/>
    </row>
    <row r="49" customFormat="false" ht="14.25" hidden="false" customHeight="false" outlineLevel="0" collapsed="false">
      <c r="A49" s="146" t="n">
        <f aca="false">+A48+1</f>
        <v>35</v>
      </c>
      <c r="B49" s="18" t="s">
        <v>45</v>
      </c>
      <c r="C49" s="138" t="n">
        <f aca="false">+F49+I49+L49+O49</f>
        <v>2524.17732008136</v>
      </c>
      <c r="D49" s="138" t="n">
        <f aca="false">+G49+J49+M49+P49</f>
        <v>3298.03301459745</v>
      </c>
      <c r="E49" s="139" t="n">
        <f aca="false">+H49+K49+N49+Q49</f>
        <v>3682.94615393603</v>
      </c>
      <c r="F49" s="138" t="n">
        <f aca="false">+'[1]A.5.8.'!F49/HV_gen</f>
        <v>1640.33153763962</v>
      </c>
      <c r="G49" s="138" t="n">
        <f aca="false">+'[1]A.5.8.'!G49/HV_gen</f>
        <v>1757.49807604245</v>
      </c>
      <c r="H49" s="139" t="n">
        <f aca="false">+'[1]A.5.8.'!H49/HV_gen</f>
        <v>1991.83115284811</v>
      </c>
      <c r="I49" s="138" t="n">
        <f aca="false">+'[1]A.5.8.'!I49/HV_gen</f>
        <v>883.845782441746</v>
      </c>
      <c r="J49" s="138" t="n">
        <f aca="false">+'[1]A.5.8.'!J49/HV_gen</f>
        <v>1540.53493855501</v>
      </c>
      <c r="K49" s="139" t="n">
        <f aca="false">+'[1]A.5.8.'!K49/HV_gen</f>
        <v>1691.11500108792</v>
      </c>
      <c r="L49" s="144"/>
      <c r="M49" s="144"/>
      <c r="N49" s="139"/>
      <c r="O49" s="138"/>
      <c r="P49" s="138"/>
      <c r="Q49" s="140"/>
    </row>
    <row r="50" customFormat="false" ht="14.25" hidden="false" customHeight="false" outlineLevel="0" collapsed="false">
      <c r="A50" s="146" t="n">
        <f aca="false">+A49+1</f>
        <v>36</v>
      </c>
      <c r="B50" s="18" t="s">
        <v>46</v>
      </c>
      <c r="C50" s="138"/>
      <c r="D50" s="138"/>
      <c r="E50" s="139"/>
      <c r="F50" s="138"/>
      <c r="G50" s="138"/>
      <c r="H50" s="139"/>
      <c r="I50" s="138"/>
      <c r="J50" s="138"/>
      <c r="K50" s="139"/>
      <c r="L50" s="144"/>
      <c r="M50" s="144"/>
      <c r="N50" s="139"/>
      <c r="O50" s="138"/>
      <c r="P50" s="138"/>
      <c r="Q50" s="140"/>
    </row>
    <row r="51" customFormat="false" ht="14.25" hidden="false" customHeight="false" outlineLevel="0" collapsed="false">
      <c r="A51" s="146" t="n">
        <f aca="false">+A50+1</f>
        <v>37</v>
      </c>
      <c r="B51" s="18" t="s">
        <v>47</v>
      </c>
      <c r="C51" s="138"/>
      <c r="D51" s="138"/>
      <c r="E51" s="139"/>
      <c r="F51" s="138"/>
      <c r="G51" s="138"/>
      <c r="H51" s="139"/>
      <c r="I51" s="138"/>
      <c r="J51" s="138"/>
      <c r="K51" s="139"/>
      <c r="L51" s="144"/>
      <c r="M51" s="144"/>
      <c r="N51" s="139"/>
      <c r="O51" s="138"/>
      <c r="P51" s="138"/>
      <c r="Q51" s="140"/>
    </row>
    <row r="52" customFormat="false" ht="14.25" hidden="false" customHeight="false" outlineLevel="0" collapsed="false">
      <c r="A52" s="146" t="n">
        <f aca="false">+A51+1</f>
        <v>38</v>
      </c>
      <c r="B52" s="17" t="s">
        <v>48</v>
      </c>
      <c r="C52" s="138"/>
      <c r="D52" s="138"/>
      <c r="E52" s="139"/>
      <c r="F52" s="138"/>
      <c r="G52" s="138"/>
      <c r="H52" s="139"/>
      <c r="I52" s="138"/>
      <c r="J52" s="138"/>
      <c r="K52" s="139"/>
      <c r="L52" s="144"/>
      <c r="M52" s="144"/>
      <c r="N52" s="139"/>
      <c r="O52" s="138"/>
      <c r="P52" s="138"/>
      <c r="Q52" s="140"/>
    </row>
    <row r="53" customFormat="false" ht="14.25" hidden="false" customHeight="false" outlineLevel="0" collapsed="false">
      <c r="A53" s="146" t="n">
        <f aca="false">+A52+1</f>
        <v>39</v>
      </c>
      <c r="B53" s="17" t="s">
        <v>49</v>
      </c>
      <c r="C53" s="138"/>
      <c r="D53" s="138"/>
      <c r="E53" s="139"/>
      <c r="F53" s="138"/>
      <c r="G53" s="138"/>
      <c r="H53" s="139"/>
      <c r="I53" s="138"/>
      <c r="J53" s="138"/>
      <c r="K53" s="139"/>
      <c r="L53" s="144"/>
      <c r="M53" s="144"/>
      <c r="N53" s="139"/>
      <c r="O53" s="138"/>
      <c r="P53" s="138"/>
      <c r="Q53" s="140"/>
    </row>
    <row r="54" customFormat="false" ht="14.25" hidden="false" customHeight="false" outlineLevel="0" collapsed="false">
      <c r="A54" s="146" t="n">
        <f aca="false">+A53+1</f>
        <v>40</v>
      </c>
      <c r="B54" s="17" t="s">
        <v>50</v>
      </c>
      <c r="C54" s="138"/>
      <c r="D54" s="138"/>
      <c r="E54" s="139"/>
      <c r="F54" s="138"/>
      <c r="G54" s="138"/>
      <c r="H54" s="139"/>
      <c r="I54" s="138"/>
      <c r="J54" s="138"/>
      <c r="K54" s="139"/>
      <c r="L54" s="144"/>
      <c r="M54" s="144"/>
      <c r="N54" s="139"/>
      <c r="O54" s="138"/>
      <c r="P54" s="138"/>
      <c r="Q54" s="140"/>
    </row>
    <row r="55" customFormat="false" ht="14.25" hidden="false" customHeight="false" outlineLevel="0" collapsed="false">
      <c r="A55" s="146" t="n">
        <f aca="false">+A54+1</f>
        <v>41</v>
      </c>
      <c r="B55" s="18" t="s">
        <v>51</v>
      </c>
      <c r="C55" s="138"/>
      <c r="D55" s="138"/>
      <c r="E55" s="139"/>
      <c r="F55" s="138"/>
      <c r="G55" s="138"/>
      <c r="H55" s="139"/>
      <c r="I55" s="138"/>
      <c r="J55" s="138"/>
      <c r="K55" s="139"/>
      <c r="L55" s="144"/>
      <c r="M55" s="144"/>
      <c r="N55" s="139"/>
      <c r="O55" s="138"/>
      <c r="P55" s="138"/>
      <c r="Q55" s="140"/>
    </row>
    <row r="56" customFormat="false" ht="15" hidden="false" customHeight="false" outlineLevel="0" collapsed="false">
      <c r="A56" s="147" t="n">
        <f aca="false">+A55+1</f>
        <v>42</v>
      </c>
      <c r="B56" s="21" t="s">
        <v>52</v>
      </c>
      <c r="C56" s="148"/>
      <c r="D56" s="148"/>
      <c r="E56" s="149"/>
      <c r="F56" s="148"/>
      <c r="G56" s="148"/>
      <c r="H56" s="149"/>
      <c r="I56" s="148"/>
      <c r="J56" s="148"/>
      <c r="K56" s="149"/>
      <c r="L56" s="150"/>
      <c r="M56" s="150"/>
      <c r="N56" s="149"/>
      <c r="O56" s="148"/>
      <c r="P56" s="148"/>
      <c r="Q56" s="151"/>
    </row>
    <row r="58" customFormat="false" ht="16.5" hidden="false" customHeight="false" outlineLevel="0" collapsed="false">
      <c r="A58" s="24" t="s">
        <v>53</v>
      </c>
    </row>
    <row r="59" customFormat="false" ht="16.5" hidden="false" customHeight="false" outlineLevel="0" collapsed="false">
      <c r="A59" s="24" t="s">
        <v>54</v>
      </c>
    </row>
    <row r="60" customFormat="false" ht="16.5" hidden="false" customHeight="false" outlineLevel="0" collapsed="false">
      <c r="A60" s="24" t="s">
        <v>70</v>
      </c>
    </row>
    <row r="61" customFormat="false" ht="16.5" hidden="false" customHeight="false" outlineLevel="0" collapsed="false">
      <c r="A61" s="24" t="s">
        <v>94</v>
      </c>
    </row>
  </sheetData>
  <mergeCells count="5"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8" min="3" style="1" width="7.85"/>
    <col collapsed="false" customWidth="true" hidden="false" outlineLevel="0" max="17" min="9" style="1" width="7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95</v>
      </c>
    </row>
    <row r="2" customFormat="false" ht="15.75" hidden="false" customHeight="false" outlineLevel="0" collapsed="false">
      <c r="B2" s="43"/>
    </row>
    <row r="3" customFormat="false" ht="16.5" hidden="false" customHeight="false" outlineLevel="0" collapsed="false">
      <c r="A3" s="132"/>
      <c r="B3" s="133"/>
      <c r="C3" s="134" t="s">
        <v>88</v>
      </c>
      <c r="D3" s="134"/>
      <c r="E3" s="134"/>
      <c r="F3" s="134" t="s">
        <v>89</v>
      </c>
      <c r="G3" s="134"/>
      <c r="H3" s="134"/>
      <c r="I3" s="134" t="s">
        <v>90</v>
      </c>
      <c r="J3" s="134"/>
      <c r="K3" s="134"/>
      <c r="L3" s="134" t="s">
        <v>91</v>
      </c>
      <c r="M3" s="134"/>
      <c r="N3" s="134"/>
      <c r="O3" s="135" t="s">
        <v>92</v>
      </c>
      <c r="P3" s="135"/>
      <c r="Q3" s="135"/>
    </row>
    <row r="4" customFormat="false" ht="14.25" hidden="false" customHeight="false" outlineLevel="0" collapsed="false">
      <c r="A4" s="136"/>
      <c r="B4" s="137"/>
      <c r="C4" s="66" t="n">
        <v>1980</v>
      </c>
      <c r="D4" s="66" t="n">
        <v>1985</v>
      </c>
      <c r="E4" s="67" t="n">
        <v>1990</v>
      </c>
      <c r="F4" s="66" t="n">
        <v>1980</v>
      </c>
      <c r="G4" s="66" t="n">
        <v>1985</v>
      </c>
      <c r="H4" s="67" t="n">
        <v>1990</v>
      </c>
      <c r="I4" s="66" t="n">
        <v>1980</v>
      </c>
      <c r="J4" s="66" t="n">
        <v>1985</v>
      </c>
      <c r="K4" s="67" t="n">
        <v>1990</v>
      </c>
      <c r="L4" s="68" t="n">
        <v>1980</v>
      </c>
      <c r="M4" s="68" t="n">
        <v>1985</v>
      </c>
      <c r="N4" s="67" t="n">
        <v>1990</v>
      </c>
      <c r="O4" s="66" t="n">
        <v>1980</v>
      </c>
      <c r="P4" s="66" t="n">
        <v>1985</v>
      </c>
      <c r="Q4" s="70" t="n">
        <v>1990</v>
      </c>
    </row>
    <row r="5" customFormat="false" ht="14.25" hidden="false" customHeight="false" outlineLevel="0" collapsed="false">
      <c r="A5" s="71"/>
      <c r="B5" s="72" t="s">
        <v>93</v>
      </c>
      <c r="C5" s="138" t="n">
        <f aca="false">+C6+C10</f>
        <v>3009.76342283531</v>
      </c>
      <c r="D5" s="138" t="n">
        <f aca="false">+D6+D10</f>
        <v>3573.8950183391</v>
      </c>
      <c r="E5" s="139" t="n">
        <f aca="false">+E6+E10</f>
        <v>3247.01524780525</v>
      </c>
      <c r="F5" s="138" t="n">
        <f aca="false">+F6+F10</f>
        <v>1224.31</v>
      </c>
      <c r="G5" s="138" t="n">
        <f aca="false">+G6+G10</f>
        <v>1486.86</v>
      </c>
      <c r="H5" s="139" t="n">
        <f aca="false">+H6+H10</f>
        <v>1029.61</v>
      </c>
      <c r="I5" s="138" t="n">
        <f aca="false">+I6+I10</f>
        <v>1782.48342283531</v>
      </c>
      <c r="J5" s="138" t="n">
        <f aca="false">+J6+J10</f>
        <v>2084.0050183391</v>
      </c>
      <c r="K5" s="139" t="n">
        <f aca="false">+K6+K10</f>
        <v>2214.42524780525</v>
      </c>
      <c r="L5" s="138" t="n">
        <f aca="false">+L6+L10</f>
        <v>0</v>
      </c>
      <c r="M5" s="138" t="n">
        <f aca="false">+M6+M10</f>
        <v>0</v>
      </c>
      <c r="N5" s="139" t="n">
        <f aca="false">+N6+N10</f>
        <v>0</v>
      </c>
      <c r="O5" s="138" t="n">
        <f aca="false">+O6+O10</f>
        <v>2.97</v>
      </c>
      <c r="P5" s="138" t="n">
        <f aca="false">+P6+P10</f>
        <v>3.03</v>
      </c>
      <c r="Q5" s="140" t="n">
        <f aca="false">+Q6+Q10</f>
        <v>2.98</v>
      </c>
    </row>
    <row r="6" customFormat="false" ht="14.25" hidden="false" customHeight="false" outlineLevel="0" collapsed="false">
      <c r="A6" s="71"/>
      <c r="B6" s="72" t="s">
        <v>2</v>
      </c>
      <c r="C6" s="138" t="n">
        <f aca="false">+C9+C11</f>
        <v>534.923551020967</v>
      </c>
      <c r="D6" s="138" t="n">
        <f aca="false">+D9+D11</f>
        <v>739.118590997329</v>
      </c>
      <c r="E6" s="139" t="n">
        <f aca="false">+E9+E11</f>
        <v>691.406078817705</v>
      </c>
      <c r="F6" s="138" t="n">
        <f aca="false">+F9+F11</f>
        <v>309.79</v>
      </c>
      <c r="G6" s="138" t="n">
        <f aca="false">+G9+G11</f>
        <v>478.78</v>
      </c>
      <c r="H6" s="139" t="n">
        <f aca="false">+H9+H11</f>
        <v>411.12</v>
      </c>
      <c r="I6" s="138" t="n">
        <f aca="false">+I9+I11</f>
        <v>222.163551020967</v>
      </c>
      <c r="J6" s="138" t="n">
        <f aca="false">+J9+J11</f>
        <v>257.308590997329</v>
      </c>
      <c r="K6" s="139" t="n">
        <f aca="false">+K9+K11</f>
        <v>277.306078817705</v>
      </c>
      <c r="L6" s="138" t="n">
        <f aca="false">+L9+L11</f>
        <v>0</v>
      </c>
      <c r="M6" s="138" t="n">
        <f aca="false">+M9+M11</f>
        <v>0</v>
      </c>
      <c r="N6" s="139" t="n">
        <f aca="false">+N9+N11</f>
        <v>0</v>
      </c>
      <c r="O6" s="138" t="n">
        <f aca="false">+O9+O11</f>
        <v>2.97</v>
      </c>
      <c r="P6" s="138" t="n">
        <f aca="false">+P9+P11</f>
        <v>3.03</v>
      </c>
      <c r="Q6" s="140" t="n">
        <f aca="false">+Q9+Q11</f>
        <v>2.98</v>
      </c>
    </row>
    <row r="7" customFormat="false" ht="14.25" hidden="false" customHeight="false" outlineLevel="0" collapsed="false">
      <c r="A7" s="71"/>
      <c r="B7" s="72" t="s">
        <v>3</v>
      </c>
      <c r="C7" s="138" t="n">
        <f aca="false">+C9+C10+C44+C49+C55+C56</f>
        <v>3009.76342283531</v>
      </c>
      <c r="D7" s="138" t="n">
        <f aca="false">+D9+D10+D44+D49+D55+D56</f>
        <v>3573.8950183391</v>
      </c>
      <c r="E7" s="139" t="n">
        <f aca="false">+E9+E10+E44+E49+E55+E56</f>
        <v>3247.01524780525</v>
      </c>
      <c r="F7" s="138" t="n">
        <f aca="false">+F9+F10+F44+F49+F55+F56</f>
        <v>1224.31</v>
      </c>
      <c r="G7" s="138" t="n">
        <f aca="false">+G9+G10+G44+G49+G55+G56</f>
        <v>1486.86</v>
      </c>
      <c r="H7" s="139" t="n">
        <f aca="false">+H9+H10+H44+H49+H55+H56</f>
        <v>1029.61</v>
      </c>
      <c r="I7" s="138" t="n">
        <f aca="false">+I9+I10+I44+I49+I55+I56</f>
        <v>1782.48342283531</v>
      </c>
      <c r="J7" s="138" t="n">
        <f aca="false">+J9+J10+J44+J49+J55+J56</f>
        <v>2084.0050183391</v>
      </c>
      <c r="K7" s="139" t="n">
        <f aca="false">+K9+K10+K44+K49+K55+K56</f>
        <v>2214.42524780525</v>
      </c>
      <c r="L7" s="138" t="n">
        <f aca="false">+L9+L10+L44+L49+L55+L56</f>
        <v>0</v>
      </c>
      <c r="M7" s="138" t="n">
        <f aca="false">+M9+M10+M44+M49+M55+M56</f>
        <v>0</v>
      </c>
      <c r="N7" s="139" t="n">
        <f aca="false">+N9+N10+N44+N49+N55+N56</f>
        <v>0</v>
      </c>
      <c r="O7" s="138" t="n">
        <f aca="false">+O9+O10+O44+O49+O55+O56</f>
        <v>2.97</v>
      </c>
      <c r="P7" s="138" t="n">
        <f aca="false">+P9+P10+P44+P49+P55+P56</f>
        <v>3.03</v>
      </c>
      <c r="Q7" s="140" t="n">
        <f aca="false">+Q9+Q10+Q44+Q49+Q55+Q56</f>
        <v>2.98</v>
      </c>
    </row>
    <row r="8" customFormat="false" ht="14.25" hidden="false" customHeight="false" outlineLevel="0" collapsed="false">
      <c r="A8" s="71"/>
      <c r="B8" s="72" t="s">
        <v>4</v>
      </c>
      <c r="C8" s="138" t="n">
        <f aca="false">SUM(C13:C24)</f>
        <v>233.81412795</v>
      </c>
      <c r="D8" s="138" t="n">
        <f aca="false">SUM(D13:D24)</f>
        <v>390.09732927</v>
      </c>
      <c r="E8" s="139" t="n">
        <f aca="false">SUM(E13:E24)</f>
        <v>331.77393432</v>
      </c>
      <c r="F8" s="138" t="n">
        <f aca="false">SUM(F13:F24)</f>
        <v>228.77</v>
      </c>
      <c r="G8" s="138" t="n">
        <f aca="false">SUM(G13:G24)</f>
        <v>378.05</v>
      </c>
      <c r="H8" s="139" t="n">
        <f aca="false">SUM(H13:H24)</f>
        <v>319.53</v>
      </c>
      <c r="I8" s="138" t="n">
        <f aca="false">SUM(I13:I24)</f>
        <v>4.94412795</v>
      </c>
      <c r="J8" s="138" t="n">
        <f aca="false">SUM(J13:J24)</f>
        <v>11.90732927</v>
      </c>
      <c r="K8" s="139" t="n">
        <f aca="false">SUM(K13:K24)</f>
        <v>11.96393432</v>
      </c>
      <c r="L8" s="138" t="n">
        <f aca="false">SUM(L13:L24)</f>
        <v>0</v>
      </c>
      <c r="M8" s="138" t="n">
        <f aca="false">SUM(M13:M24)</f>
        <v>0</v>
      </c>
      <c r="N8" s="139" t="n">
        <f aca="false">SUM(N13:N24)</f>
        <v>0</v>
      </c>
      <c r="O8" s="138" t="n">
        <f aca="false">SUM(O13:O24)</f>
        <v>0.1</v>
      </c>
      <c r="P8" s="138" t="n">
        <f aca="false">SUM(P13:P24)</f>
        <v>0.14</v>
      </c>
      <c r="Q8" s="140" t="n">
        <f aca="false">SUM(Q13:Q24)</f>
        <v>0.28</v>
      </c>
    </row>
    <row r="9" customFormat="false" ht="14.25" hidden="false" customHeight="false" outlineLevel="0" collapsed="false">
      <c r="A9" s="71"/>
      <c r="B9" s="72" t="s">
        <v>5</v>
      </c>
      <c r="C9" s="138" t="n">
        <f aca="false">+C12</f>
        <v>509.071351020967</v>
      </c>
      <c r="D9" s="138" t="n">
        <f aca="false">+D12</f>
        <v>705.340690997329</v>
      </c>
      <c r="E9" s="139" t="n">
        <f aca="false">+E12</f>
        <v>653.685963117705</v>
      </c>
      <c r="F9" s="138" t="n">
        <f aca="false">+F12</f>
        <v>292.99</v>
      </c>
      <c r="G9" s="138" t="n">
        <f aca="false">+G12</f>
        <v>460.78</v>
      </c>
      <c r="H9" s="139" t="n">
        <f aca="false">+H12</f>
        <v>390.72</v>
      </c>
      <c r="I9" s="138" t="n">
        <f aca="false">+I12</f>
        <v>213.111351020967</v>
      </c>
      <c r="J9" s="138" t="n">
        <f aca="false">+J12</f>
        <v>241.530690997329</v>
      </c>
      <c r="K9" s="139" t="n">
        <f aca="false">+K12</f>
        <v>259.985963117705</v>
      </c>
      <c r="L9" s="138" t="n">
        <f aca="false">+L12</f>
        <v>0</v>
      </c>
      <c r="M9" s="138" t="n">
        <f aca="false">+M12</f>
        <v>0</v>
      </c>
      <c r="N9" s="139" t="n">
        <f aca="false">+N12</f>
        <v>0</v>
      </c>
      <c r="O9" s="138" t="n">
        <f aca="false">+O12</f>
        <v>2.97</v>
      </c>
      <c r="P9" s="138" t="n">
        <f aca="false">+P12</f>
        <v>3.03</v>
      </c>
      <c r="Q9" s="140" t="n">
        <f aca="false">+Q12</f>
        <v>2.98</v>
      </c>
    </row>
    <row r="10" customFormat="false" ht="14.25" hidden="false" customHeight="false" outlineLevel="0" collapsed="false">
      <c r="A10" s="71"/>
      <c r="B10" s="72" t="s">
        <v>6</v>
      </c>
      <c r="C10" s="138" t="n">
        <f aca="false">+C28</f>
        <v>2474.83987181435</v>
      </c>
      <c r="D10" s="138" t="n">
        <f aca="false">+D28</f>
        <v>2834.77642734177</v>
      </c>
      <c r="E10" s="139" t="n">
        <f aca="false">+E28</f>
        <v>2555.60916898754</v>
      </c>
      <c r="F10" s="138" t="n">
        <f aca="false">+F28</f>
        <v>914.52</v>
      </c>
      <c r="G10" s="138" t="n">
        <f aca="false">+G28</f>
        <v>1008.08</v>
      </c>
      <c r="H10" s="139" t="n">
        <f aca="false">+H28</f>
        <v>618.49</v>
      </c>
      <c r="I10" s="138" t="n">
        <f aca="false">+I28</f>
        <v>1560.31987181435</v>
      </c>
      <c r="J10" s="138" t="n">
        <f aca="false">+J28</f>
        <v>1826.69642734177</v>
      </c>
      <c r="K10" s="139" t="n">
        <f aca="false">+K28</f>
        <v>1937.11916898754</v>
      </c>
      <c r="L10" s="138" t="n">
        <f aca="false">+L28</f>
        <v>0</v>
      </c>
      <c r="M10" s="138" t="n">
        <f aca="false">+M28</f>
        <v>0</v>
      </c>
      <c r="N10" s="139" t="n">
        <f aca="false">+N28</f>
        <v>0</v>
      </c>
      <c r="O10" s="138" t="n">
        <f aca="false">+O28</f>
        <v>0</v>
      </c>
      <c r="P10" s="138" t="n">
        <f aca="false">+P28</f>
        <v>0</v>
      </c>
      <c r="Q10" s="140" t="n">
        <f aca="false">+Q28</f>
        <v>0</v>
      </c>
    </row>
    <row r="11" customFormat="false" ht="14.25" hidden="false" customHeight="false" outlineLevel="0" collapsed="false">
      <c r="A11" s="71"/>
      <c r="B11" s="72" t="s">
        <v>7</v>
      </c>
      <c r="C11" s="138" t="n">
        <f aca="false">+C34</f>
        <v>25.8522</v>
      </c>
      <c r="D11" s="138" t="n">
        <f aca="false">+D34</f>
        <v>33.7779</v>
      </c>
      <c r="E11" s="139" t="n">
        <f aca="false">+E34</f>
        <v>37.7201157</v>
      </c>
      <c r="F11" s="138" t="n">
        <f aca="false">+F34</f>
        <v>16.8</v>
      </c>
      <c r="G11" s="138" t="n">
        <f aca="false">+G34</f>
        <v>18</v>
      </c>
      <c r="H11" s="139" t="n">
        <f aca="false">+H34</f>
        <v>20.4</v>
      </c>
      <c r="I11" s="138" t="n">
        <f aca="false">+I34</f>
        <v>9.0522</v>
      </c>
      <c r="J11" s="138" t="n">
        <f aca="false">+J34</f>
        <v>15.7779</v>
      </c>
      <c r="K11" s="139" t="n">
        <f aca="false">+K34</f>
        <v>17.3201157</v>
      </c>
      <c r="L11" s="138" t="n">
        <f aca="false">+L34</f>
        <v>0</v>
      </c>
      <c r="M11" s="138" t="n">
        <f aca="false">+M34</f>
        <v>0</v>
      </c>
      <c r="N11" s="139" t="n">
        <f aca="false">+N34</f>
        <v>0</v>
      </c>
      <c r="O11" s="138" t="n">
        <f aca="false">+O34</f>
        <v>0</v>
      </c>
      <c r="P11" s="138" t="n">
        <f aca="false">+P34</f>
        <v>0</v>
      </c>
      <c r="Q11" s="140" t="n">
        <f aca="false">+Q34</f>
        <v>0</v>
      </c>
    </row>
    <row r="12" customFormat="false" ht="14.25" hidden="false" customHeight="false" outlineLevel="0" collapsed="false">
      <c r="A12" s="81"/>
      <c r="B12" s="82" t="s">
        <v>8</v>
      </c>
      <c r="C12" s="141" t="n">
        <f aca="false">SUM(C13:C27)</f>
        <v>509.071351020967</v>
      </c>
      <c r="D12" s="141" t="n">
        <f aca="false">SUM(D13:D27)</f>
        <v>705.340690997329</v>
      </c>
      <c r="E12" s="142" t="n">
        <f aca="false">SUM(E13:E27)</f>
        <v>653.685963117705</v>
      </c>
      <c r="F12" s="141" t="n">
        <f aca="false">SUM(F13:F27)</f>
        <v>292.99</v>
      </c>
      <c r="G12" s="141" t="n">
        <f aca="false">SUM(G13:G27)</f>
        <v>460.78</v>
      </c>
      <c r="H12" s="142" t="n">
        <f aca="false">SUM(H13:H27)</f>
        <v>390.72</v>
      </c>
      <c r="I12" s="141" t="n">
        <f aca="false">SUM(I13:I27)</f>
        <v>213.111351020967</v>
      </c>
      <c r="J12" s="141" t="n">
        <f aca="false">SUM(J13:J27)</f>
        <v>241.530690997329</v>
      </c>
      <c r="K12" s="142" t="n">
        <f aca="false">SUM(K13:K27)</f>
        <v>259.985963117705</v>
      </c>
      <c r="L12" s="141" t="n">
        <f aca="false">SUM(L13:L27)</f>
        <v>0</v>
      </c>
      <c r="M12" s="141" t="n">
        <f aca="false">SUM(M13:M27)</f>
        <v>0</v>
      </c>
      <c r="N12" s="142" t="n">
        <f aca="false">SUM(N13:N27)</f>
        <v>0</v>
      </c>
      <c r="O12" s="141" t="n">
        <f aca="false">SUM(O13:O27)</f>
        <v>2.97</v>
      </c>
      <c r="P12" s="141" t="n">
        <f aca="false">SUM(P13:P27)</f>
        <v>3.03</v>
      </c>
      <c r="Q12" s="143" t="n">
        <f aca="false">SUM(Q13:Q27)</f>
        <v>2.98</v>
      </c>
      <c r="R12" s="152"/>
      <c r="S12" s="152"/>
      <c r="T12" s="152"/>
    </row>
    <row r="13" customFormat="false" ht="14.25" hidden="false" customHeight="false" outlineLevel="0" collapsed="false">
      <c r="A13" s="71" t="n">
        <v>1</v>
      </c>
      <c r="B13" s="16" t="s">
        <v>9</v>
      </c>
      <c r="C13" s="138" t="n">
        <f aca="false">+F13+I13+L13+O13</f>
        <v>0</v>
      </c>
      <c r="D13" s="138" t="n">
        <f aca="false">+G13+J13+M13+P13</f>
        <v>0</v>
      </c>
      <c r="E13" s="139" t="n">
        <f aca="false">+H13+K13+N13+Q13</f>
        <v>0</v>
      </c>
      <c r="F13" s="153"/>
      <c r="G13" s="153"/>
      <c r="H13" s="154"/>
      <c r="I13" s="153"/>
      <c r="J13" s="153"/>
      <c r="K13" s="154"/>
      <c r="L13" s="153"/>
      <c r="M13" s="153"/>
      <c r="N13" s="154"/>
      <c r="O13" s="153"/>
      <c r="P13" s="153"/>
      <c r="Q13" s="155"/>
    </row>
    <row r="14" customFormat="false" ht="16.5" hidden="false" customHeight="false" outlineLevel="0" collapsed="false">
      <c r="A14" s="71" t="n">
        <f aca="false">+A13+1</f>
        <v>2</v>
      </c>
      <c r="B14" s="16" t="s">
        <v>10</v>
      </c>
      <c r="C14" s="138" t="n">
        <f aca="false">+F14+I14+L14+O14</f>
        <v>13.53412795</v>
      </c>
      <c r="D14" s="138" t="n">
        <f aca="false">+G14+J14+M14+P14</f>
        <v>19.73162927</v>
      </c>
      <c r="E14" s="139" t="n">
        <f aca="false">+H14+K14+N14+Q14</f>
        <v>18.79433432</v>
      </c>
      <c r="F14" s="153" t="n">
        <v>9.66</v>
      </c>
      <c r="G14" s="153" t="n">
        <v>14.34</v>
      </c>
      <c r="H14" s="154" t="n">
        <v>14</v>
      </c>
      <c r="I14" s="153" t="n">
        <v>3.77412795</v>
      </c>
      <c r="J14" s="153" t="n">
        <v>5.25162927</v>
      </c>
      <c r="K14" s="154" t="n">
        <v>4.51433432</v>
      </c>
      <c r="L14" s="153"/>
      <c r="M14" s="153"/>
      <c r="N14" s="154"/>
      <c r="O14" s="153" t="n">
        <v>0.1</v>
      </c>
      <c r="P14" s="153" t="n">
        <v>0.14</v>
      </c>
      <c r="Q14" s="155" t="n">
        <v>0.28</v>
      </c>
    </row>
    <row r="15" customFormat="false" ht="16.5" hidden="false" customHeight="false" outlineLevel="0" collapsed="false">
      <c r="A15" s="71" t="n">
        <f aca="false">+A14+1</f>
        <v>3</v>
      </c>
      <c r="B15" s="16" t="s">
        <v>11</v>
      </c>
      <c r="C15" s="138" t="n">
        <f aca="false">+F15+I15+L15+O15</f>
        <v>204.51</v>
      </c>
      <c r="D15" s="138" t="n">
        <f aca="false">+G15+J15+M15+P15</f>
        <v>333.71</v>
      </c>
      <c r="E15" s="139" t="n">
        <f aca="false">+H15+K15+N15+Q15</f>
        <v>270.37</v>
      </c>
      <c r="F15" s="153" t="n">
        <v>204.51</v>
      </c>
      <c r="G15" s="153" t="n">
        <v>333.71</v>
      </c>
      <c r="H15" s="154" t="n">
        <v>270.37</v>
      </c>
      <c r="I15" s="153" t="n">
        <v>0</v>
      </c>
      <c r="J15" s="153" t="n">
        <v>0</v>
      </c>
      <c r="K15" s="154" t="n">
        <v>0</v>
      </c>
      <c r="L15" s="153"/>
      <c r="M15" s="153"/>
      <c r="N15" s="154"/>
      <c r="O15" s="153"/>
      <c r="P15" s="153"/>
      <c r="Q15" s="155"/>
    </row>
    <row r="16" customFormat="false" ht="16.5" hidden="false" customHeight="false" outlineLevel="0" collapsed="false">
      <c r="A16" s="71" t="n">
        <f aca="false">+A15+1</f>
        <v>4</v>
      </c>
      <c r="B16" s="16" t="s">
        <v>12</v>
      </c>
      <c r="C16" s="138" t="n">
        <f aca="false">+F16+I16+L16+O16</f>
        <v>15.77</v>
      </c>
      <c r="D16" s="138" t="n">
        <f aca="false">+G16+J16+M16+P16</f>
        <v>32.05</v>
      </c>
      <c r="E16" s="139" t="n">
        <f aca="false">+H16+K16+N16+Q16</f>
        <v>39.26</v>
      </c>
      <c r="F16" s="153" t="n">
        <v>14.6</v>
      </c>
      <c r="G16" s="153" t="n">
        <v>30</v>
      </c>
      <c r="H16" s="154" t="n">
        <v>35.16</v>
      </c>
      <c r="I16" s="153" t="n">
        <v>1.17</v>
      </c>
      <c r="J16" s="153" t="n">
        <v>2.05</v>
      </c>
      <c r="K16" s="154" t="n">
        <v>4.1</v>
      </c>
      <c r="L16" s="153"/>
      <c r="M16" s="153"/>
      <c r="N16" s="154"/>
      <c r="O16" s="153"/>
      <c r="P16" s="153"/>
      <c r="Q16" s="155"/>
    </row>
    <row r="17" customFormat="false" ht="14.25" hidden="false" customHeight="false" outlineLevel="0" collapsed="false">
      <c r="A17" s="71" t="n">
        <f aca="false">+A16+1</f>
        <v>5</v>
      </c>
      <c r="B17" s="8" t="s">
        <v>13</v>
      </c>
      <c r="C17" s="138"/>
      <c r="D17" s="138"/>
      <c r="E17" s="139"/>
      <c r="F17" s="153"/>
      <c r="G17" s="153"/>
      <c r="H17" s="154"/>
      <c r="I17" s="153"/>
      <c r="J17" s="153"/>
      <c r="K17" s="154"/>
      <c r="L17" s="153"/>
      <c r="M17" s="153"/>
      <c r="N17" s="154"/>
      <c r="O17" s="153"/>
      <c r="P17" s="153"/>
      <c r="Q17" s="155"/>
    </row>
    <row r="18" customFormat="false" ht="14.25" hidden="false" customHeight="false" outlineLevel="0" collapsed="false">
      <c r="A18" s="71" t="n">
        <f aca="false">+A17+1</f>
        <v>6</v>
      </c>
      <c r="B18" s="8" t="s">
        <v>14</v>
      </c>
      <c r="C18" s="138"/>
      <c r="D18" s="138"/>
      <c r="E18" s="139"/>
      <c r="F18" s="153"/>
      <c r="G18" s="153"/>
      <c r="H18" s="154"/>
      <c r="I18" s="153"/>
      <c r="J18" s="153"/>
      <c r="K18" s="154"/>
      <c r="L18" s="153"/>
      <c r="M18" s="153"/>
      <c r="N18" s="154"/>
      <c r="O18" s="153"/>
      <c r="P18" s="153"/>
      <c r="Q18" s="155"/>
    </row>
    <row r="19" customFormat="false" ht="14.25" hidden="false" customHeight="false" outlineLevel="0" collapsed="false">
      <c r="A19" s="71" t="n">
        <f aca="false">+A18+1</f>
        <v>7</v>
      </c>
      <c r="B19" s="8" t="s">
        <v>15</v>
      </c>
      <c r="C19" s="138" t="n">
        <f aca="false">+F19+I19+L19+O19</f>
        <v>0</v>
      </c>
      <c r="D19" s="138" t="n">
        <f aca="false">+G19+J19+M19+P19</f>
        <v>4.6057</v>
      </c>
      <c r="E19" s="139" t="n">
        <f aca="false">+H19+K19+N19+Q19</f>
        <v>3.3496</v>
      </c>
      <c r="F19" s="153" t="n">
        <v>0</v>
      </c>
      <c r="G19" s="153" t="n">
        <v>0</v>
      </c>
      <c r="H19" s="154" t="n">
        <v>0</v>
      </c>
      <c r="I19" s="153" t="n">
        <v>0</v>
      </c>
      <c r="J19" s="153" t="n">
        <v>4.6057</v>
      </c>
      <c r="K19" s="154" t="n">
        <v>3.3496</v>
      </c>
      <c r="L19" s="153"/>
      <c r="M19" s="153"/>
      <c r="N19" s="154"/>
      <c r="O19" s="153"/>
      <c r="P19" s="153"/>
      <c r="Q19" s="155"/>
    </row>
    <row r="20" customFormat="false" ht="14.25" hidden="false" customHeight="false" outlineLevel="0" collapsed="false">
      <c r="A20" s="71" t="n">
        <f aca="false">+A19+1</f>
        <v>8</v>
      </c>
      <c r="B20" s="16" t="s">
        <v>16</v>
      </c>
      <c r="C20" s="138"/>
      <c r="D20" s="138"/>
      <c r="E20" s="139"/>
      <c r="F20" s="153"/>
      <c r="G20" s="153"/>
      <c r="H20" s="154"/>
      <c r="I20" s="153"/>
      <c r="J20" s="153"/>
      <c r="K20" s="154"/>
      <c r="L20" s="153"/>
      <c r="M20" s="153"/>
      <c r="N20" s="154"/>
      <c r="O20" s="153"/>
      <c r="P20" s="153"/>
      <c r="Q20" s="155"/>
    </row>
    <row r="21" customFormat="false" ht="14.25" hidden="false" customHeight="false" outlineLevel="0" collapsed="false">
      <c r="A21" s="71" t="n">
        <f aca="false">+A20+1</f>
        <v>9</v>
      </c>
      <c r="B21" s="8" t="s">
        <v>17</v>
      </c>
      <c r="C21" s="138"/>
      <c r="D21" s="138"/>
      <c r="E21" s="139"/>
      <c r="F21" s="153"/>
      <c r="G21" s="153"/>
      <c r="H21" s="154"/>
      <c r="I21" s="153"/>
      <c r="J21" s="153"/>
      <c r="K21" s="154"/>
      <c r="L21" s="153"/>
      <c r="M21" s="153"/>
      <c r="N21" s="154"/>
      <c r="O21" s="153"/>
      <c r="P21" s="153"/>
      <c r="Q21" s="155"/>
    </row>
    <row r="22" customFormat="false" ht="14.25" hidden="false" customHeight="false" outlineLevel="0" collapsed="false">
      <c r="A22" s="71" t="n">
        <f aca="false">+A21+1</f>
        <v>10</v>
      </c>
      <c r="B22" s="8" t="s">
        <v>18</v>
      </c>
      <c r="C22" s="138"/>
      <c r="D22" s="138"/>
      <c r="E22" s="139"/>
      <c r="F22" s="153"/>
      <c r="G22" s="153"/>
      <c r="H22" s="154"/>
      <c r="I22" s="153"/>
      <c r="J22" s="153"/>
      <c r="K22" s="154"/>
      <c r="L22" s="153"/>
      <c r="M22" s="153"/>
      <c r="N22" s="154"/>
      <c r="O22" s="153"/>
      <c r="P22" s="153"/>
      <c r="Q22" s="155"/>
    </row>
    <row r="23" customFormat="false" ht="14.25" hidden="false" customHeight="false" outlineLevel="0" collapsed="false">
      <c r="A23" s="71" t="n">
        <f aca="false">+A22+1</f>
        <v>11</v>
      </c>
      <c r="B23" s="8" t="s">
        <v>19</v>
      </c>
      <c r="C23" s="138"/>
      <c r="D23" s="138"/>
      <c r="E23" s="139"/>
      <c r="F23" s="153"/>
      <c r="G23" s="153"/>
      <c r="H23" s="154"/>
      <c r="I23" s="153"/>
      <c r="J23" s="153"/>
      <c r="K23" s="154"/>
      <c r="L23" s="153"/>
      <c r="M23" s="153"/>
      <c r="N23" s="154"/>
      <c r="O23" s="153"/>
      <c r="P23" s="153"/>
      <c r="Q23" s="155"/>
    </row>
    <row r="24" customFormat="false" ht="14.25" hidden="false" customHeight="false" outlineLevel="0" collapsed="false">
      <c r="A24" s="71" t="n">
        <f aca="false">+A23+1</f>
        <v>12</v>
      </c>
      <c r="B24" s="8" t="s">
        <v>20</v>
      </c>
      <c r="C24" s="138" t="n">
        <f aca="false">+F24+I24+L24+O24</f>
        <v>0</v>
      </c>
      <c r="D24" s="138" t="n">
        <f aca="false">+G24+J24+M24+P24</f>
        <v>0</v>
      </c>
      <c r="E24" s="139" t="n">
        <f aca="false">+H24+K24+N24+Q24</f>
        <v>0</v>
      </c>
      <c r="F24" s="153" t="n">
        <v>0</v>
      </c>
      <c r="G24" s="153" t="n">
        <v>0</v>
      </c>
      <c r="H24" s="154" t="n">
        <v>0</v>
      </c>
      <c r="I24" s="153" t="n">
        <v>0</v>
      </c>
      <c r="J24" s="153" t="n">
        <v>0</v>
      </c>
      <c r="K24" s="154" t="n">
        <v>0</v>
      </c>
      <c r="L24" s="153"/>
      <c r="M24" s="153"/>
      <c r="N24" s="154"/>
      <c r="O24" s="153"/>
      <c r="P24" s="153"/>
      <c r="Q24" s="155"/>
    </row>
    <row r="25" customFormat="false" ht="14.25" hidden="false" customHeight="false" outlineLevel="0" collapsed="false">
      <c r="A25" s="71" t="n">
        <f aca="false">+A24+1</f>
        <v>13</v>
      </c>
      <c r="B25" s="8" t="s">
        <v>21</v>
      </c>
      <c r="C25" s="138"/>
      <c r="D25" s="138"/>
      <c r="E25" s="139"/>
      <c r="F25" s="153"/>
      <c r="G25" s="153"/>
      <c r="H25" s="154"/>
      <c r="I25" s="153"/>
      <c r="J25" s="153"/>
      <c r="K25" s="154"/>
      <c r="L25" s="153"/>
      <c r="M25" s="153"/>
      <c r="N25" s="154"/>
      <c r="O25" s="153"/>
      <c r="P25" s="153"/>
      <c r="Q25" s="155"/>
    </row>
    <row r="26" customFormat="false" ht="14.25" hidden="false" customHeight="false" outlineLevel="0" collapsed="false">
      <c r="A26" s="71" t="n">
        <f aca="false">+A25+1</f>
        <v>14</v>
      </c>
      <c r="B26" s="8" t="s">
        <v>22</v>
      </c>
      <c r="C26" s="138" t="n">
        <f aca="false">+F26+I26+L26+O26</f>
        <v>116.648391070967</v>
      </c>
      <c r="D26" s="138" t="n">
        <f aca="false">+G26+J26+M26+P26</f>
        <v>118.149421727329</v>
      </c>
      <c r="E26" s="139" t="n">
        <f aca="false">+H26+K26+N26+Q26</f>
        <v>123.189656797705</v>
      </c>
      <c r="F26" s="153" t="n">
        <v>32.22</v>
      </c>
      <c r="G26" s="153" t="n">
        <v>30.29</v>
      </c>
      <c r="H26" s="154" t="n">
        <v>26.5</v>
      </c>
      <c r="I26" s="153" t="n">
        <v>81.5583910709674</v>
      </c>
      <c r="J26" s="153" t="n">
        <v>84.9694217273286</v>
      </c>
      <c r="K26" s="154" t="n">
        <v>93.989656797705</v>
      </c>
      <c r="L26" s="153"/>
      <c r="M26" s="153"/>
      <c r="N26" s="154"/>
      <c r="O26" s="153" t="n">
        <v>2.87</v>
      </c>
      <c r="P26" s="153" t="n">
        <v>2.89</v>
      </c>
      <c r="Q26" s="155" t="n">
        <v>2.7</v>
      </c>
    </row>
    <row r="27" customFormat="false" ht="14.25" hidden="false" customHeight="false" outlineLevel="0" collapsed="false">
      <c r="A27" s="71" t="n">
        <f aca="false">+A26+1</f>
        <v>15</v>
      </c>
      <c r="B27" s="8" t="s">
        <v>23</v>
      </c>
      <c r="C27" s="138" t="n">
        <f aca="false">+F27+I27+L27+O27</f>
        <v>158.608832</v>
      </c>
      <c r="D27" s="138" t="n">
        <f aca="false">+G27+J27+M27+P27</f>
        <v>197.09394</v>
      </c>
      <c r="E27" s="139" t="n">
        <f aca="false">+H27+K27+N27+Q27</f>
        <v>198.722372</v>
      </c>
      <c r="F27" s="153" t="n">
        <v>32</v>
      </c>
      <c r="G27" s="153" t="n">
        <v>52.44</v>
      </c>
      <c r="H27" s="154" t="n">
        <v>44.69</v>
      </c>
      <c r="I27" s="153" t="n">
        <v>126.608832</v>
      </c>
      <c r="J27" s="153" t="n">
        <v>144.65394</v>
      </c>
      <c r="K27" s="154" t="n">
        <v>154.032372</v>
      </c>
      <c r="L27" s="153"/>
      <c r="M27" s="153"/>
      <c r="N27" s="154"/>
      <c r="O27" s="153"/>
      <c r="P27" s="153"/>
      <c r="Q27" s="155"/>
    </row>
    <row r="28" customFormat="false" ht="14.25" hidden="false" customHeight="false" outlineLevel="0" collapsed="false">
      <c r="A28" s="81"/>
      <c r="B28" s="13" t="s">
        <v>24</v>
      </c>
      <c r="C28" s="141" t="n">
        <f aca="false">SUM(C29:C33)</f>
        <v>2474.83987181435</v>
      </c>
      <c r="D28" s="141" t="n">
        <f aca="false">SUM(D29:D33)</f>
        <v>2834.77642734177</v>
      </c>
      <c r="E28" s="142" t="n">
        <f aca="false">SUM(E29:E33)</f>
        <v>2555.60916898754</v>
      </c>
      <c r="F28" s="141" t="n">
        <f aca="false">SUM(F29:F33)</f>
        <v>914.52</v>
      </c>
      <c r="G28" s="141" t="n">
        <f aca="false">SUM(G29:G33)</f>
        <v>1008.08</v>
      </c>
      <c r="H28" s="142" t="n">
        <f aca="false">SUM(H29:H33)</f>
        <v>618.49</v>
      </c>
      <c r="I28" s="141" t="n">
        <f aca="false">SUM(I29:I33)</f>
        <v>1560.31987181435</v>
      </c>
      <c r="J28" s="141" t="n">
        <f aca="false">SUM(J29:J33)</f>
        <v>1826.69642734177</v>
      </c>
      <c r="K28" s="142" t="n">
        <f aca="false">SUM(K29:K33)</f>
        <v>1937.11916898754</v>
      </c>
      <c r="L28" s="141"/>
      <c r="M28" s="141"/>
      <c r="N28" s="142"/>
      <c r="O28" s="141" t="n">
        <f aca="false">SUM(O29:O33)</f>
        <v>0</v>
      </c>
      <c r="P28" s="141" t="n">
        <f aca="false">SUM(P29:P33)</f>
        <v>0</v>
      </c>
      <c r="Q28" s="143" t="n">
        <f aca="false">SUM(Q29:Q33)</f>
        <v>0</v>
      </c>
      <c r="R28" s="152"/>
      <c r="S28" s="152"/>
      <c r="T28" s="152"/>
    </row>
    <row r="29" customFormat="false" ht="14.25" hidden="false" customHeight="false" outlineLevel="0" collapsed="false">
      <c r="A29" s="71" t="n">
        <f aca="false">+A27+1</f>
        <v>16</v>
      </c>
      <c r="B29" s="8" t="s">
        <v>25</v>
      </c>
      <c r="C29" s="138"/>
      <c r="D29" s="138"/>
      <c r="E29" s="139"/>
      <c r="F29" s="153"/>
      <c r="G29" s="153"/>
      <c r="H29" s="154"/>
      <c r="I29" s="153"/>
      <c r="J29" s="153"/>
      <c r="K29" s="154"/>
      <c r="L29" s="153"/>
      <c r="M29" s="153"/>
      <c r="N29" s="154"/>
      <c r="O29" s="153"/>
      <c r="P29" s="153"/>
      <c r="Q29" s="155"/>
    </row>
    <row r="30" customFormat="false" ht="14.25" hidden="false" customHeight="false" outlineLevel="0" collapsed="false">
      <c r="A30" s="71" t="n">
        <f aca="false">+A29+1</f>
        <v>17</v>
      </c>
      <c r="B30" s="8" t="s">
        <v>26</v>
      </c>
      <c r="C30" s="138"/>
      <c r="D30" s="138"/>
      <c r="E30" s="139"/>
      <c r="F30" s="153"/>
      <c r="G30" s="153"/>
      <c r="H30" s="154"/>
      <c r="I30" s="153"/>
      <c r="J30" s="153"/>
      <c r="K30" s="154"/>
      <c r="L30" s="153"/>
      <c r="M30" s="153"/>
      <c r="N30" s="154"/>
      <c r="O30" s="153"/>
      <c r="P30" s="153"/>
      <c r="Q30" s="155"/>
    </row>
    <row r="31" customFormat="false" ht="14.25" hidden="false" customHeight="false" outlineLevel="0" collapsed="false">
      <c r="A31" s="71" t="n">
        <f aca="false">+A30+1</f>
        <v>18</v>
      </c>
      <c r="B31" s="8" t="s">
        <v>27</v>
      </c>
      <c r="C31" s="138" t="n">
        <f aca="false">+F31+I31+L31+O31</f>
        <v>108.67426</v>
      </c>
      <c r="D31" s="138" t="n">
        <f aca="false">+G31+J31+M31+P31</f>
        <v>111.00744</v>
      </c>
      <c r="E31" s="139" t="n">
        <f aca="false">+H31+K31+N31+Q31</f>
        <v>117.86396</v>
      </c>
      <c r="F31" s="153" t="n">
        <v>8.27</v>
      </c>
      <c r="G31" s="153" t="n">
        <v>5.83</v>
      </c>
      <c r="H31" s="154" t="n">
        <v>4.48</v>
      </c>
      <c r="I31" s="153" t="n">
        <v>100.40426</v>
      </c>
      <c r="J31" s="153" t="n">
        <v>105.17744</v>
      </c>
      <c r="K31" s="154" t="n">
        <v>113.38396</v>
      </c>
      <c r="L31" s="153"/>
      <c r="M31" s="153"/>
      <c r="N31" s="154"/>
      <c r="O31" s="153"/>
      <c r="P31" s="153"/>
      <c r="Q31" s="155"/>
    </row>
    <row r="32" customFormat="false" ht="14.25" hidden="false" customHeight="false" outlineLevel="0" collapsed="false">
      <c r="A32" s="71" t="n">
        <f aca="false">+A31+1</f>
        <v>19</v>
      </c>
      <c r="B32" s="16" t="s">
        <v>28</v>
      </c>
      <c r="C32" s="138"/>
      <c r="D32" s="138"/>
      <c r="E32" s="139"/>
      <c r="F32" s="153"/>
      <c r="G32" s="153"/>
      <c r="H32" s="154"/>
      <c r="I32" s="153"/>
      <c r="J32" s="153"/>
      <c r="K32" s="154"/>
      <c r="L32" s="153"/>
      <c r="M32" s="153"/>
      <c r="N32" s="154"/>
      <c r="O32" s="153"/>
      <c r="P32" s="153"/>
      <c r="Q32" s="155"/>
    </row>
    <row r="33" customFormat="false" ht="14.25" hidden="false" customHeight="false" outlineLevel="0" collapsed="false">
      <c r="A33" s="71" t="n">
        <f aca="false">+A32+1</f>
        <v>20</v>
      </c>
      <c r="B33" s="8" t="s">
        <v>29</v>
      </c>
      <c r="C33" s="138" t="n">
        <f aca="false">+F33+I33+L33+O33</f>
        <v>2366.16561181435</v>
      </c>
      <c r="D33" s="138" t="n">
        <f aca="false">+G33+J33+M33+P33</f>
        <v>2723.76898734177</v>
      </c>
      <c r="E33" s="139" t="n">
        <f aca="false">+H33+K33+N33+Q33</f>
        <v>2437.74520898754</v>
      </c>
      <c r="F33" s="153" t="n">
        <v>906.25</v>
      </c>
      <c r="G33" s="153" t="n">
        <v>1002.25</v>
      </c>
      <c r="H33" s="154" t="n">
        <v>614.01</v>
      </c>
      <c r="I33" s="153" t="n">
        <v>1459.91561181435</v>
      </c>
      <c r="J33" s="153" t="n">
        <v>1721.51898734177</v>
      </c>
      <c r="K33" s="154" t="n">
        <v>1823.73520898754</v>
      </c>
      <c r="L33" s="153"/>
      <c r="M33" s="153"/>
      <c r="N33" s="154"/>
      <c r="O33" s="153"/>
      <c r="P33" s="153"/>
      <c r="Q33" s="155"/>
    </row>
    <row r="34" customFormat="false" ht="14.25" hidden="false" customHeight="false" outlineLevel="0" collapsed="false">
      <c r="A34" s="81"/>
      <c r="B34" s="13" t="s">
        <v>30</v>
      </c>
      <c r="C34" s="141" t="n">
        <f aca="false">SUM(C35:C56)</f>
        <v>25.8522</v>
      </c>
      <c r="D34" s="141" t="n">
        <f aca="false">SUM(D35:D56)</f>
        <v>33.7779</v>
      </c>
      <c r="E34" s="142" t="n">
        <f aca="false">SUM(E35:E56)</f>
        <v>37.7201157</v>
      </c>
      <c r="F34" s="141" t="n">
        <f aca="false">SUM(F35:F56)</f>
        <v>16.8</v>
      </c>
      <c r="G34" s="141" t="n">
        <f aca="false">SUM(G35:G56)</f>
        <v>18</v>
      </c>
      <c r="H34" s="142" t="n">
        <f aca="false">SUM(H35:H56)</f>
        <v>20.4</v>
      </c>
      <c r="I34" s="141" t="n">
        <f aca="false">SUM(I35:I56)</f>
        <v>9.0522</v>
      </c>
      <c r="J34" s="141" t="n">
        <f aca="false">SUM(J35:J56)</f>
        <v>15.7779</v>
      </c>
      <c r="K34" s="142" t="n">
        <f aca="false">SUM(K35:K56)</f>
        <v>17.3201157</v>
      </c>
      <c r="L34" s="141"/>
      <c r="M34" s="141"/>
      <c r="N34" s="142"/>
      <c r="O34" s="141" t="n">
        <f aca="false">SUM(O35:O56)</f>
        <v>0</v>
      </c>
      <c r="P34" s="141" t="n">
        <f aca="false">SUM(P35:P56)</f>
        <v>0</v>
      </c>
      <c r="Q34" s="143" t="n">
        <f aca="false">SUM(Q35:Q56)</f>
        <v>0</v>
      </c>
      <c r="R34" s="152"/>
      <c r="S34" s="152"/>
      <c r="T34" s="152"/>
    </row>
    <row r="35" customFormat="false" ht="14.25" hidden="false" customHeight="false" outlineLevel="0" collapsed="false">
      <c r="A35" s="71" t="n">
        <f aca="false">+A33+1</f>
        <v>21</v>
      </c>
      <c r="B35" s="17" t="s">
        <v>31</v>
      </c>
      <c r="C35" s="138"/>
      <c r="D35" s="138"/>
      <c r="E35" s="139"/>
      <c r="F35" s="153"/>
      <c r="G35" s="153"/>
      <c r="H35" s="154"/>
      <c r="I35" s="153"/>
      <c r="J35" s="153"/>
      <c r="K35" s="154"/>
      <c r="L35" s="153"/>
      <c r="M35" s="153"/>
      <c r="N35" s="154"/>
      <c r="O35" s="153"/>
      <c r="P35" s="153"/>
      <c r="Q35" s="155"/>
    </row>
    <row r="36" customFormat="false" ht="14.25" hidden="false" customHeight="false" outlineLevel="0" collapsed="false">
      <c r="A36" s="71" t="n">
        <f aca="false">+A35+1</f>
        <v>22</v>
      </c>
      <c r="B36" s="17" t="s">
        <v>32</v>
      </c>
      <c r="C36" s="138"/>
      <c r="D36" s="138"/>
      <c r="E36" s="139"/>
      <c r="F36" s="153"/>
      <c r="G36" s="153"/>
      <c r="H36" s="154"/>
      <c r="I36" s="153"/>
      <c r="J36" s="153"/>
      <c r="K36" s="154"/>
      <c r="L36" s="153"/>
      <c r="M36" s="153"/>
      <c r="N36" s="154"/>
      <c r="O36" s="153"/>
      <c r="P36" s="153"/>
      <c r="Q36" s="155"/>
    </row>
    <row r="37" customFormat="false" ht="14.25" hidden="false" customHeight="false" outlineLevel="0" collapsed="false">
      <c r="A37" s="146" t="n">
        <f aca="false">+A36+1</f>
        <v>23</v>
      </c>
      <c r="B37" s="18" t="s">
        <v>33</v>
      </c>
      <c r="C37" s="138"/>
      <c r="D37" s="138"/>
      <c r="E37" s="139"/>
      <c r="F37" s="153"/>
      <c r="G37" s="153"/>
      <c r="H37" s="154"/>
      <c r="I37" s="153"/>
      <c r="J37" s="153"/>
      <c r="K37" s="154"/>
      <c r="L37" s="156"/>
      <c r="M37" s="153"/>
      <c r="N37" s="154"/>
      <c r="O37" s="153"/>
      <c r="P37" s="153"/>
      <c r="Q37" s="155"/>
    </row>
    <row r="38" customFormat="false" ht="14.25" hidden="false" customHeight="false" outlineLevel="0" collapsed="false">
      <c r="A38" s="146" t="n">
        <f aca="false">+A37+1</f>
        <v>24</v>
      </c>
      <c r="B38" s="17" t="s">
        <v>34</v>
      </c>
      <c r="C38" s="138"/>
      <c r="D38" s="138"/>
      <c r="E38" s="139"/>
      <c r="F38" s="153"/>
      <c r="G38" s="153"/>
      <c r="H38" s="154"/>
      <c r="I38" s="153"/>
      <c r="J38" s="153"/>
      <c r="K38" s="154"/>
      <c r="L38" s="156"/>
      <c r="M38" s="153"/>
      <c r="N38" s="154"/>
      <c r="O38" s="153"/>
      <c r="P38" s="153"/>
      <c r="Q38" s="155"/>
    </row>
    <row r="39" customFormat="false" ht="14.25" hidden="false" customHeight="false" outlineLevel="0" collapsed="false">
      <c r="A39" s="146" t="n">
        <f aca="false">+A38+1</f>
        <v>25</v>
      </c>
      <c r="B39" s="18" t="s">
        <v>35</v>
      </c>
      <c r="C39" s="138"/>
      <c r="D39" s="138"/>
      <c r="E39" s="139"/>
      <c r="F39" s="153"/>
      <c r="G39" s="153"/>
      <c r="H39" s="154"/>
      <c r="I39" s="153"/>
      <c r="J39" s="153"/>
      <c r="K39" s="154"/>
      <c r="L39" s="156"/>
      <c r="M39" s="156"/>
      <c r="N39" s="154"/>
      <c r="O39" s="153"/>
      <c r="P39" s="153"/>
      <c r="Q39" s="155"/>
    </row>
    <row r="40" customFormat="false" ht="14.25" hidden="false" customHeight="false" outlineLevel="0" collapsed="false">
      <c r="A40" s="146" t="n">
        <f aca="false">+A39+1</f>
        <v>26</v>
      </c>
      <c r="B40" s="17" t="s">
        <v>36</v>
      </c>
      <c r="C40" s="138"/>
      <c r="D40" s="138"/>
      <c r="E40" s="139"/>
      <c r="F40" s="153"/>
      <c r="G40" s="153"/>
      <c r="H40" s="154"/>
      <c r="I40" s="153"/>
      <c r="J40" s="153"/>
      <c r="K40" s="154"/>
      <c r="L40" s="156"/>
      <c r="M40" s="156"/>
      <c r="N40" s="154"/>
      <c r="O40" s="153"/>
      <c r="P40" s="153"/>
      <c r="Q40" s="155"/>
    </row>
    <row r="41" customFormat="false" ht="14.25" hidden="false" customHeight="false" outlineLevel="0" collapsed="false">
      <c r="A41" s="146" t="n">
        <f aca="false">+A40+1</f>
        <v>27</v>
      </c>
      <c r="B41" s="17" t="s">
        <v>37</v>
      </c>
      <c r="C41" s="138"/>
      <c r="D41" s="138"/>
      <c r="E41" s="139"/>
      <c r="F41" s="153"/>
      <c r="G41" s="153"/>
      <c r="H41" s="154"/>
      <c r="I41" s="153"/>
      <c r="J41" s="153"/>
      <c r="K41" s="154"/>
      <c r="L41" s="156"/>
      <c r="M41" s="156"/>
      <c r="N41" s="154"/>
      <c r="O41" s="153"/>
      <c r="P41" s="153"/>
      <c r="Q41" s="155"/>
    </row>
    <row r="42" customFormat="false" ht="14.25" hidden="false" customHeight="false" outlineLevel="0" collapsed="false">
      <c r="A42" s="146" t="n">
        <f aca="false">+A41+1</f>
        <v>28</v>
      </c>
      <c r="B42" s="17" t="s">
        <v>38</v>
      </c>
      <c r="C42" s="138"/>
      <c r="D42" s="138"/>
      <c r="E42" s="139"/>
      <c r="F42" s="153"/>
      <c r="G42" s="153"/>
      <c r="H42" s="154"/>
      <c r="I42" s="153"/>
      <c r="J42" s="153"/>
      <c r="K42" s="154"/>
      <c r="L42" s="156"/>
      <c r="M42" s="156"/>
      <c r="N42" s="154"/>
      <c r="O42" s="153"/>
      <c r="P42" s="153"/>
      <c r="Q42" s="155"/>
    </row>
    <row r="43" customFormat="false" ht="14.25" hidden="false" customHeight="false" outlineLevel="0" collapsed="false">
      <c r="A43" s="146" t="n">
        <f aca="false">+A42+1</f>
        <v>29</v>
      </c>
      <c r="B43" s="18" t="s">
        <v>39</v>
      </c>
      <c r="C43" s="138"/>
      <c r="D43" s="138"/>
      <c r="E43" s="139"/>
      <c r="F43" s="153"/>
      <c r="G43" s="153"/>
      <c r="H43" s="154"/>
      <c r="I43" s="153"/>
      <c r="J43" s="153"/>
      <c r="K43" s="154"/>
      <c r="L43" s="156"/>
      <c r="M43" s="156"/>
      <c r="N43" s="154"/>
      <c r="O43" s="153"/>
      <c r="P43" s="153"/>
      <c r="Q43" s="155"/>
    </row>
    <row r="44" customFormat="false" ht="14.25" hidden="false" customHeight="false" outlineLevel="0" collapsed="false">
      <c r="A44" s="146" t="n">
        <f aca="false">+A43+1</f>
        <v>30</v>
      </c>
      <c r="B44" s="18" t="s">
        <v>40</v>
      </c>
      <c r="C44" s="138"/>
      <c r="D44" s="138"/>
      <c r="E44" s="139"/>
      <c r="F44" s="153"/>
      <c r="G44" s="153"/>
      <c r="H44" s="154"/>
      <c r="I44" s="153"/>
      <c r="J44" s="153"/>
      <c r="K44" s="154"/>
      <c r="L44" s="156"/>
      <c r="M44" s="156"/>
      <c r="N44" s="154"/>
      <c r="O44" s="153"/>
      <c r="P44" s="153"/>
      <c r="Q44" s="155"/>
    </row>
    <row r="45" customFormat="false" ht="14.25" hidden="false" customHeight="false" outlineLevel="0" collapsed="false">
      <c r="A45" s="146" t="n">
        <f aca="false">+A44+1</f>
        <v>31</v>
      </c>
      <c r="B45" s="18" t="s">
        <v>41</v>
      </c>
      <c r="C45" s="138"/>
      <c r="D45" s="138"/>
      <c r="E45" s="139"/>
      <c r="F45" s="153"/>
      <c r="G45" s="153"/>
      <c r="H45" s="154"/>
      <c r="I45" s="153"/>
      <c r="J45" s="153"/>
      <c r="K45" s="154"/>
      <c r="L45" s="156"/>
      <c r="M45" s="156"/>
      <c r="N45" s="154"/>
      <c r="O45" s="153"/>
      <c r="P45" s="153"/>
      <c r="Q45" s="155"/>
    </row>
    <row r="46" customFormat="false" ht="14.25" hidden="false" customHeight="false" outlineLevel="0" collapsed="false">
      <c r="A46" s="146" t="n">
        <f aca="false">+A45+1</f>
        <v>32</v>
      </c>
      <c r="B46" s="17" t="s">
        <v>42</v>
      </c>
      <c r="C46" s="138"/>
      <c r="D46" s="138"/>
      <c r="E46" s="139"/>
      <c r="F46" s="153"/>
      <c r="G46" s="153"/>
      <c r="H46" s="154"/>
      <c r="I46" s="153"/>
      <c r="J46" s="153"/>
      <c r="K46" s="154"/>
      <c r="L46" s="156"/>
      <c r="M46" s="156"/>
      <c r="N46" s="154"/>
      <c r="O46" s="153"/>
      <c r="P46" s="153"/>
      <c r="Q46" s="155"/>
    </row>
    <row r="47" customFormat="false" ht="14.25" hidden="false" customHeight="false" outlineLevel="0" collapsed="false">
      <c r="A47" s="146" t="n">
        <f aca="false">+A46+1</f>
        <v>33</v>
      </c>
      <c r="B47" s="17" t="s">
        <v>43</v>
      </c>
      <c r="C47" s="138"/>
      <c r="D47" s="138"/>
      <c r="E47" s="139"/>
      <c r="F47" s="153"/>
      <c r="G47" s="153"/>
      <c r="H47" s="154"/>
      <c r="I47" s="153"/>
      <c r="J47" s="153"/>
      <c r="K47" s="154"/>
      <c r="L47" s="156"/>
      <c r="M47" s="156"/>
      <c r="N47" s="154"/>
      <c r="O47" s="153"/>
      <c r="P47" s="153"/>
      <c r="Q47" s="155"/>
    </row>
    <row r="48" customFormat="false" ht="14.25" hidden="false" customHeight="false" outlineLevel="0" collapsed="false">
      <c r="A48" s="146" t="n">
        <f aca="false">+A47+1</f>
        <v>34</v>
      </c>
      <c r="B48" s="18" t="s">
        <v>44</v>
      </c>
      <c r="C48" s="138"/>
      <c r="D48" s="138"/>
      <c r="E48" s="139"/>
      <c r="F48" s="153"/>
      <c r="G48" s="153"/>
      <c r="H48" s="154"/>
      <c r="I48" s="153"/>
      <c r="J48" s="153"/>
      <c r="K48" s="154"/>
      <c r="L48" s="156"/>
      <c r="M48" s="156"/>
      <c r="N48" s="154"/>
      <c r="O48" s="153"/>
      <c r="P48" s="153"/>
      <c r="Q48" s="155"/>
    </row>
    <row r="49" customFormat="false" ht="14.25" hidden="false" customHeight="false" outlineLevel="0" collapsed="false">
      <c r="A49" s="146" t="n">
        <f aca="false">+A48+1</f>
        <v>35</v>
      </c>
      <c r="B49" s="18" t="s">
        <v>45</v>
      </c>
      <c r="C49" s="138" t="n">
        <f aca="false">+F49+I49+L49+O49</f>
        <v>25.8522</v>
      </c>
      <c r="D49" s="138" t="n">
        <f aca="false">+G49+J49+M49+P49</f>
        <v>33.7779</v>
      </c>
      <c r="E49" s="139" t="n">
        <f aca="false">+H49+K49+N49+Q49</f>
        <v>37.7201157</v>
      </c>
      <c r="F49" s="153" t="n">
        <v>16.8</v>
      </c>
      <c r="G49" s="153" t="n">
        <v>18</v>
      </c>
      <c r="H49" s="154" t="n">
        <v>20.4</v>
      </c>
      <c r="I49" s="153" t="n">
        <v>9.0522</v>
      </c>
      <c r="J49" s="153" t="n">
        <v>15.7779</v>
      </c>
      <c r="K49" s="154" t="n">
        <v>17.3201157</v>
      </c>
      <c r="L49" s="156"/>
      <c r="M49" s="156"/>
      <c r="N49" s="154"/>
      <c r="O49" s="153"/>
      <c r="P49" s="153"/>
      <c r="Q49" s="155"/>
    </row>
    <row r="50" customFormat="false" ht="14.25" hidden="false" customHeight="false" outlineLevel="0" collapsed="false">
      <c r="A50" s="146" t="n">
        <f aca="false">+A49+1</f>
        <v>36</v>
      </c>
      <c r="B50" s="18" t="s">
        <v>46</v>
      </c>
      <c r="C50" s="138"/>
      <c r="D50" s="138"/>
      <c r="E50" s="139"/>
      <c r="F50" s="153"/>
      <c r="G50" s="153"/>
      <c r="H50" s="154"/>
      <c r="I50" s="153"/>
      <c r="J50" s="153"/>
      <c r="K50" s="154"/>
      <c r="L50" s="156"/>
      <c r="M50" s="156"/>
      <c r="N50" s="154"/>
      <c r="O50" s="153"/>
      <c r="P50" s="153"/>
      <c r="Q50" s="155"/>
    </row>
    <row r="51" customFormat="false" ht="14.25" hidden="false" customHeight="false" outlineLevel="0" collapsed="false">
      <c r="A51" s="146" t="n">
        <f aca="false">+A50+1</f>
        <v>37</v>
      </c>
      <c r="B51" s="18" t="s">
        <v>47</v>
      </c>
      <c r="C51" s="138"/>
      <c r="D51" s="138"/>
      <c r="E51" s="139"/>
      <c r="F51" s="153"/>
      <c r="G51" s="153"/>
      <c r="H51" s="154"/>
      <c r="I51" s="153"/>
      <c r="J51" s="153"/>
      <c r="K51" s="154"/>
      <c r="L51" s="156"/>
      <c r="M51" s="156"/>
      <c r="N51" s="154"/>
      <c r="O51" s="153"/>
      <c r="P51" s="153"/>
      <c r="Q51" s="155"/>
    </row>
    <row r="52" customFormat="false" ht="14.25" hidden="false" customHeight="false" outlineLevel="0" collapsed="false">
      <c r="A52" s="146" t="n">
        <f aca="false">+A51+1</f>
        <v>38</v>
      </c>
      <c r="B52" s="17" t="s">
        <v>48</v>
      </c>
      <c r="C52" s="138"/>
      <c r="D52" s="138"/>
      <c r="E52" s="139"/>
      <c r="F52" s="153"/>
      <c r="G52" s="153"/>
      <c r="H52" s="154"/>
      <c r="I52" s="153"/>
      <c r="J52" s="153"/>
      <c r="K52" s="154"/>
      <c r="L52" s="156"/>
      <c r="M52" s="156"/>
      <c r="N52" s="154"/>
      <c r="O52" s="153"/>
      <c r="P52" s="153"/>
      <c r="Q52" s="155"/>
    </row>
    <row r="53" customFormat="false" ht="14.25" hidden="false" customHeight="false" outlineLevel="0" collapsed="false">
      <c r="A53" s="146" t="n">
        <f aca="false">+A52+1</f>
        <v>39</v>
      </c>
      <c r="B53" s="17" t="s">
        <v>49</v>
      </c>
      <c r="C53" s="138"/>
      <c r="D53" s="138"/>
      <c r="E53" s="139"/>
      <c r="F53" s="153"/>
      <c r="G53" s="153"/>
      <c r="H53" s="154"/>
      <c r="I53" s="153"/>
      <c r="J53" s="153"/>
      <c r="K53" s="154"/>
      <c r="L53" s="156"/>
      <c r="M53" s="156"/>
      <c r="N53" s="154"/>
      <c r="O53" s="153"/>
      <c r="P53" s="153"/>
      <c r="Q53" s="155"/>
    </row>
    <row r="54" customFormat="false" ht="14.25" hidden="false" customHeight="false" outlineLevel="0" collapsed="false">
      <c r="A54" s="146" t="n">
        <f aca="false">+A53+1</f>
        <v>40</v>
      </c>
      <c r="B54" s="17" t="s">
        <v>50</v>
      </c>
      <c r="C54" s="138"/>
      <c r="D54" s="138"/>
      <c r="E54" s="139"/>
      <c r="F54" s="153"/>
      <c r="G54" s="153"/>
      <c r="H54" s="154"/>
      <c r="I54" s="153"/>
      <c r="J54" s="153"/>
      <c r="K54" s="154"/>
      <c r="L54" s="156"/>
      <c r="M54" s="156"/>
      <c r="N54" s="154"/>
      <c r="O54" s="153"/>
      <c r="P54" s="153"/>
      <c r="Q54" s="155"/>
    </row>
    <row r="55" customFormat="false" ht="14.25" hidden="false" customHeight="false" outlineLevel="0" collapsed="false">
      <c r="A55" s="146" t="n">
        <f aca="false">+A54+1</f>
        <v>41</v>
      </c>
      <c r="B55" s="18" t="s">
        <v>51</v>
      </c>
      <c r="C55" s="138"/>
      <c r="D55" s="138"/>
      <c r="E55" s="139"/>
      <c r="F55" s="153"/>
      <c r="G55" s="153"/>
      <c r="H55" s="154"/>
      <c r="I55" s="153"/>
      <c r="J55" s="153"/>
      <c r="K55" s="154"/>
      <c r="L55" s="156"/>
      <c r="M55" s="156"/>
      <c r="N55" s="154"/>
      <c r="O55" s="153"/>
      <c r="P55" s="153"/>
      <c r="Q55" s="155"/>
    </row>
    <row r="56" customFormat="false" ht="15" hidden="false" customHeight="false" outlineLevel="0" collapsed="false">
      <c r="A56" s="147" t="n">
        <f aca="false">+A55+1</f>
        <v>42</v>
      </c>
      <c r="B56" s="21" t="s">
        <v>52</v>
      </c>
      <c r="C56" s="148"/>
      <c r="D56" s="148"/>
      <c r="E56" s="149"/>
      <c r="F56" s="157"/>
      <c r="G56" s="157"/>
      <c r="H56" s="158"/>
      <c r="I56" s="157"/>
      <c r="J56" s="157"/>
      <c r="K56" s="158"/>
      <c r="L56" s="159"/>
      <c r="M56" s="159"/>
      <c r="N56" s="158"/>
      <c r="O56" s="157"/>
      <c r="P56" s="157"/>
      <c r="Q56" s="160"/>
    </row>
    <row r="58" customFormat="false" ht="16.5" hidden="false" customHeight="false" outlineLevel="0" collapsed="false">
      <c r="A58" s="24" t="s">
        <v>53</v>
      </c>
    </row>
    <row r="59" customFormat="false" ht="16.5" hidden="false" customHeight="false" outlineLevel="0" collapsed="false">
      <c r="A59" s="24" t="s">
        <v>54</v>
      </c>
    </row>
    <row r="60" customFormat="false" ht="16.5" hidden="false" customHeight="false" outlineLevel="0" collapsed="false">
      <c r="A60" s="24" t="s">
        <v>70</v>
      </c>
    </row>
    <row r="61" customFormat="false" ht="16.5" hidden="false" customHeight="false" outlineLevel="0" collapsed="false">
      <c r="A61" s="24" t="s">
        <v>94</v>
      </c>
    </row>
  </sheetData>
  <mergeCells count="5"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5:01:32Z</dcterms:created>
  <dc:creator>FAO</dc:creator>
  <dc:description/>
  <dc:language>en-US</dc:language>
  <cp:lastModifiedBy>FAO</cp:lastModifiedBy>
  <cp:lastPrinted>1999-01-27T15:24:17Z</cp:lastPrinted>
  <cp:revision>0</cp:revision>
  <dc:subject/>
  <dc:title/>
</cp:coreProperties>
</file>