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COVER" sheetId="1" state="visible" r:id="rId2"/>
    <sheet name="INDEX" sheetId="2" state="visible" r:id="rId3"/>
    <sheet name="ARG" sheetId="3" state="visible" r:id="rId4"/>
    <sheet name="AUS" sheetId="4" state="visible" r:id="rId5"/>
    <sheet name="AUT" sheetId="5" state="visible" r:id="rId6"/>
    <sheet name="BEL" sheetId="6" state="visible" r:id="rId7"/>
    <sheet name="BRA" sheetId="7" state="visible" r:id="rId8"/>
    <sheet name="CAN" sheetId="8" state="visible" r:id="rId9"/>
    <sheet name="CHL" sheetId="9" state="visible" r:id="rId10"/>
    <sheet name="CHN" sheetId="10" state="visible" r:id="rId11"/>
    <sheet name="COL" sheetId="11" state="visible" r:id="rId12"/>
    <sheet name="CZE" sheetId="12" state="visible" r:id="rId13"/>
    <sheet name="DNK" sheetId="13" state="visible" r:id="rId14"/>
    <sheet name="EST" sheetId="14" state="visible" r:id="rId15"/>
    <sheet name="FIN" sheetId="15" state="visible" r:id="rId16"/>
    <sheet name="FRA" sheetId="16" state="visible" r:id="rId17"/>
    <sheet name="DEU" sheetId="17" state="visible" r:id="rId18"/>
    <sheet name="HUN" sheetId="18" state="visible" r:id="rId19"/>
    <sheet name="ITA" sheetId="19" state="visible" r:id="rId20"/>
    <sheet name="JPN" sheetId="20" state="visible" r:id="rId21"/>
    <sheet name="MEX" sheetId="21" state="visible" r:id="rId22"/>
    <sheet name="MMR" sheetId="22" state="visible" r:id="rId23"/>
    <sheet name="NLD" sheetId="23" state="visible" r:id="rId24"/>
    <sheet name="NZL" sheetId="24" state="visible" r:id="rId25"/>
    <sheet name="PAK" sheetId="25" state="visible" r:id="rId26"/>
    <sheet name="PER" sheetId="26" state="visible" r:id="rId27"/>
    <sheet name="POL" sheetId="27" state="visible" r:id="rId28"/>
    <sheet name="PRT" sheetId="28" state="visible" r:id="rId29"/>
    <sheet name="KOR" sheetId="29" state="visible" r:id="rId30"/>
    <sheet name="SVK" sheetId="30" state="visible" r:id="rId31"/>
    <sheet name="SVN" sheetId="31" state="visible" r:id="rId32"/>
    <sheet name="ESP" sheetId="32" state="visible" r:id="rId33"/>
    <sheet name="SWE" sheetId="33" state="visible" r:id="rId34"/>
    <sheet name="THA" sheetId="34" state="visible" r:id="rId35"/>
    <sheet name="TUR" sheetId="35" state="visible" r:id="rId36"/>
    <sheet name="GBR" sheetId="36" state="visible" r:id="rId37"/>
    <sheet name="USA" sheetId="37" state="visible" r:id="rId38"/>
    <sheet name="URY" sheetId="38" state="visible" r:id="rId39"/>
  </sheets>
  <externalReferences>
    <externalReference r:id="rId40"/>
  </externalReferences>
  <definedNames>
    <definedName function="false" hidden="false" name="PRINT_AREA_MI" vbProcedure="false">'[1]'!$B$1:$L$90</definedName>
    <definedName function="false" hidden="false" name="\C" vbProcedure="false">'[1]'!$C$90:$C$102</definedName>
    <definedName function="false" hidden="false" name="\P" vbProcedure="false">NA()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\P" vbProcedure="false">NA()</definedName>
    <definedName function="false" hidden="false" localSheetId="3" name="Excel_BuiltIn_Print_Area" vbProcedure="false">NA()</definedName>
    <definedName function="false" hidden="false" localSheetId="3" name="\P" vbProcedure="false">NA()</definedName>
    <definedName function="false" hidden="false" localSheetId="4" name="Excel_BuiltIn_Print_Area" vbProcedure="false">NA()</definedName>
    <definedName function="false" hidden="false" localSheetId="4" name="\P" vbProcedure="false">NA()</definedName>
    <definedName function="false" hidden="false" localSheetId="5" name="Excel_BuiltIn_Print_Area" vbProcedure="false">NA()</definedName>
    <definedName function="false" hidden="false" localSheetId="5" name="\P" vbProcedure="false">NA()</definedName>
    <definedName function="false" hidden="false" localSheetId="6" name="Excel_BuiltIn_Print_Area" vbProcedure="false">NA()</definedName>
    <definedName function="false" hidden="false" localSheetId="6" name="\P" vbProcedure="false">NA()</definedName>
    <definedName function="false" hidden="false" localSheetId="7" name="Excel_BuiltIn_Print_Area" vbProcedure="false">NA()</definedName>
    <definedName function="false" hidden="false" localSheetId="7" name="\P" vbProcedure="false">NA()</definedName>
    <definedName function="false" hidden="false" localSheetId="8" name="Excel_BuiltIn_Print_Area" vbProcedure="false">NA()</definedName>
    <definedName function="false" hidden="false" localSheetId="8" name="\P" vbProcedure="false">NA()</definedName>
    <definedName function="false" hidden="false" localSheetId="9" name="Excel_BuiltIn_Print_Area" vbProcedure="false">NA()</definedName>
    <definedName function="false" hidden="false" localSheetId="9" name="\P" vbProcedure="false">NA()</definedName>
    <definedName function="false" hidden="false" localSheetId="10" name="Excel_BuiltIn_Print_Area" vbProcedure="false">NA()</definedName>
    <definedName function="false" hidden="false" localSheetId="10" name="\P" vbProcedure="false">NA()</definedName>
    <definedName function="false" hidden="false" localSheetId="11" name="Excel_BuiltIn_Print_Area" vbProcedure="false">NA()</definedName>
    <definedName function="false" hidden="false" localSheetId="11" name="\P" vbProcedure="false">NA()</definedName>
    <definedName function="false" hidden="false" localSheetId="12" name="Excel_BuiltIn_Print_Area" vbProcedure="false">NA()</definedName>
    <definedName function="false" hidden="false" localSheetId="12" name="\P" vbProcedure="false">NA()</definedName>
    <definedName function="false" hidden="false" localSheetId="13" name="Excel_BuiltIn_Print_Area" vbProcedure="false">NA()</definedName>
    <definedName function="false" hidden="false" localSheetId="13" name="\P" vbProcedure="false">NA()</definedName>
    <definedName function="false" hidden="false" localSheetId="14" name="Excel_BuiltIn_Print_Area" vbProcedure="false">NA()</definedName>
    <definedName function="false" hidden="false" localSheetId="14" name="\P" vbProcedure="false">NA()</definedName>
    <definedName function="false" hidden="false" localSheetId="15" name="Excel_BuiltIn_Print_Area" vbProcedure="false">NA()</definedName>
    <definedName function="false" hidden="false" localSheetId="15" name="\P" vbProcedure="false">NA()</definedName>
    <definedName function="false" hidden="false" localSheetId="16" name="Excel_BuiltIn_Print_Area" vbProcedure="false">NA()</definedName>
    <definedName function="false" hidden="false" localSheetId="16" name="\P" vbProcedure="false">NA()</definedName>
    <definedName function="false" hidden="false" localSheetId="17" name="Excel_BuiltIn_Print_Area" vbProcedure="false">NA()</definedName>
    <definedName function="false" hidden="false" localSheetId="17" name="\P" vbProcedure="false">NA()</definedName>
    <definedName function="false" hidden="false" localSheetId="18" name="Excel_BuiltIn_Print_Area" vbProcedure="false">NA()</definedName>
    <definedName function="false" hidden="false" localSheetId="18" name="\P" vbProcedure="false">NA()</definedName>
    <definedName function="false" hidden="false" localSheetId="19" name="Excel_BuiltIn_Print_Area" vbProcedure="false">NA()</definedName>
    <definedName function="false" hidden="false" localSheetId="19" name="\P" vbProcedure="false">NA()</definedName>
    <definedName function="false" hidden="false" localSheetId="20" name="Excel_BuiltIn_Print_Area" vbProcedure="false">NA()</definedName>
    <definedName function="false" hidden="false" localSheetId="20" name="\P" vbProcedure="false">NA()</definedName>
    <definedName function="false" hidden="false" localSheetId="21" name="Excel_BuiltIn_Print_Area" vbProcedure="false">NA()</definedName>
    <definedName function="false" hidden="false" localSheetId="21" name="\P" vbProcedure="false">NA()</definedName>
    <definedName function="false" hidden="false" localSheetId="22" name="Excel_BuiltIn_Print_Area" vbProcedure="false">NA()</definedName>
    <definedName function="false" hidden="false" localSheetId="22" name="\P" vbProcedure="false">NA()</definedName>
    <definedName function="false" hidden="false" localSheetId="23" name="Excel_BuiltIn_Print_Area" vbProcedure="false">NA()</definedName>
    <definedName function="false" hidden="false" localSheetId="23" name="\P" vbProcedure="false">NA()</definedName>
    <definedName function="false" hidden="false" localSheetId="24" name="Excel_BuiltIn_Print_Area" vbProcedure="false">NA()</definedName>
    <definedName function="false" hidden="false" localSheetId="24" name="\P" vbProcedure="false">NA()</definedName>
    <definedName function="false" hidden="false" localSheetId="25" name="Excel_BuiltIn_Print_Area" vbProcedure="false">NA()</definedName>
    <definedName function="false" hidden="false" localSheetId="25" name="\P" vbProcedure="false">NA()</definedName>
    <definedName function="false" hidden="false" localSheetId="26" name="Excel_BuiltIn_Print_Area" vbProcedure="false">NA()</definedName>
    <definedName function="false" hidden="false" localSheetId="26" name="\P" vbProcedure="false">NA()</definedName>
    <definedName function="false" hidden="false" localSheetId="27" name="Excel_BuiltIn_Print_Area" vbProcedure="false">NA()</definedName>
    <definedName function="false" hidden="false" localSheetId="27" name="\P" vbProcedure="false">NA()</definedName>
    <definedName function="false" hidden="false" localSheetId="28" name="Excel_BuiltIn_Print_Area" vbProcedure="false">NA()</definedName>
    <definedName function="false" hidden="false" localSheetId="28" name="\P" vbProcedure="false">NA()</definedName>
    <definedName function="false" hidden="false" localSheetId="29" name="Excel_BuiltIn_Print_Area" vbProcedure="false">NA()</definedName>
    <definedName function="false" hidden="false" localSheetId="29" name="\P" vbProcedure="false">NA()</definedName>
    <definedName function="false" hidden="false" localSheetId="30" name="Excel_BuiltIn_Print_Area" vbProcedure="false">NA()</definedName>
    <definedName function="false" hidden="false" localSheetId="30" name="\P" vbProcedure="false">NA()</definedName>
    <definedName function="false" hidden="false" localSheetId="31" name="Excel_BuiltIn_Print_Area" vbProcedure="false">NA()</definedName>
    <definedName function="false" hidden="false" localSheetId="31" name="\P" vbProcedure="false">NA()</definedName>
    <definedName function="false" hidden="false" localSheetId="32" name="Excel_BuiltIn_Print_Area" vbProcedure="false">NA()</definedName>
    <definedName function="false" hidden="false" localSheetId="32" name="\P" vbProcedure="false">NA()</definedName>
    <definedName function="false" hidden="false" localSheetId="33" name="Excel_BuiltIn_Print_Area" vbProcedure="false">NA()</definedName>
    <definedName function="false" hidden="false" localSheetId="33" name="\P" vbProcedure="false">NA()</definedName>
    <definedName function="false" hidden="false" localSheetId="34" name="Excel_BuiltIn_Print_Area" vbProcedure="false">NA()</definedName>
    <definedName function="false" hidden="false" localSheetId="34" name="\P" vbProcedure="false">NA()</definedName>
    <definedName function="false" hidden="false" localSheetId="35" name="Excel_BuiltIn_Print_Area" vbProcedure="false">NA()</definedName>
    <definedName function="false" hidden="false" localSheetId="35" name="\P" vbProcedure="false">NA()</definedName>
    <definedName function="false" hidden="false" localSheetId="36" name="Excel_BuiltIn_Print_Area" vbProcedure="false">NA()</definedName>
    <definedName function="false" hidden="false" localSheetId="36" name="\P" vbProcedure="false">NA()</definedName>
    <definedName function="false" hidden="false" localSheetId="37" name="Excel_BuiltIn_Print_Area" vbProcedure="false">NA()</definedName>
    <definedName function="false" hidden="false" localSheetId="37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9" uniqueCount="232">
  <si>
    <t xml:space="preserve">https://www.fao.org/forestry/statistics/80571/en/</t>
  </si>
  <si>
    <t xml:space="preserve">https://www.fao.org/forestry-fao/statistics/80571/en/</t>
  </si>
  <si>
    <t xml:space="preserve">COUNTRY TABLES - PRODUCTION 2023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zechia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Hungary</t>
  </si>
  <si>
    <t xml:space="preserve">Italy</t>
  </si>
  <si>
    <t xml:space="preserve">Japan</t>
  </si>
  <si>
    <t xml:space="preserve">Mexico</t>
  </si>
  <si>
    <t xml:space="preserve">Myanmar</t>
  </si>
  <si>
    <t xml:space="preserve">Netherlands (Kingdom of the)</t>
  </si>
  <si>
    <t xml:space="preserve">New Zealand</t>
  </si>
  <si>
    <t xml:space="preserve">Pakistan</t>
  </si>
  <si>
    <t xml:space="preserve">Peru</t>
  </si>
  <si>
    <t xml:space="preserve">Poland</t>
  </si>
  <si>
    <t xml:space="preserve">Portugal</t>
  </si>
  <si>
    <t xml:space="preserve">Republic of Korea</t>
  </si>
  <si>
    <t xml:space="preserve">Slovenia</t>
  </si>
  <si>
    <t xml:space="preserve">Spain</t>
  </si>
  <si>
    <t xml:space="preserve">Sweden</t>
  </si>
  <si>
    <t xml:space="preserve">Thailand</t>
  </si>
  <si>
    <t xml:space="preserve">Türkiye</t>
  </si>
  <si>
    <t xml:space="preserve">United Kingdom of Great Britain and Northern Ireland</t>
  </si>
  <si>
    <t xml:space="preserve">United States of America</t>
  </si>
  <si>
    <t xml:space="preserve">Uruguay</t>
  </si>
  <si>
    <t xml:space="preserve">ARGENTINA</t>
  </si>
  <si>
    <t xml:space="preserve">-</t>
  </si>
  <si>
    <t xml:space="preserve">       PROCESS</t>
  </si>
  <si>
    <t xml:space="preserve">TOTAL  </t>
  </si>
  <si>
    <t xml:space="preserve"> OF</t>
  </si>
  <si>
    <t xml:space="preserve">                                                 </t>
  </si>
  <si>
    <t xml:space="preserve">PRODUCTION</t>
  </si>
  <si>
    <t xml:space="preserve"> WHICH:</t>
  </si>
  <si>
    <t xml:space="preserve"> MARKET</t>
  </si>
  <si>
    <t xml:space="preserve"> PULP</t>
  </si>
  <si>
    <t xml:space="preserve">1000 TONNES AIR DRY</t>
  </si>
  <si>
    <t xml:space="preserve">1     WOOD PULP FOR PAPER AND PAPERBOARD </t>
  </si>
  <si>
    <t xml:space="preserve">.</t>
  </si>
  <si>
    <t xml:space="preserve">1     </t>
  </si>
  <si>
    <t xml:space="preserve">1.1     MECHANICAL, THERMO-MECHANICAL AND SEMI-CHEMICAL PULP </t>
  </si>
  <si>
    <t xml:space="preserve">1.11     MECHANICAL PULP </t>
  </si>
  <si>
    <t xml:space="preserve">1.1 </t>
  </si>
  <si>
    <t xml:space="preserve">1.111     MECHANICAL NON-CONIFEROUS PULP </t>
  </si>
  <si>
    <t xml:space="preserve">1.11 </t>
  </si>
  <si>
    <t xml:space="preserve">1.112     MECHANICAL CONIFEROUS PULP </t>
  </si>
  <si>
    <t xml:space="preserve">1.12  </t>
  </si>
  <si>
    <t xml:space="preserve">1.12     THERMO-MECHANICAL PULP </t>
  </si>
  <si>
    <t xml:space="preserve">1.2  </t>
  </si>
  <si>
    <t xml:space="preserve">1.121     THERMO-MECHANICAL NON-CONIFEROUS PULP </t>
  </si>
  <si>
    <t xml:space="preserve">1.21  </t>
  </si>
  <si>
    <t xml:space="preserve">1.122     THERMO-MECHANICAL CONIFEROUS PULP </t>
  </si>
  <si>
    <t xml:space="preserve">1.22   </t>
  </si>
  <si>
    <t xml:space="preserve">1.13     SEMI-CHEMICAL PULP </t>
  </si>
  <si>
    <t xml:space="preserve">1.3  </t>
  </si>
  <si>
    <t xml:space="preserve">1.131     SEMI-CHEMICAL NON-CONIFEROUS PULP </t>
  </si>
  <si>
    <t xml:space="preserve">1.31  </t>
  </si>
  <si>
    <t xml:space="preserve">1.132     SEMI-CHEMICAL CONIFEROUS PULP </t>
  </si>
  <si>
    <t xml:space="preserve">1.32 </t>
  </si>
  <si>
    <t xml:space="preserve">1.2     CHEMICAL PULP </t>
  </si>
  <si>
    <t xml:space="preserve">1.4  </t>
  </si>
  <si>
    <t xml:space="preserve">1.21     SULPHITE PULP</t>
  </si>
  <si>
    <t xml:space="preserve">1.211     UNBLEACHED SULPHITE PULP </t>
  </si>
  <si>
    <t xml:space="preserve">1.41  </t>
  </si>
  <si>
    <t xml:space="preserve">1.2111     UNBLEACHED NON-CONIFEROUS SULPHITE PULP </t>
  </si>
  <si>
    <t xml:space="preserve">1.411   </t>
  </si>
  <si>
    <t xml:space="preserve">1.2112     UNBLEACHED CONIFEROUS SULPHITE PULP </t>
  </si>
  <si>
    <t xml:space="preserve">1.412  </t>
  </si>
  <si>
    <t xml:space="preserve">1.212     BLEACHED SULPHITE PULP </t>
  </si>
  <si>
    <t xml:space="preserve">1.42   </t>
  </si>
  <si>
    <t xml:space="preserve">1.2121     BLEACHED NON-CONIFEROUS SULPHITE PULP </t>
  </si>
  <si>
    <t xml:space="preserve">1.421 </t>
  </si>
  <si>
    <t xml:space="preserve">1.2122     BLEACHED CONIFEROUS SULPHITE PULP </t>
  </si>
  <si>
    <t xml:space="preserve">1.422  </t>
  </si>
  <si>
    <t xml:space="preserve">1.22     SULPHATE PULP </t>
  </si>
  <si>
    <t xml:space="preserve">1.221     UNBLEACHED SULPHATE PULP </t>
  </si>
  <si>
    <t xml:space="preserve">1.43  </t>
  </si>
  <si>
    <t xml:space="preserve">1.2211     UNBLEACHED NON-CONIFEROUS SULPHATE PULP </t>
  </si>
  <si>
    <t xml:space="preserve">1.431   </t>
  </si>
  <si>
    <t xml:space="preserve">1.2212     UNBLEACHED CONIFEROUS SULPHATE PULP </t>
  </si>
  <si>
    <t xml:space="preserve">1.432   </t>
  </si>
  <si>
    <t xml:space="preserve">1.222     BLEACHED SULPHATE PULP</t>
  </si>
  <si>
    <t xml:space="preserve">1.44 </t>
  </si>
  <si>
    <t xml:space="preserve">1.2221     BLEACHED NON-CONIFEROUS SULPHATE PULP</t>
  </si>
  <si>
    <t xml:space="preserve">1.441 </t>
  </si>
  <si>
    <t xml:space="preserve">1.2222     BLEACHED CONIFEROUS SULPHATE PULP</t>
  </si>
  <si>
    <t xml:space="preserve">1.442   </t>
  </si>
  <si>
    <t xml:space="preserve">2     PULP OF OTHER FIBRE FOR PAPER AND PAPERBOARD</t>
  </si>
  <si>
    <t xml:space="preserve">2  </t>
  </si>
  <si>
    <t xml:space="preserve">2.1     PULP OF STRAW </t>
  </si>
  <si>
    <t xml:space="preserve">2.1 </t>
  </si>
  <si>
    <t xml:space="preserve">2.2     PULP OF BAGASSE </t>
  </si>
  <si>
    <t xml:space="preserve">2.2  </t>
  </si>
  <si>
    <t xml:space="preserve">2.3     PULP OF BAMBOO </t>
  </si>
  <si>
    <t xml:space="preserve">2.3  </t>
  </si>
  <si>
    <t xml:space="preserve">2.4     PULP OF OTHER FIBRE </t>
  </si>
  <si>
    <t xml:space="preserve">2.4  </t>
  </si>
  <si>
    <t xml:space="preserve">3     DISSOLVING PULP, WOOD+OTHER RAW MATERIALS</t>
  </si>
  <si>
    <t xml:space="preserve">3  </t>
  </si>
  <si>
    <t xml:space="preserve">3.1     NON-CONIFEROUS DISSOLVING PULP </t>
  </si>
  <si>
    <t xml:space="preserve">3.1  </t>
  </si>
  <si>
    <t xml:space="preserve">3.2     CONIFEROUS DISSOLVING PULP </t>
  </si>
  <si>
    <t xml:space="preserve">3.2   </t>
  </si>
  <si>
    <t xml:space="preserve">3.3     DISSOLVING PULP OF FIBRE OTHER THAN WOOD</t>
  </si>
  <si>
    <t xml:space="preserve"> </t>
  </si>
  <si>
    <t xml:space="preserve">1000 TONNES</t>
  </si>
  <si>
    <t xml:space="preserve">4     PAPER AND PAPERBOARD</t>
  </si>
  <si>
    <t xml:space="preserve">4   </t>
  </si>
  <si>
    <t xml:space="preserve">4.1     GRAPHIC PAPERS</t>
  </si>
  <si>
    <t xml:space="preserve">4.11     NEWSPRINT</t>
  </si>
  <si>
    <t xml:space="preserve">4.1   </t>
  </si>
  <si>
    <t xml:space="preserve">4.12     OTHER GRAPHIC PAPERS   </t>
  </si>
  <si>
    <t xml:space="preserve">4.2    </t>
  </si>
  <si>
    <t xml:space="preserve">4.121     COATED PRINTING AND WRITING PAPER </t>
  </si>
  <si>
    <t xml:space="preserve">4.21  </t>
  </si>
  <si>
    <t xml:space="preserve">4.1211     COATED WOOD CONTAINING PRINT&amp;WRITING PAPER </t>
  </si>
  <si>
    <t xml:space="preserve">4.211 </t>
  </si>
  <si>
    <t xml:space="preserve">4.1212     COATED WOODFREE PRINTING &amp; WRITING PAPER </t>
  </si>
  <si>
    <t xml:space="preserve">4.212   </t>
  </si>
  <si>
    <t xml:space="preserve">4.122     UNCOATED PRINTING AND WRITING PAPER </t>
  </si>
  <si>
    <t xml:space="preserve">4.22 </t>
  </si>
  <si>
    <t xml:space="preserve">4.1221     UNCOATED WOOD CONTAINING PRINT&amp;WRITING PAPER </t>
  </si>
  <si>
    <t xml:space="preserve">4.221 </t>
  </si>
  <si>
    <t xml:space="preserve">4.1222     UNCOATED WOODFREE PRINTING &amp; WRITING PAPER </t>
  </si>
  <si>
    <t xml:space="preserve">4.222 </t>
  </si>
  <si>
    <t xml:space="preserve">4.2     OTHER PAPER AND PAPERBOARD </t>
  </si>
  <si>
    <t xml:space="preserve">4.3   </t>
  </si>
  <si>
    <t xml:space="preserve">4.21     HOUSEHOLD AND SANITARY PAPER</t>
  </si>
  <si>
    <t xml:space="preserve">4.31 </t>
  </si>
  <si>
    <t xml:space="preserve">4.22     WRAPPING AND PACKAGING PAPER AND PAPERBOARD</t>
  </si>
  <si>
    <t xml:space="preserve">4.32 </t>
  </si>
  <si>
    <t xml:space="preserve">4.221     LINERBOARD</t>
  </si>
  <si>
    <t xml:space="preserve">4.321 </t>
  </si>
  <si>
    <t xml:space="preserve">4.2211     KRAFT LINER</t>
  </si>
  <si>
    <t xml:space="preserve">4.3211  </t>
  </si>
  <si>
    <t xml:space="preserve">4.22111     UNBLEACHED KRAFT LINER</t>
  </si>
  <si>
    <t xml:space="preserve">4.32111 </t>
  </si>
  <si>
    <t xml:space="preserve">4.22112     BLEACHED KRAFT LINER</t>
  </si>
  <si>
    <t xml:space="preserve">4.32112 </t>
  </si>
  <si>
    <t xml:space="preserve">4.2212     OTHER LINERBOARD</t>
  </si>
  <si>
    <t xml:space="preserve">4.3212  </t>
  </si>
  <si>
    <t xml:space="preserve">4.222     FLUTING MEDIUM</t>
  </si>
  <si>
    <t xml:space="preserve">4.322   </t>
  </si>
  <si>
    <t xml:space="preserve">4.2221     SEMI-CHEMICAL FLUTING MEDIUM</t>
  </si>
  <si>
    <t xml:space="preserve">4.3221</t>
  </si>
  <si>
    <t xml:space="preserve">4.2222     OTHER FLUTING MEDIUM</t>
  </si>
  <si>
    <t xml:space="preserve">4.3222   </t>
  </si>
  <si>
    <t xml:space="preserve">4.223     KRAFT WRAPPING AND PACKAGING</t>
  </si>
  <si>
    <t xml:space="preserve">4.323   </t>
  </si>
  <si>
    <t xml:space="preserve">4.2231     SACK KRAFT </t>
  </si>
  <si>
    <t xml:space="preserve">4.3231 </t>
  </si>
  <si>
    <t xml:space="preserve">4.2232     OTHER KRAFT WRAPPING AND PACKAGING </t>
  </si>
  <si>
    <t xml:space="preserve">4.3232  </t>
  </si>
  <si>
    <t xml:space="preserve">4.224     CARTONBOARD</t>
  </si>
  <si>
    <t xml:space="preserve">4.324  </t>
  </si>
  <si>
    <t xml:space="preserve">4.2241     PULP-BASED CARTONBOARD</t>
  </si>
  <si>
    <t xml:space="preserve">4.3241  </t>
  </si>
  <si>
    <t xml:space="preserve">4.22411     BLEACHED CHEMICAL PULP CARTONBOARD</t>
  </si>
  <si>
    <t xml:space="preserve">4.32411</t>
  </si>
  <si>
    <t xml:space="preserve">4.22412     OTHER PULP-BASED CARTONBOARD</t>
  </si>
  <si>
    <t xml:space="preserve">4.32412</t>
  </si>
  <si>
    <t xml:space="preserve">4.2242     CARTONBOARD PRODUCED FROM RECOVERED PAPER</t>
  </si>
  <si>
    <t xml:space="preserve">4.3242   </t>
  </si>
  <si>
    <t xml:space="preserve">4.225     OTHER WRAPPING AND PACKAGING N.E.S.</t>
  </si>
  <si>
    <t xml:space="preserve">4.325 </t>
  </si>
  <si>
    <t xml:space="preserve">4.2251     OTHER WRAPPING PAPER</t>
  </si>
  <si>
    <t xml:space="preserve">4.3251 </t>
  </si>
  <si>
    <t xml:space="preserve">4.2252     OTHER PACKAGING PAPER</t>
  </si>
  <si>
    <t xml:space="preserve">4.3252 </t>
  </si>
  <si>
    <t xml:space="preserve">4.23     OTHER PAPER AND PAPERBOARD N.E.S. TOTAL</t>
  </si>
  <si>
    <t xml:space="preserve">4.33  </t>
  </si>
  <si>
    <t xml:space="preserve">4.231     OTHER PAPER N.E.S. </t>
  </si>
  <si>
    <t xml:space="preserve">4.331  </t>
  </si>
  <si>
    <t xml:space="preserve">4.232     OTHER PAPERBOARD N.E.S. </t>
  </si>
  <si>
    <t xml:space="preserve">4.332  </t>
  </si>
  <si>
    <t xml:space="preserve">5     UTILIZATION OF RECOVERED PAPER FOR MAKING PAPER AND PAPERBOARD</t>
  </si>
  <si>
    <t xml:space="preserve">AUSTRALIA</t>
  </si>
  <si>
    <t xml:space="preserve">AUSTRIA</t>
  </si>
  <si>
    <t xml:space="preserve">- 4.23 Other paper and paperboard n.e.s. total includes Household and sanitary paper (4.21).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deleted 0s</t>
  </si>
  <si>
    <t xml:space="preserve">- 4.225 Other wrapping and packaging includes kraft wrapping and packaging (4.223).</t>
  </si>
  <si>
    <t xml:space="preserve">COLOMBIA</t>
  </si>
  <si>
    <t xml:space="preserve">CZECHIA</t>
  </si>
  <si>
    <t xml:space="preserve">DENMARK</t>
  </si>
  <si>
    <t xml:space="preserve">ESTONIA</t>
  </si>
  <si>
    <t xml:space="preserve">FINLAND</t>
  </si>
  <si>
    <t xml:space="preserve">- 1.2 Chemical pulp includes Dissolving pulp, wood+other raw materials (3). 
- 4.231 Other paper n.e.s. is not included in Other paper and paperboard (4.2)</t>
  </si>
  <si>
    <t xml:space="preserve">FRANCE</t>
  </si>
  <si>
    <t xml:space="preserve">GERMANY</t>
  </si>
  <si>
    <t xml:space="preserve">HUNGARY</t>
  </si>
  <si>
    <t xml:space="preserve">ITALY</t>
  </si>
  <si>
    <t xml:space="preserve">- 4.225 Other wrapping and packaging includes Cartonboard (4.224).</t>
  </si>
  <si>
    <t xml:space="preserve">JAPAN</t>
  </si>
  <si>
    <t xml:space="preserve">MEXICO</t>
  </si>
  <si>
    <t xml:space="preserve">MYANMAR</t>
  </si>
  <si>
    <t xml:space="preserve">corrected</t>
  </si>
  <si>
    <t xml:space="preserve">NETHERLANDS (KINGDOM OF THE)</t>
  </si>
  <si>
    <t xml:space="preserve">NEW ZEALAND</t>
  </si>
  <si>
    <t xml:space="preserve">PAKISTAN</t>
  </si>
  <si>
    <t xml:space="preserve">PERU</t>
  </si>
  <si>
    <t xml:space="preserve">POLAND</t>
  </si>
  <si>
    <t xml:space="preserve">PORTUGAL</t>
  </si>
  <si>
    <t xml:space="preserve">- 1 Paper and paperboard information represents about 90% of the total production in the country</t>
  </si>
  <si>
    <t xml:space="preserve">REPUBLIC OF KOREA</t>
  </si>
  <si>
    <t xml:space="preserve">SLOVAKIA</t>
  </si>
  <si>
    <t xml:space="preserve">SLOVENIA</t>
  </si>
  <si>
    <t xml:space="preserve">SPAIN</t>
  </si>
  <si>
    <t xml:space="preserve">- 1 Wood pulp for paper and paperboard includes Pulp of other fibre for paper and paperboard (2)</t>
  </si>
  <si>
    <t xml:space="preserve">SWEDEN</t>
  </si>
  <si>
    <t xml:space="preserve">THAILAND</t>
  </si>
  <si>
    <t xml:space="preserve"> TÜRKIYE</t>
  </si>
  <si>
    <t xml:space="preserve">UNITED KINGDOM OF GREAT BRITAIN AND NORTHERN IRELAND</t>
  </si>
  <si>
    <t xml:space="preserve">UNITED STATES OF AMERICA</t>
  </si>
  <si>
    <t xml:space="preserve">moved up</t>
  </si>
  <si>
    <t xml:space="preserve">URUGUAY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#,##0"/>
    <numFmt numFmtId="167" formatCode="0"/>
    <numFmt numFmtId="168" formatCode="0.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sz val="10"/>
      <name val="Courier New"/>
      <family val="3"/>
    </font>
    <font>
      <u val="single"/>
      <sz val="10"/>
      <color rgb="FF0066CC"/>
      <name val="Arial"/>
      <family val="2"/>
    </font>
    <font>
      <u val="single"/>
      <sz val="10"/>
      <color rgb="FF0066CC"/>
      <name val="Courier New"/>
      <family val="0"/>
    </font>
    <font>
      <u val="single"/>
      <sz val="10"/>
      <color rgb="FF0066CC"/>
      <name val="Tahoma"/>
      <family val="2"/>
    </font>
    <font>
      <sz val="10"/>
      <name val="Tahoma"/>
      <family val="2"/>
    </font>
    <font>
      <b val="true"/>
      <sz val="7"/>
      <name val="Courier New"/>
      <family val="3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FF"/>
      <name val="Courier New"/>
      <family val="3"/>
    </font>
    <font>
      <b val="true"/>
      <sz val="8"/>
      <color rgb="FF008000"/>
      <name val="Courier New"/>
      <family val="3"/>
    </font>
    <font>
      <b val="true"/>
      <sz val="8"/>
      <color rgb="FF0000FF"/>
      <name val="Courier New"/>
      <family val="3"/>
    </font>
    <font>
      <b val="true"/>
      <sz val="8"/>
      <color rgb="FFFF0000"/>
      <name val="Courier New"/>
      <family val="3"/>
    </font>
    <font>
      <sz val="6"/>
      <color rgb="FF000000"/>
      <name val="Tahoma"/>
      <family val="2"/>
    </font>
    <font>
      <sz val="5.5"/>
      <color rgb="FF000000"/>
      <name val="Tahoma"/>
      <family val="2"/>
    </font>
    <font>
      <b val="true"/>
      <sz val="7"/>
      <color rgb="FFFF0000"/>
      <name val="Courier New"/>
      <family val="3"/>
    </font>
    <font>
      <sz val="6"/>
      <name val="Tahoma"/>
      <family val="2"/>
    </font>
    <font>
      <sz val="7"/>
      <name val="Tahoma"/>
      <family val="2"/>
    </font>
    <font>
      <sz val="5.5"/>
      <name val="Tahoma"/>
      <family val="2"/>
    </font>
    <font>
      <sz val="7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6200</xdr:colOff>
      <xdr:row>3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41240" cy="459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fao.sharepoint.com/Users%5CIana%5CDesktop%5CPulp%20and%20Paper%20capacities%202020%5COutput%5CFinalOutput%5CBlack&amp;White%20CountryCapPages%5Ccap-c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Verif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o.org/forestry/statistics/80571/en/" TargetMode="External"/><Relationship Id="rId2" Type="http://schemas.openxmlformats.org/officeDocument/2006/relationships/hyperlink" Target="https://www.fao.org/forestry-fao/statistics/80571/e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878906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9.77"/>
    <col collapsed="false" customWidth="false" hidden="false" outlineLevel="0" max="257" min="6" style="1" width="8.88"/>
  </cols>
  <sheetData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6.6" hidden="true" customHeight="true" outlineLevel="0" collapsed="false"/>
    <row r="30" customFormat="false" ht="15.6" hidden="false" customHeight="true" outlineLevel="0" collapsed="false">
      <c r="A30" s="2" t="s">
        <v>0</v>
      </c>
    </row>
    <row r="32" customFormat="false" ht="15" hidden="false" customHeight="true" outlineLevel="0" collapsed="false">
      <c r="A32" s="3" t="s">
        <v>1</v>
      </c>
    </row>
  </sheetData>
  <hyperlinks>
    <hyperlink ref="A30" r:id="rId1" display="https://www.fao.org/forestry/statistics/80571/en/"/>
    <hyperlink ref="A32" r:id="rId2" display="https://www.fao.org/forestry-fao/statistics/80571/e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true" outlineLevel="0" max="8" min="8" style="7" width="10.21"/>
    <col collapsed="false" customWidth="false" hidden="false" outlineLevel="0" max="26" min="9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10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195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23116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n">
        <v>5749</v>
      </c>
      <c r="D40" s="25" t="s">
        <v>50</v>
      </c>
      <c r="E40" s="26" t="n">
        <f aca="false">(C40-(C41+C42+C43+C44))</f>
        <v>0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n">
        <v>1504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n">
        <v>904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n">
        <v>2538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n">
        <v>803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129650</v>
      </c>
      <c r="D57" s="21"/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2545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80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2465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660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180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104200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1210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8220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289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291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H78" s="60" t="s">
        <v>196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H79" s="60" t="s">
        <v>196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H80" s="60" t="s">
        <v>196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165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75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990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6794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9" hidden="false" customHeight="true" outlineLevel="0" collapsed="false">
      <c r="A95" s="55" t="s">
        <v>197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11</v>
      </c>
      <c r="G1" s="11"/>
    </row>
    <row r="2" customFormat="false" ht="12" hidden="false" customHeight="true" outlineLevel="0" collapsed="false">
      <c r="A2" s="12" t="s">
        <v>198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227</v>
      </c>
      <c r="D13" s="25" t="s">
        <v>50</v>
      </c>
      <c r="E13" s="26" t="n">
        <f aca="false">(C13-(C15+C18+C21+C24))</f>
        <v>0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153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n">
        <v>0</v>
      </c>
      <c r="D15" s="47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n">
        <v>0</v>
      </c>
      <c r="D16" s="36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n">
        <v>0</v>
      </c>
      <c r="D17" s="47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n">
        <v>0</v>
      </c>
      <c r="D18" s="36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n">
        <v>0</v>
      </c>
      <c r="D19" s="47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n">
        <v>0</v>
      </c>
      <c r="D20" s="36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n">
        <v>153</v>
      </c>
      <c r="D21" s="25" t="s">
        <v>50</v>
      </c>
      <c r="E21" s="32" t="n">
        <f aca="false">(C21-(C22+C23))</f>
        <v>0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n">
        <v>0</v>
      </c>
      <c r="D22" s="31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n">
        <v>153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74</v>
      </c>
      <c r="D24" s="31" t="s">
        <v>50</v>
      </c>
      <c r="E24" s="26" t="n">
        <f aca="false">(C24-(C26+C29+C33+C36))</f>
        <v>0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47" t="n">
        <v>0</v>
      </c>
      <c r="D25" s="25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6" t="n">
        <v>0</v>
      </c>
      <c r="D26" s="31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47" t="n">
        <v>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6" t="n">
        <v>0</v>
      </c>
      <c r="D28" s="31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47" t="n">
        <v>0</v>
      </c>
      <c r="D29" s="25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6" t="n">
        <v>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47" t="n">
        <v>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6" t="n">
        <v>74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47" t="n">
        <v>74</v>
      </c>
      <c r="D33" s="25" t="s">
        <v>50</v>
      </c>
      <c r="E33" s="32" t="n">
        <f aca="false">(C33-(C34+C35))</f>
        <v>0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6" t="n">
        <v>74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47" t="n">
        <v>0</v>
      </c>
      <c r="D35" s="25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6" t="n">
        <v>0</v>
      </c>
      <c r="D36" s="31" t="n">
        <v>0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47" t="n">
        <v>0</v>
      </c>
      <c r="D37" s="25" t="n">
        <v>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6" t="n">
        <v>0</v>
      </c>
      <c r="D38" s="31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47" t="n">
        <v>168</v>
      </c>
      <c r="D40" s="25" t="s">
        <v>50</v>
      </c>
      <c r="E40" s="26" t="n">
        <f aca="false">(C40-(C41+C42+C43+C44))</f>
        <v>0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6" t="n">
        <v>0</v>
      </c>
      <c r="D41" s="31" t="n">
        <v>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47" t="n">
        <v>168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6" t="n">
        <v>0</v>
      </c>
      <c r="D43" s="31" t="n">
        <v>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47" t="n">
        <v>0</v>
      </c>
      <c r="D44" s="25" t="n">
        <v>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47" t="n">
        <v>0</v>
      </c>
      <c r="D46" s="25" t="n">
        <v>0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6" t="n">
        <v>0</v>
      </c>
      <c r="D47" s="31" t="n">
        <v>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47" t="n">
        <v>0</v>
      </c>
      <c r="D48" s="25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6" t="n">
        <v>0</v>
      </c>
      <c r="D49" s="31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1204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202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202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15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15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187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n">
        <v>187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1002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207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739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35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58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58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292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253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102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151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57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42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15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63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52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n">
        <v>38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14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n">
        <v>11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16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16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56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1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55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852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12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199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4" t="n">
        <v>501</v>
      </c>
      <c r="D13" s="24" t="n">
        <v>6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0" t="n">
        <v>0</v>
      </c>
      <c r="D14" s="30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4" t="n">
        <v>0</v>
      </c>
      <c r="D15" s="24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0" t="n">
        <v>0</v>
      </c>
      <c r="D16" s="30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4" t="n">
        <v>0</v>
      </c>
      <c r="D17" s="24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0" t="n">
        <v>0</v>
      </c>
      <c r="D18" s="30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4" t="n">
        <v>0</v>
      </c>
      <c r="D19" s="24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0" t="n">
        <v>0</v>
      </c>
      <c r="D20" s="30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4" t="n">
        <v>0</v>
      </c>
      <c r="D21" s="24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0" t="n">
        <v>0</v>
      </c>
      <c r="D22" s="30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4" t="n">
        <v>0</v>
      </c>
      <c r="D23" s="24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0" t="n">
        <v>501</v>
      </c>
      <c r="D24" s="30" t="n">
        <v>6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4" t="n">
        <v>0</v>
      </c>
      <c r="D25" s="24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0" t="n">
        <v>0</v>
      </c>
      <c r="D26" s="30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4" t="n">
        <v>0</v>
      </c>
      <c r="D27" s="24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0" t="n">
        <v>0</v>
      </c>
      <c r="D28" s="30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4" t="n">
        <v>0</v>
      </c>
      <c r="D29" s="24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0" t="n">
        <v>0</v>
      </c>
      <c r="D30" s="30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4" t="n">
        <v>0</v>
      </c>
      <c r="D31" s="24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0" t="n">
        <v>501</v>
      </c>
      <c r="D32" s="30" t="n">
        <v>6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4" t="n">
        <v>235</v>
      </c>
      <c r="D33" s="24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0" t="n">
        <v>0</v>
      </c>
      <c r="D34" s="30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4" t="n">
        <v>235</v>
      </c>
      <c r="D35" s="24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0" t="n">
        <v>266</v>
      </c>
      <c r="D36" s="30" t="n">
        <v>6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4" t="n">
        <v>0</v>
      </c>
      <c r="D37" s="24" t="n">
        <v>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0" t="n">
        <v>266</v>
      </c>
      <c r="D38" s="30" t="n">
        <v>6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0"/>
      <c r="D39" s="30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4" t="s">
        <v>50</v>
      </c>
      <c r="D40" s="24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0" t="s">
        <v>50</v>
      </c>
      <c r="D41" s="30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4" t="s">
        <v>50</v>
      </c>
      <c r="D42" s="24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0" t="s">
        <v>50</v>
      </c>
      <c r="D43" s="30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4" t="s">
        <v>50</v>
      </c>
      <c r="D44" s="24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0"/>
      <c r="D45" s="30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4" t="n">
        <v>195</v>
      </c>
      <c r="D46" s="24" t="n">
        <v>195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0" t="n">
        <v>0</v>
      </c>
      <c r="D47" s="30" t="n">
        <v>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4" t="n">
        <v>195</v>
      </c>
      <c r="D48" s="24" t="n">
        <v>195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9" t="n">
        <v>0</v>
      </c>
      <c r="D49" s="39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4" t="n">
        <v>792</v>
      </c>
      <c r="D57" s="21"/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0" t="n">
        <v>73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4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0" t="n">
        <v>73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4" t="n">
        <v>2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0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4" t="n">
        <v>2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0" t="n">
        <v>71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4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0" t="n">
        <v>71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4" t="n">
        <v>719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0" t="n">
        <v>8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4" t="n">
        <v>639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0" t="n">
        <v>3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4" t="n">
        <v>3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0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4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0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4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0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4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0" t="n">
        <v>47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4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0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4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0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4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0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4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0" t="n">
        <v>139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4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0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72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929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13</v>
      </c>
      <c r="G1" s="11"/>
    </row>
    <row r="2" customFormat="false" ht="12" hidden="false" customHeight="true" outlineLevel="0" collapsed="false">
      <c r="A2" s="12" t="s">
        <v>200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9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9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6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3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3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33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14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01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156</v>
      </c>
      <c r="D13" s="25" t="n">
        <v>136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n">
        <v>136</v>
      </c>
      <c r="D14" s="31" t="n">
        <v>136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n">
        <v>0</v>
      </c>
      <c r="D15" s="25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n">
        <v>0</v>
      </c>
      <c r="D16" s="31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n">
        <v>0</v>
      </c>
      <c r="D17" s="25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n">
        <v>0</v>
      </c>
      <c r="D18" s="31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n">
        <v>0</v>
      </c>
      <c r="D19" s="25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n">
        <v>0</v>
      </c>
      <c r="D20" s="31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n">
        <v>136</v>
      </c>
      <c r="D21" s="25" t="n">
        <v>136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n">
        <v>136</v>
      </c>
      <c r="D22" s="31" t="n">
        <v>136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n">
        <v>0</v>
      </c>
      <c r="D23" s="25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20</v>
      </c>
      <c r="D24" s="31" t="n">
        <v>0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n">
        <v>0</v>
      </c>
      <c r="D25" s="25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n">
        <v>0</v>
      </c>
      <c r="D26" s="31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n">
        <v>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n">
        <v>0</v>
      </c>
      <c r="D28" s="31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n">
        <v>0</v>
      </c>
      <c r="D29" s="25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n">
        <v>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n">
        <v>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n">
        <v>20</v>
      </c>
      <c r="D32" s="31" t="n">
        <v>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n">
        <v>20</v>
      </c>
      <c r="D33" s="25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n">
        <v>0</v>
      </c>
      <c r="D34" s="31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n">
        <v>20</v>
      </c>
      <c r="D35" s="25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0</v>
      </c>
      <c r="D36" s="31" t="n">
        <v>0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n">
        <v>0</v>
      </c>
      <c r="D37" s="25" t="n">
        <v>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n">
        <v>0</v>
      </c>
      <c r="D38" s="31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24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24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s">
        <v>5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s">
        <v>5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5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15</v>
      </c>
      <c r="G1" s="11"/>
    </row>
    <row r="2" customFormat="false" ht="12" hidden="false" customHeight="true" outlineLevel="0" collapsed="false">
      <c r="A2" s="12" t="s">
        <v>202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923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H13" s="60"/>
      <c r="AD13" s="28"/>
    </row>
    <row r="14" customFormat="false" ht="8.4" hidden="false" customHeight="true" outlineLevel="0" collapsed="false">
      <c r="A14" s="29" t="s">
        <v>52</v>
      </c>
      <c r="B14" s="21"/>
      <c r="C14" s="31" t="n">
        <v>223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7000</v>
      </c>
      <c r="D24" s="31" t="n">
        <v>45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6285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s">
        <v>5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s">
        <v>50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s">
        <v>5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s">
        <v>5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s">
        <v>5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18" hidden="false" customHeight="true" outlineLevel="0" collapsed="false">
      <c r="A95" s="61" t="s">
        <v>203</v>
      </c>
      <c r="B95" s="61"/>
      <c r="C95" s="61"/>
      <c r="D95" s="61"/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2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  <mergeCell ref="A95:D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16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04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1263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6134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761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f aca="false">C68+C69+C89</f>
        <v>5373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784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4291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298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4719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17</v>
      </c>
      <c r="G1" s="11"/>
    </row>
    <row r="2" customFormat="false" ht="12" hidden="false" customHeight="true" outlineLevel="0" collapsed="false">
      <c r="A2" s="12" t="s">
        <v>205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193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419</v>
      </c>
      <c r="D14" s="31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1511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18637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4306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893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3413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141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883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527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2003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n">
        <v>998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n">
        <v>1005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14331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1379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11613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5497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575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575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4922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3623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3623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1227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n">
        <v>1227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1266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376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89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1339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687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652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1548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18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06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845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845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124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650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2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40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71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71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72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19</v>
      </c>
      <c r="G1" s="11"/>
    </row>
    <row r="2" customFormat="false" ht="12" hidden="false" customHeight="true" outlineLevel="0" collapsed="false">
      <c r="A2" s="12" t="s">
        <v>207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7495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1139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1139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776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193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583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363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6356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1556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4458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1387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1387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1299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613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686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189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73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116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1583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274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1309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342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269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73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62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5022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12" hidden="false" customHeight="false" outlineLevel="0" collapsed="false">
      <c r="A95" s="55" t="s">
        <v>208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99"/>
  </cols>
  <sheetData>
    <row r="1" customFormat="false" ht="13.2" hidden="false" customHeight="false" outlineLevel="0" collapsed="false">
      <c r="A1" s="4" t="s">
        <v>2</v>
      </c>
    </row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5" t="s">
        <v>3</v>
      </c>
      <c r="B3" s="4" t="n">
        <v>3</v>
      </c>
    </row>
    <row r="4" customFormat="false" ht="13.2" hidden="false" customHeight="false" outlineLevel="0" collapsed="false">
      <c r="A4" s="5" t="s">
        <v>4</v>
      </c>
      <c r="B4" s="4" t="n">
        <v>4</v>
      </c>
    </row>
    <row r="5" customFormat="false" ht="13.2" hidden="false" customHeight="false" outlineLevel="0" collapsed="false">
      <c r="A5" s="5" t="s">
        <v>5</v>
      </c>
      <c r="B5" s="4" t="n">
        <v>5</v>
      </c>
    </row>
    <row r="6" customFormat="false" ht="13.2" hidden="false" customHeight="false" outlineLevel="0" collapsed="false">
      <c r="A6" s="5" t="s">
        <v>6</v>
      </c>
      <c r="B6" s="4" t="n">
        <v>6</v>
      </c>
    </row>
    <row r="7" customFormat="false" ht="13.2" hidden="false" customHeight="false" outlineLevel="0" collapsed="false">
      <c r="A7" s="5" t="s">
        <v>7</v>
      </c>
      <c r="B7" s="4" t="n">
        <v>7</v>
      </c>
    </row>
    <row r="8" customFormat="false" ht="13.2" hidden="false" customHeight="false" outlineLevel="0" collapsed="false">
      <c r="A8" s="5" t="s">
        <v>8</v>
      </c>
      <c r="B8" s="4" t="n">
        <v>8</v>
      </c>
    </row>
    <row r="9" customFormat="false" ht="13.2" hidden="false" customHeight="false" outlineLevel="0" collapsed="false">
      <c r="A9" s="5" t="s">
        <v>9</v>
      </c>
      <c r="B9" s="4" t="n">
        <v>9</v>
      </c>
    </row>
    <row r="10" customFormat="false" ht="13.2" hidden="false" customHeight="false" outlineLevel="0" collapsed="false">
      <c r="A10" s="5" t="s">
        <v>10</v>
      </c>
      <c r="B10" s="4" t="n">
        <v>10</v>
      </c>
    </row>
    <row r="11" customFormat="false" ht="13.2" hidden="false" customHeight="false" outlineLevel="0" collapsed="false">
      <c r="A11" s="5" t="s">
        <v>11</v>
      </c>
      <c r="B11" s="4" t="n">
        <v>11</v>
      </c>
    </row>
    <row r="12" customFormat="false" ht="13.2" hidden="false" customHeight="false" outlineLevel="0" collapsed="false">
      <c r="A12" s="5" t="s">
        <v>12</v>
      </c>
      <c r="B12" s="4" t="n">
        <v>12</v>
      </c>
    </row>
    <row r="13" customFormat="false" ht="13.2" hidden="false" customHeight="false" outlineLevel="0" collapsed="false">
      <c r="A13" s="5" t="s">
        <v>13</v>
      </c>
      <c r="B13" s="4" t="n">
        <v>13</v>
      </c>
    </row>
    <row r="14" customFormat="false" ht="13.2" hidden="false" customHeight="false" outlineLevel="0" collapsed="false">
      <c r="A14" s="5" t="s">
        <v>14</v>
      </c>
      <c r="B14" s="4" t="n">
        <v>14</v>
      </c>
    </row>
    <row r="15" customFormat="false" ht="13.2" hidden="false" customHeight="false" outlineLevel="0" collapsed="false">
      <c r="A15" s="5" t="s">
        <v>15</v>
      </c>
      <c r="B15" s="4" t="n">
        <v>15</v>
      </c>
    </row>
    <row r="16" customFormat="false" ht="13.2" hidden="false" customHeight="false" outlineLevel="0" collapsed="false">
      <c r="A16" s="5" t="s">
        <v>16</v>
      </c>
      <c r="B16" s="4" t="n">
        <v>16</v>
      </c>
    </row>
    <row r="17" customFormat="false" ht="13.2" hidden="false" customHeight="false" outlineLevel="0" collapsed="false">
      <c r="A17" s="5" t="s">
        <v>17</v>
      </c>
      <c r="B17" s="4" t="n">
        <v>17</v>
      </c>
    </row>
    <row r="18" customFormat="false" ht="13.2" hidden="false" customHeight="false" outlineLevel="0" collapsed="false">
      <c r="A18" s="5" t="s">
        <v>18</v>
      </c>
      <c r="B18" s="4" t="n">
        <v>18</v>
      </c>
    </row>
    <row r="19" customFormat="false" ht="13.2" hidden="false" customHeight="false" outlineLevel="0" collapsed="false">
      <c r="A19" s="5" t="s">
        <v>19</v>
      </c>
      <c r="B19" s="4" t="n">
        <v>19</v>
      </c>
    </row>
    <row r="20" customFormat="false" ht="13.2" hidden="false" customHeight="false" outlineLevel="0" collapsed="false">
      <c r="A20" s="5" t="s">
        <v>20</v>
      </c>
      <c r="B20" s="4" t="n">
        <v>20</v>
      </c>
    </row>
    <row r="21" customFormat="false" ht="13.2" hidden="false" customHeight="false" outlineLevel="0" collapsed="false">
      <c r="A21" s="5" t="s">
        <v>21</v>
      </c>
      <c r="B21" s="4" t="n">
        <v>21</v>
      </c>
    </row>
    <row r="22" customFormat="false" ht="13.2" hidden="false" customHeight="false" outlineLevel="0" collapsed="false">
      <c r="A22" s="5" t="s">
        <v>22</v>
      </c>
      <c r="B22" s="4" t="n">
        <v>22</v>
      </c>
    </row>
    <row r="23" customFormat="false" ht="13.2" hidden="false" customHeight="false" outlineLevel="0" collapsed="false">
      <c r="A23" s="5" t="s">
        <v>23</v>
      </c>
      <c r="B23" s="4" t="n">
        <v>23</v>
      </c>
    </row>
    <row r="24" customFormat="false" ht="13.2" hidden="false" customHeight="false" outlineLevel="0" collapsed="false">
      <c r="A24" s="5" t="s">
        <v>24</v>
      </c>
      <c r="B24" s="4" t="n">
        <v>24</v>
      </c>
    </row>
    <row r="25" customFormat="false" ht="13.2" hidden="false" customHeight="false" outlineLevel="0" collapsed="false">
      <c r="A25" s="5" t="s">
        <v>25</v>
      </c>
      <c r="B25" s="4" t="n">
        <v>25</v>
      </c>
    </row>
    <row r="26" customFormat="false" ht="13.2" hidden="false" customHeight="false" outlineLevel="0" collapsed="false">
      <c r="A26" s="5" t="s">
        <v>26</v>
      </c>
      <c r="B26" s="4" t="n">
        <v>26</v>
      </c>
    </row>
    <row r="27" customFormat="false" ht="13.2" hidden="false" customHeight="false" outlineLevel="0" collapsed="false">
      <c r="A27" s="5" t="s">
        <v>27</v>
      </c>
      <c r="B27" s="4" t="n">
        <v>27</v>
      </c>
    </row>
    <row r="28" customFormat="false" ht="13.2" hidden="false" customHeight="false" outlineLevel="0" collapsed="false">
      <c r="A28" s="5" t="s">
        <v>28</v>
      </c>
      <c r="B28" s="4" t="n">
        <v>28</v>
      </c>
    </row>
    <row r="29" customFormat="false" ht="13.2" hidden="false" customHeight="false" outlineLevel="0" collapsed="false">
      <c r="A29" s="5" t="s">
        <v>29</v>
      </c>
      <c r="B29" s="4" t="n">
        <v>29</v>
      </c>
    </row>
    <row r="30" customFormat="false" ht="13.2" hidden="false" customHeight="false" outlineLevel="0" collapsed="false">
      <c r="A30" s="5" t="s">
        <v>30</v>
      </c>
      <c r="B30" s="4" t="n">
        <v>30</v>
      </c>
    </row>
    <row r="31" customFormat="false" ht="13.2" hidden="false" customHeight="false" outlineLevel="0" collapsed="false">
      <c r="A31" s="5" t="s">
        <v>31</v>
      </c>
      <c r="B31" s="4" t="n">
        <v>31</v>
      </c>
    </row>
    <row r="32" customFormat="false" ht="13.2" hidden="false" customHeight="false" outlineLevel="0" collapsed="false">
      <c r="A32" s="5" t="s">
        <v>32</v>
      </c>
      <c r="B32" s="4" t="n">
        <v>32</v>
      </c>
    </row>
    <row r="33" customFormat="false" ht="13.2" hidden="false" customHeight="false" outlineLevel="0" collapsed="false">
      <c r="A33" s="5" t="s">
        <v>33</v>
      </c>
      <c r="B33" s="4" t="n">
        <v>33</v>
      </c>
    </row>
    <row r="34" customFormat="false" ht="13.2" hidden="false" customHeight="false" outlineLevel="0" collapsed="false">
      <c r="A34" s="5" t="s">
        <v>34</v>
      </c>
      <c r="B34" s="4" t="n">
        <v>34</v>
      </c>
    </row>
    <row r="35" customFormat="false" ht="26.4" hidden="false" customHeight="false" outlineLevel="0" collapsed="false">
      <c r="A35" s="6" t="s">
        <v>35</v>
      </c>
      <c r="B35" s="4" t="n">
        <v>35</v>
      </c>
    </row>
    <row r="36" customFormat="false" ht="13.2" hidden="false" customHeight="false" outlineLevel="0" collapsed="false">
      <c r="A36" s="5" t="s">
        <v>36</v>
      </c>
      <c r="B36" s="4" t="n">
        <v>36</v>
      </c>
    </row>
    <row r="37" customFormat="false" ht="13.2" hidden="false" customHeight="false" outlineLevel="0" collapsed="false">
      <c r="A37" s="5" t="s">
        <v>37</v>
      </c>
      <c r="B37" s="4" t="n">
        <v>37</v>
      </c>
    </row>
  </sheetData>
  <hyperlinks>
    <hyperlink ref="A3" location="ARG!A2" display="Argentina"/>
    <hyperlink ref="A4" location="AUS!A1" display="Australia"/>
    <hyperlink ref="A5" location="AUT!A2" display="Austria"/>
    <hyperlink ref="A6" location="BEL!A2" display="Belgium"/>
    <hyperlink ref="A7" location="BRA!A2" display="Brazil"/>
    <hyperlink ref="A8" location="CAN!A2" display="Canada"/>
    <hyperlink ref="A9" location="CHL!A2" display="Chile"/>
    <hyperlink ref="A10" location="CHN!A2" display="China"/>
    <hyperlink ref="A11" location="COL!A2" display="Colombia"/>
    <hyperlink ref="A12" location="CZE!A2" display="Czechia"/>
    <hyperlink ref="A13" location="DNK!A2" display="Denmark"/>
    <hyperlink ref="A14" location="EST!A2" display="Estonia"/>
    <hyperlink ref="A15" location="FIN!A2" display="Finland"/>
    <hyperlink ref="A16" location="FRA!A2" display="France"/>
    <hyperlink ref="A17" location="DEU!A2" display="Germany"/>
    <hyperlink ref="A18" location="HUN!A2" display="Hungary"/>
    <hyperlink ref="A19" location="ITA!A2" display="Italy"/>
    <hyperlink ref="A20" location="JPN!A2" display="Japan"/>
    <hyperlink ref="A21" location="MEX!A2" display="Mexico"/>
    <hyperlink ref="A22" location="MMR!A2" display="Myanmar"/>
    <hyperlink ref="A23" location="NLD!A2" display="Netherlands (Kingdom of the)"/>
    <hyperlink ref="A24" location="NZL!A2" display="New Zealand"/>
    <hyperlink ref="A25" location="PAK!A2" display="Pakistan"/>
    <hyperlink ref="A26" location="PER!A2" display="Peru"/>
    <hyperlink ref="A27" location="POL!A1" display="Poland"/>
    <hyperlink ref="A28" location="PRT!A2" display="Portugal"/>
    <hyperlink ref="A29" location="KOR!A2" display="Republic of Korea"/>
    <hyperlink ref="A30" location="SVN!A2" display="Slovenia"/>
    <hyperlink ref="A31" location="ESP!A2" display="Spain"/>
    <hyperlink ref="A32" location="SWE!A1" display="Sweden"/>
    <hyperlink ref="A33" location="THA!A2" display="Thailand"/>
    <hyperlink ref="A34" location="TUR!A2" display="Türkiye"/>
    <hyperlink ref="A35" location="GBR!A2" display="United Kingdom of Great Britain and Northern Ireland"/>
    <hyperlink ref="A36" location="USA!A2" display="United States of America"/>
    <hyperlink ref="A37" location="URY!A2" display="Urugu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20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09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7116.831</v>
      </c>
      <c r="D13" s="25" t="n">
        <v>1196.914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n">
        <v>358.573</v>
      </c>
      <c r="D14" s="31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n">
        <v>116.867</v>
      </c>
      <c r="D15" s="25" t="n">
        <v>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n">
        <v>239.848</v>
      </c>
      <c r="D18" s="31" t="n">
        <v>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n">
        <v>1.858</v>
      </c>
      <c r="D21" s="25" t="n">
        <v>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6758.258</v>
      </c>
      <c r="D24" s="31" t="n">
        <v>1196.914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n">
        <v>21.34</v>
      </c>
      <c r="D25" s="25" t="n">
        <v>22.274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n">
        <v>6736.918</v>
      </c>
      <c r="D32" s="31" t="n">
        <v>1174.64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n">
        <v>986.47</v>
      </c>
      <c r="D33" s="25" t="n">
        <v>234.095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n">
        <v>19.785</v>
      </c>
      <c r="D34" s="31" t="n">
        <v>1.924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n">
        <v>966.685</v>
      </c>
      <c r="D35" s="25" t="n">
        <v>232.171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5750.448</v>
      </c>
      <c r="D36" s="31" t="n">
        <v>940.545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n">
        <v>4785.171</v>
      </c>
      <c r="D37" s="25" t="n">
        <v>706.496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n">
        <v>965.277</v>
      </c>
      <c r="D38" s="31" t="n">
        <v>234.049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n">
        <v>4.259</v>
      </c>
      <c r="D40" s="25" t="n">
        <v>3.781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n">
        <v>162.645</v>
      </c>
      <c r="D46" s="25" t="n">
        <v>160.03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21998.751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7218.335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1666.486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5551.849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3063.467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n">
        <v>786.69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2276.777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2488.382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n">
        <v>413.249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2075.133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14780.416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1822.736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11772.383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5832.608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3678.439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764.49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504.643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259.847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1375.387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550.29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825.097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121.459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6.212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115.247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1185.297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617.958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567.339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1492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21</v>
      </c>
      <c r="G1" s="11"/>
    </row>
    <row r="2" customFormat="false" ht="12" hidden="false" customHeight="true" outlineLevel="0" collapsed="false">
      <c r="A2" s="12" t="s">
        <v>210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4" t="s">
        <v>50</v>
      </c>
      <c r="D13" s="25" t="n">
        <v>85</v>
      </c>
      <c r="E13" s="26" t="e">
        <f aca="false">(C13-(C15+C18+C21+C24))</f>
        <v>#VALUE!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0" t="s">
        <v>50</v>
      </c>
      <c r="D14" s="31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4" t="s">
        <v>50</v>
      </c>
      <c r="D15" s="25" t="n">
        <v>0</v>
      </c>
      <c r="E15" s="32" t="e">
        <f aca="false">(C15-(C16+C17))</f>
        <v>#VALUE!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0" t="s">
        <v>50</v>
      </c>
      <c r="D16" s="31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4" t="s">
        <v>50</v>
      </c>
      <c r="D17" s="25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0" t="s">
        <v>50</v>
      </c>
      <c r="D18" s="31" t="n">
        <v>0</v>
      </c>
      <c r="E18" s="26" t="e">
        <f aca="false">(C18-(C19+C20))</f>
        <v>#VALUE!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4" t="s">
        <v>50</v>
      </c>
      <c r="D19" s="25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0" t="s">
        <v>50</v>
      </c>
      <c r="D20" s="31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4" t="s">
        <v>50</v>
      </c>
      <c r="D21" s="25" t="n">
        <v>0</v>
      </c>
      <c r="E21" s="32" t="e">
        <f aca="false">(C21-(C22+C23))</f>
        <v>#VALUE!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0" t="s">
        <v>50</v>
      </c>
      <c r="D22" s="31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4" t="s">
        <v>50</v>
      </c>
      <c r="D23" s="25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0" t="s">
        <v>50</v>
      </c>
      <c r="D24" s="30" t="n">
        <v>85</v>
      </c>
      <c r="E24" s="26" t="e">
        <f aca="false">(C24-(C26+C29+C33+C36))</f>
        <v>#VALUE!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4" t="s">
        <v>50</v>
      </c>
      <c r="D25" s="25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0" t="s">
        <v>50</v>
      </c>
      <c r="D26" s="31" t="n">
        <v>0</v>
      </c>
      <c r="E26" s="32" t="e">
        <f aca="false">(C26-(C27+C28))</f>
        <v>#VALUE!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4" t="s">
        <v>5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0" t="s">
        <v>50</v>
      </c>
      <c r="D28" s="31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4" t="s">
        <v>50</v>
      </c>
      <c r="D29" s="25" t="n">
        <v>0</v>
      </c>
      <c r="E29" s="26" t="e">
        <f aca="false">(C29-(C30+C31))</f>
        <v>#VALUE!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0" t="s">
        <v>5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4" t="s">
        <v>5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0" t="s">
        <v>50</v>
      </c>
      <c r="D32" s="31" t="n">
        <v>85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4" t="s">
        <v>50</v>
      </c>
      <c r="D33" s="25" t="n">
        <v>25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0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4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0" t="s">
        <v>50</v>
      </c>
      <c r="D36" s="31" t="n">
        <v>60</v>
      </c>
      <c r="E36" s="26" t="e">
        <f aca="false">(C36-(C37+C38))</f>
        <v>#VALUE!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4" t="s">
        <v>50</v>
      </c>
      <c r="D37" s="25" t="n">
        <v>6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6216</v>
      </c>
      <c r="D57" s="21"/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428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17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411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5788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1297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4446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3698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20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548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45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45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62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6373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true" outlineLevel="0" max="8" min="8" style="7" width="10.21"/>
    <col collapsed="false" customWidth="false" hidden="false" outlineLevel="0" max="26" min="9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22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11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n">
        <v>1</v>
      </c>
      <c r="D41" s="31" t="n">
        <v>1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223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H57" s="60" t="s">
        <v>212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9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9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214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28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186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186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96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23</v>
      </c>
      <c r="G1" s="11"/>
    </row>
    <row r="2" customFormat="false" ht="12" hidden="false" customHeight="true" outlineLevel="0" collapsed="false">
      <c r="A2" s="12" t="s">
        <v>213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1" t="s">
        <v>50</v>
      </c>
      <c r="D49" s="31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2222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334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334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1888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85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1803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s">
        <v>5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124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24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14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n">
        <v>227</v>
      </c>
      <c r="D17" s="25" t="n">
        <v>178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n">
        <v>228</v>
      </c>
      <c r="D20" s="31" t="n">
        <v>228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n">
        <v>37</v>
      </c>
      <c r="D21" s="25" t="n">
        <v>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587</v>
      </c>
      <c r="D24" s="31" t="n">
        <v>454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n">
        <v>0</v>
      </c>
      <c r="D25" s="25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n">
        <v>0</v>
      </c>
      <c r="D26" s="31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n">
        <v>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n">
        <v>0</v>
      </c>
      <c r="D28" s="31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n">
        <v>0</v>
      </c>
      <c r="D29" s="25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n">
        <v>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n">
        <v>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n">
        <v>587</v>
      </c>
      <c r="D32" s="31" t="n">
        <v>454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n">
        <v>366</v>
      </c>
      <c r="D33" s="25" t="n">
        <v>233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221</v>
      </c>
      <c r="D36" s="31" t="n">
        <v>221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548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548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s">
        <v>5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s">
        <v>5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9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25</v>
      </c>
      <c r="G1" s="11"/>
    </row>
    <row r="2" customFormat="false" ht="12" hidden="false" customHeight="true" outlineLevel="0" collapsed="false">
      <c r="A2" s="12" t="s">
        <v>215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792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s">
        <v>5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s">
        <v>50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s">
        <v>5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s">
        <v>5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s">
        <v>5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26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16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460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2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2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458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148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282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43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239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28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28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s">
        <v>5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27</v>
      </c>
      <c r="G1" s="11"/>
    </row>
    <row r="2" customFormat="false" ht="12" hidden="false" customHeight="true" outlineLevel="0" collapsed="false">
      <c r="A2" s="12" t="s">
        <v>217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885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4613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517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517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4096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851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2903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22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235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122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113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342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62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222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28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18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2613</v>
      </c>
      <c r="D13" s="47" t="n">
        <v>1538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0</v>
      </c>
      <c r="D14" s="36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n">
        <v>0</v>
      </c>
      <c r="D15" s="47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n">
        <v>0</v>
      </c>
      <c r="D16" s="36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n">
        <v>0</v>
      </c>
      <c r="D17" s="47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n">
        <v>0</v>
      </c>
      <c r="D18" s="36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n">
        <v>0</v>
      </c>
      <c r="D19" s="47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n">
        <v>0</v>
      </c>
      <c r="D20" s="36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n">
        <v>0</v>
      </c>
      <c r="D21" s="47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n">
        <v>0</v>
      </c>
      <c r="D22" s="36" t="n">
        <v>0</v>
      </c>
      <c r="E22" s="26"/>
      <c r="F22" s="26"/>
      <c r="G22" s="27" t="s">
        <v>68</v>
      </c>
      <c r="J22" s="34"/>
      <c r="AD22" s="28"/>
    </row>
    <row r="23" customFormat="false" ht="8.25" hidden="false" customHeight="true" outlineLevel="0" collapsed="false">
      <c r="A23" s="22" t="s">
        <v>69</v>
      </c>
      <c r="B23" s="23"/>
      <c r="C23" s="47" t="n">
        <v>0</v>
      </c>
      <c r="D23" s="47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2613</v>
      </c>
      <c r="D24" s="36" t="n">
        <v>1538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47" t="n">
        <v>0</v>
      </c>
      <c r="D25" s="47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6" t="n">
        <v>0</v>
      </c>
      <c r="D26" s="36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47" t="n">
        <v>0</v>
      </c>
      <c r="D27" s="47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6" t="n">
        <v>0</v>
      </c>
      <c r="D28" s="36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47" t="n">
        <v>0</v>
      </c>
      <c r="D29" s="47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6" t="n">
        <v>0</v>
      </c>
      <c r="D30" s="36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47" t="n">
        <v>0</v>
      </c>
      <c r="D31" s="47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6" t="n">
        <v>2613</v>
      </c>
      <c r="D32" s="36" t="n">
        <v>1538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47" t="n">
        <v>192</v>
      </c>
      <c r="D33" s="47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6" t="n">
        <v>64</v>
      </c>
      <c r="D34" s="36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47" t="n">
        <v>128</v>
      </c>
      <c r="D35" s="47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6" t="n">
        <v>2421</v>
      </c>
      <c r="D36" s="36" t="n">
        <v>1538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47" t="n">
        <v>2421</v>
      </c>
      <c r="D37" s="47" t="n">
        <v>1538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6" t="n">
        <v>0</v>
      </c>
      <c r="D38" s="36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47" t="s">
        <v>50</v>
      </c>
      <c r="D40" s="47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6" t="s">
        <v>50</v>
      </c>
      <c r="D41" s="36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47" t="s">
        <v>50</v>
      </c>
      <c r="D42" s="47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6" t="s">
        <v>50</v>
      </c>
      <c r="D43" s="36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47" t="s">
        <v>50</v>
      </c>
      <c r="D44" s="47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47" t="n">
        <v>100</v>
      </c>
      <c r="D46" s="47" t="n">
        <v>100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6" t="n">
        <v>100</v>
      </c>
      <c r="D47" s="36" t="n">
        <v>10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n">
        <v>0</v>
      </c>
      <c r="D48" s="25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1" t="n">
        <v>0</v>
      </c>
      <c r="D49" s="31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1140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581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581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581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559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207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352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352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352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35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12" hidden="false" customHeight="false" outlineLevel="0" collapsed="false">
      <c r="A95" s="55" t="s">
        <v>219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29</v>
      </c>
      <c r="G1" s="11"/>
    </row>
    <row r="2" customFormat="false" ht="12" hidden="false" customHeight="true" outlineLevel="0" collapsed="false">
      <c r="A2" s="12" t="s">
        <v>220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468</v>
      </c>
      <c r="D13" s="25" t="s">
        <v>50</v>
      </c>
      <c r="E13" s="26" t="n">
        <f aca="false">(C13-(C15+C18+C21+C24))</f>
        <v>0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44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n">
        <v>44</v>
      </c>
      <c r="D15" s="25" t="s">
        <v>50</v>
      </c>
      <c r="E15" s="32" t="n">
        <f aca="false">(C15-(C16+C17))</f>
        <v>0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n">
        <v>0</v>
      </c>
      <c r="D16" s="31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n">
        <v>44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n">
        <v>0</v>
      </c>
      <c r="D18" s="31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n">
        <v>0</v>
      </c>
      <c r="D19" s="25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n">
        <v>0</v>
      </c>
      <c r="D20" s="31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n">
        <v>0</v>
      </c>
      <c r="D21" s="25" t="n">
        <v>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n">
        <v>0</v>
      </c>
      <c r="D22" s="31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424</v>
      </c>
      <c r="D24" s="31" t="s">
        <v>50</v>
      </c>
      <c r="E24" s="26" t="n">
        <f aca="false">(C24-(C26+C29+C33+C36))</f>
        <v>0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n">
        <v>0</v>
      </c>
      <c r="D25" s="25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n">
        <v>0</v>
      </c>
      <c r="D26" s="31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n">
        <v>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n">
        <v>0</v>
      </c>
      <c r="D28" s="31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n">
        <v>0</v>
      </c>
      <c r="D29" s="25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n">
        <v>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n">
        <v>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n">
        <v>424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n">
        <v>424</v>
      </c>
      <c r="D33" s="25" t="s">
        <v>50</v>
      </c>
      <c r="E33" s="32" t="n">
        <f aca="false">(C33-(C34+C35))</f>
        <v>0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n">
        <v>424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n">
        <v>0</v>
      </c>
      <c r="D35" s="25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0</v>
      </c>
      <c r="D36" s="31" t="n">
        <v>0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n">
        <v>0</v>
      </c>
      <c r="D37" s="25" t="n">
        <v>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n">
        <v>0</v>
      </c>
      <c r="D38" s="31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10677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2639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452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2187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1026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1026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1161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n">
        <v>1161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8038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529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7093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3654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3654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1801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22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158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62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1418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1411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25" hidden="false" customHeight="true" outlineLevel="0" collapsed="false">
      <c r="A83" s="22" t="s">
        <v>169</v>
      </c>
      <c r="B83" s="23"/>
      <c r="C83" s="47" t="n">
        <v>1411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n">
        <v>7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416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416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796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3</v>
      </c>
      <c r="G1" s="11"/>
    </row>
    <row r="2" customFormat="false" ht="12" hidden="false" customHeight="true" outlineLevel="0" collapsed="false">
      <c r="A2" s="12" t="s">
        <v>38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4" t="n">
        <v>677</v>
      </c>
      <c r="D13" s="25" t="s">
        <v>50</v>
      </c>
      <c r="E13" s="26" t="n">
        <f aca="false">(C13-(C15+C18+C21+C24))</f>
        <v>0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0" t="n">
        <v>168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4" t="n">
        <v>119</v>
      </c>
      <c r="D15" s="25" t="s">
        <v>50</v>
      </c>
      <c r="E15" s="32" t="n">
        <f aca="false">(C15-(C16+C17))</f>
        <v>0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0" t="n">
        <v>119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4" t="n">
        <v>0</v>
      </c>
      <c r="D17" s="25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0" t="n">
        <v>0</v>
      </c>
      <c r="D18" s="31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4" t="n">
        <v>0</v>
      </c>
      <c r="D19" s="25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0" t="n">
        <v>0</v>
      </c>
      <c r="D20" s="31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4" t="n">
        <v>49</v>
      </c>
      <c r="D21" s="25" t="s">
        <v>50</v>
      </c>
      <c r="E21" s="32" t="n">
        <f aca="false">(C21-(C22+C23))</f>
        <v>0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0" t="n">
        <v>48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4" t="n">
        <v>1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0" t="n">
        <v>509</v>
      </c>
      <c r="D24" s="31" t="s">
        <v>50</v>
      </c>
      <c r="E24" s="26" t="n">
        <f aca="false">(C24-(C26+C29+C33+C36))</f>
        <v>0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4" t="n">
        <v>9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0" t="n">
        <v>90</v>
      </c>
      <c r="D26" s="31" t="s">
        <v>50</v>
      </c>
      <c r="E26" s="32" t="n">
        <f aca="false">(C26-(C27+C28))</f>
        <v>0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4" t="n">
        <v>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0" t="n">
        <v>9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4" t="n">
        <v>0</v>
      </c>
      <c r="D29" s="25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0" t="n">
        <v>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4" t="n">
        <v>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0" t="n">
        <v>419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4" t="n">
        <v>0</v>
      </c>
      <c r="D33" s="25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0" t="n">
        <v>0</v>
      </c>
      <c r="D34" s="31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4" t="n">
        <v>0</v>
      </c>
      <c r="D35" s="25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0" t="n">
        <v>419</v>
      </c>
      <c r="D36" s="31" t="s">
        <v>50</v>
      </c>
      <c r="E36" s="26" t="n">
        <f aca="false">(C36-(C37+C38))</f>
        <v>0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4" t="n">
        <v>16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0" t="n">
        <v>259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0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4" t="n">
        <v>87</v>
      </c>
      <c r="D40" s="25" t="s">
        <v>50</v>
      </c>
      <c r="E40" s="26" t="n">
        <f aca="false">(C40-(C41+C42+C43+C44))</f>
        <v>0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0" t="n">
        <v>0</v>
      </c>
      <c r="D41" s="31" t="n">
        <v>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4" t="n">
        <v>76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0" t="n">
        <v>0</v>
      </c>
      <c r="D43" s="31" t="n">
        <v>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4" t="n">
        <v>11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0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4" t="n">
        <v>0</v>
      </c>
      <c r="D46" s="25" t="n">
        <v>0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0" t="n">
        <v>0</v>
      </c>
      <c r="D47" s="31" t="n">
        <v>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4" t="n">
        <v>0</v>
      </c>
      <c r="D48" s="25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9" t="n">
        <v>0</v>
      </c>
      <c r="D49" s="40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1927</v>
      </c>
      <c r="D57" s="21"/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279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49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23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23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n">
        <v>23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1648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418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1174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16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5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45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5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11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722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155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567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42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37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5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213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11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11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n">
        <v>103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37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3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34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56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52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4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1083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30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21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4" t="n">
        <v>641</v>
      </c>
      <c r="D13" s="25" t="s">
        <v>50</v>
      </c>
      <c r="E13" s="26" t="n">
        <f aca="false">(C13-(C15+C18+C21+C24))</f>
        <v>0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0" t="n">
        <v>0</v>
      </c>
      <c r="D14" s="30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4" t="n">
        <v>0</v>
      </c>
      <c r="D15" s="24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0" t="n">
        <v>0</v>
      </c>
      <c r="D16" s="30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4" t="n">
        <v>0</v>
      </c>
      <c r="D17" s="24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0" t="n">
        <v>0</v>
      </c>
      <c r="D18" s="30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4" t="n">
        <v>0</v>
      </c>
      <c r="D19" s="24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0" t="n">
        <v>0</v>
      </c>
      <c r="D20" s="30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4" t="n">
        <v>0</v>
      </c>
      <c r="D21" s="24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0" t="n">
        <v>0</v>
      </c>
      <c r="D22" s="30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4" t="n">
        <v>0</v>
      </c>
      <c r="D23" s="24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0" t="n">
        <v>641</v>
      </c>
      <c r="D24" s="31" t="s">
        <v>50</v>
      </c>
      <c r="E24" s="26" t="n">
        <f aca="false">(C24-(C26+C29+C33+C36))</f>
        <v>0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4" t="n">
        <v>0</v>
      </c>
      <c r="D25" s="24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0" t="n">
        <v>0</v>
      </c>
      <c r="D26" s="30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4" t="n">
        <v>0</v>
      </c>
      <c r="D27" s="24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0" t="n">
        <v>0</v>
      </c>
      <c r="D28" s="30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4" t="n">
        <v>0</v>
      </c>
      <c r="D29" s="24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0" t="n">
        <v>0</v>
      </c>
      <c r="D30" s="30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4" t="n">
        <v>0</v>
      </c>
      <c r="D31" s="24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0" t="n">
        <v>641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4" t="n">
        <v>0</v>
      </c>
      <c r="D33" s="24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0" t="n">
        <v>0</v>
      </c>
      <c r="D34" s="30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4" t="n">
        <v>0</v>
      </c>
      <c r="D35" s="24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0" t="n">
        <v>641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4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0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0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4" t="n">
        <v>111</v>
      </c>
      <c r="D40" s="25" t="s">
        <v>50</v>
      </c>
      <c r="E40" s="26" t="n">
        <f aca="false">(C40-(C41+C42+C43+C44))</f>
        <v>0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0" t="n">
        <v>0</v>
      </c>
      <c r="D41" s="31" t="n">
        <v>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4" t="n">
        <v>0</v>
      </c>
      <c r="D42" s="25" t="n">
        <v>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0" t="n">
        <v>0</v>
      </c>
      <c r="D43" s="31" t="n">
        <v>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4" t="n">
        <v>111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4" t="n">
        <v>872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0" t="n">
        <v>491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4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0" t="n">
        <v>491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4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0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4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0" t="n">
        <v>491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4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0" t="n">
        <v>491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4" t="n">
        <v>381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0" t="n">
        <v>104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4" t="n">
        <v>277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0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4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0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4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0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4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0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4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0" t="n">
        <v>55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4" t="n">
        <v>6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0" t="n">
        <v>49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4" t="n">
        <v>222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0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4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0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4" t="n">
        <v>222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4" t="n">
        <v>16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30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22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s">
        <v>50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s">
        <v>5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215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94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275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s">
        <v>5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s">
        <v>5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31</v>
      </c>
      <c r="G1" s="11"/>
    </row>
    <row r="2" customFormat="false" ht="12" hidden="false" customHeight="true" outlineLevel="0" collapsed="false">
      <c r="A2" s="12" t="s">
        <v>223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1611</v>
      </c>
      <c r="D13" s="25" t="n">
        <v>1073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6049</v>
      </c>
      <c r="D57" s="21"/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667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f aca="false">C57-C58</f>
        <v>5382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81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4165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1564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f aca="false">C70-C74</f>
        <v>1208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356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1533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407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483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12" hidden="false" customHeight="false" outlineLevel="0" collapsed="false">
      <c r="A95" s="55" t="s">
        <v>224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32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25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10897</v>
      </c>
      <c r="D13" s="25" t="n">
        <v>4734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n">
        <v>2364</v>
      </c>
      <c r="D14" s="31" t="n">
        <v>494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63" t="s">
        <v>50</v>
      </c>
      <c r="D16" s="63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64" t="s">
        <v>50</v>
      </c>
      <c r="D17" s="64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8533</v>
      </c>
      <c r="D24" s="31" t="n">
        <v>424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65" t="s">
        <v>50</v>
      </c>
      <c r="D25" s="64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63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64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63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64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63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64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63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64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5773</v>
      </c>
      <c r="D36" s="31" t="n">
        <v>3806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n">
        <v>1097</v>
      </c>
      <c r="D37" s="25" t="n">
        <v>27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n">
        <v>4676</v>
      </c>
      <c r="D38" s="31" t="n">
        <v>3536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7492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1726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66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67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66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67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66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67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66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67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5766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343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5381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1999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66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67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66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67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66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67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66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807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439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368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2575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2575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2575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66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67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66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67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42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s">
        <v>5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33</v>
      </c>
      <c r="G1" s="11"/>
    </row>
    <row r="2" customFormat="false" ht="12" hidden="false" customHeight="true" outlineLevel="0" collapsed="false">
      <c r="A2" s="12" t="s">
        <v>226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1039</v>
      </c>
      <c r="D13" s="47" t="n">
        <v>190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70</v>
      </c>
      <c r="D14" s="36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n">
        <v>0</v>
      </c>
      <c r="D15" s="47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n">
        <v>0</v>
      </c>
      <c r="D16" s="36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n">
        <v>0</v>
      </c>
      <c r="D17" s="47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n">
        <v>0</v>
      </c>
      <c r="D18" s="36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n">
        <v>0</v>
      </c>
      <c r="D19" s="47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n">
        <v>0</v>
      </c>
      <c r="D20" s="36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n">
        <v>70</v>
      </c>
      <c r="D21" s="47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n">
        <v>70</v>
      </c>
      <c r="D22" s="36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n">
        <v>0</v>
      </c>
      <c r="D23" s="47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969</v>
      </c>
      <c r="D24" s="36" t="n">
        <v>190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47" t="n">
        <v>0</v>
      </c>
      <c r="D25" s="47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6" t="n">
        <v>0</v>
      </c>
      <c r="D26" s="36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47" t="n">
        <v>0</v>
      </c>
      <c r="D27" s="47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6" t="n">
        <v>0</v>
      </c>
      <c r="D28" s="36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47" t="n">
        <v>0</v>
      </c>
      <c r="D29" s="47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6" t="n">
        <v>0</v>
      </c>
      <c r="D30" s="36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47" t="n">
        <v>0</v>
      </c>
      <c r="D31" s="47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6" t="n">
        <v>969</v>
      </c>
      <c r="D32" s="36" t="n">
        <v>19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47" t="n">
        <v>101</v>
      </c>
      <c r="D33" s="47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6" t="n">
        <v>101</v>
      </c>
      <c r="D34" s="36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47" t="n">
        <v>0</v>
      </c>
      <c r="D35" s="47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6" t="n">
        <v>868</v>
      </c>
      <c r="D36" s="36" t="n">
        <v>190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47" t="n">
        <v>868</v>
      </c>
      <c r="D37" s="47" t="n">
        <v>19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6" t="n">
        <v>0</v>
      </c>
      <c r="D38" s="36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47" t="n">
        <v>126</v>
      </c>
      <c r="D40" s="47" t="n">
        <v>126</v>
      </c>
      <c r="E40" s="26" t="n">
        <f aca="false">(C40-(C41+C42+C43+C44))</f>
        <v>0</v>
      </c>
      <c r="F40" s="26" t="n">
        <f aca="false">(D40-(D41+D42+D43+D44))</f>
        <v>0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6" t="n">
        <v>0</v>
      </c>
      <c r="D41" s="36" t="n">
        <v>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47" t="n">
        <v>100</v>
      </c>
      <c r="D42" s="47" t="n">
        <v>10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6" t="n">
        <v>0</v>
      </c>
      <c r="D43" s="36" t="n">
        <v>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47" t="n">
        <v>26</v>
      </c>
      <c r="D44" s="47" t="n">
        <v>26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47" t="n">
        <v>87</v>
      </c>
      <c r="D46" s="47" t="n">
        <v>87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6" t="n">
        <v>87</v>
      </c>
      <c r="D47" s="36" t="n">
        <v>87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n">
        <v>0</v>
      </c>
      <c r="D48" s="25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6" t="n">
        <v>0</v>
      </c>
      <c r="D49" s="36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5325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1281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10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1181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1181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n">
        <v>1181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4044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155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3391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3391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3391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498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498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6644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34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27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5237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262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4975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1168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3802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5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3613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35</v>
      </c>
      <c r="G1" s="11"/>
    </row>
    <row r="2" customFormat="false" ht="12" hidden="false" customHeight="true" outlineLevel="0" collapsed="false">
      <c r="A2" s="12" t="s">
        <v>228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s">
        <v>50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3223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s">
        <v>5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s">
        <v>50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s">
        <v>50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s">
        <v>50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53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true" outlineLevel="0" max="8" min="8" style="7" width="10.21"/>
    <col collapsed="false" customWidth="false" hidden="false" outlineLevel="0" max="26" min="9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36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229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37364</v>
      </c>
      <c r="D13" s="25" t="n">
        <v>7349</v>
      </c>
      <c r="E13" s="26" t="n">
        <f aca="false">(C13-(C15+C18+C21+C24))</f>
        <v>0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n">
        <v>2894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n">
        <v>98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n">
        <v>524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n">
        <v>2272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34470</v>
      </c>
      <c r="D24" s="31" t="n">
        <v>7349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n">
        <v>14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n">
        <v>3433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n">
        <v>18323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16007</v>
      </c>
      <c r="D36" s="31" t="n">
        <v>7055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n">
        <v>6679</v>
      </c>
      <c r="D37" s="25" t="n">
        <v>734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n">
        <v>9328</v>
      </c>
      <c r="D38" s="31" t="n">
        <v>6321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1"/>
      <c r="D39" s="31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61239</v>
      </c>
      <c r="D57" s="21"/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6484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295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6189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1438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4183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54755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7057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46110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22777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16857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16857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592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10162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n">
        <v>3635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n">
        <v>6527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2233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7464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3986</v>
      </c>
      <c r="D82" s="21"/>
      <c r="E82" s="48" t="e">
        <f aca="false">(C82-(C83+C84))</f>
        <v>#VALUE!</v>
      </c>
      <c r="F82" s="48"/>
      <c r="G82" s="27" t="s">
        <v>168</v>
      </c>
      <c r="H82" s="7" t="s">
        <v>230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3478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3474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1588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8387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37</v>
      </c>
      <c r="G1" s="11"/>
    </row>
    <row r="2" customFormat="false" ht="12" hidden="false" customHeight="true" outlineLevel="0" collapsed="false">
      <c r="A2" s="12" t="s">
        <v>231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3500</v>
      </c>
      <c r="D13" s="47" t="n">
        <v>3500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0</v>
      </c>
      <c r="D14" s="36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n">
        <v>0</v>
      </c>
      <c r="D15" s="47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n">
        <v>0</v>
      </c>
      <c r="D16" s="36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n">
        <v>0</v>
      </c>
      <c r="D17" s="47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n">
        <v>0</v>
      </c>
      <c r="D18" s="36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n">
        <v>0</v>
      </c>
      <c r="D19" s="47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n">
        <v>0</v>
      </c>
      <c r="D20" s="36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n">
        <v>0</v>
      </c>
      <c r="D21" s="47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n">
        <v>0</v>
      </c>
      <c r="D22" s="36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n">
        <v>0</v>
      </c>
      <c r="D23" s="47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3500</v>
      </c>
      <c r="D24" s="36" t="n">
        <v>3500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47" t="n">
        <v>0</v>
      </c>
      <c r="D25" s="47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6" t="n">
        <v>0</v>
      </c>
      <c r="D26" s="36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47" t="n">
        <v>0</v>
      </c>
      <c r="D27" s="47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6" t="n">
        <v>0</v>
      </c>
      <c r="D28" s="36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47" t="n">
        <v>0</v>
      </c>
      <c r="D29" s="47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6" t="n">
        <v>0</v>
      </c>
      <c r="D30" s="36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47" t="n">
        <v>0</v>
      </c>
      <c r="D31" s="47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6" t="n">
        <v>3500</v>
      </c>
      <c r="D32" s="36" t="n">
        <v>350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47" t="n">
        <v>0</v>
      </c>
      <c r="D33" s="47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6" t="n">
        <v>0</v>
      </c>
      <c r="D34" s="36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47" t="n">
        <v>0</v>
      </c>
      <c r="D35" s="47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6" t="n">
        <v>3500</v>
      </c>
      <c r="D36" s="36" t="n">
        <v>3500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47" t="n">
        <v>3500</v>
      </c>
      <c r="D37" s="47" t="n">
        <v>350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6" t="n">
        <v>0</v>
      </c>
      <c r="D38" s="36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 t="n">
        <v>0</v>
      </c>
      <c r="D39" s="36" t="n">
        <v>0</v>
      </c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47" t="n">
        <v>0</v>
      </c>
      <c r="D40" s="47" t="n">
        <v>0</v>
      </c>
      <c r="E40" s="26" t="n">
        <f aca="false">(C40-(C41+C42+C43+C44))</f>
        <v>0</v>
      </c>
      <c r="F40" s="26" t="n">
        <f aca="false">(D40-(D41+D42+D43+D44))</f>
        <v>0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6" t="n">
        <v>0</v>
      </c>
      <c r="D41" s="36" t="n">
        <v>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47" t="n">
        <v>0</v>
      </c>
      <c r="D42" s="47" t="n">
        <v>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6" t="n">
        <v>0</v>
      </c>
      <c r="D43" s="36" t="n">
        <v>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47" t="n">
        <v>0</v>
      </c>
      <c r="D44" s="47" t="n">
        <v>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 t="n">
        <v>0</v>
      </c>
      <c r="D45" s="36" t="n">
        <v>0</v>
      </c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47" t="n">
        <v>0</v>
      </c>
      <c r="D46" s="47" t="n">
        <v>0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6" t="n">
        <v>0</v>
      </c>
      <c r="D47" s="36" t="n">
        <v>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47" t="n">
        <v>0</v>
      </c>
      <c r="D48" s="47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6" t="n">
        <v>0</v>
      </c>
      <c r="D49" s="36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4" t="n">
        <v>54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0" t="n">
        <v>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4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0" t="n">
        <v>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4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0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4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0" t="n">
        <v>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4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0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4" t="n">
        <v>54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0" t="n">
        <v>18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4" t="n">
        <v>36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0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4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0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4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0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4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0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4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0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4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0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4" t="n">
        <v>3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0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4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0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4" t="n">
        <v>3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0" t="n">
        <v>6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4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0" t="n">
        <v>6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4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0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4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54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4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188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1097</v>
      </c>
      <c r="D13" s="47" t="n">
        <v>24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317</v>
      </c>
      <c r="D14" s="36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n">
        <v>0</v>
      </c>
      <c r="D15" s="47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n">
        <v>0</v>
      </c>
      <c r="D16" s="36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n">
        <v>0</v>
      </c>
      <c r="D17" s="47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n">
        <v>215</v>
      </c>
      <c r="D18" s="36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n">
        <v>0</v>
      </c>
      <c r="D19" s="47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n">
        <v>215</v>
      </c>
      <c r="D20" s="36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n">
        <v>102</v>
      </c>
      <c r="D21" s="47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n">
        <v>102</v>
      </c>
      <c r="D22" s="36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n">
        <v>0</v>
      </c>
      <c r="D23" s="47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780</v>
      </c>
      <c r="D24" s="36" t="n">
        <v>24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47" t="n">
        <v>466</v>
      </c>
      <c r="D25" s="47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6" t="n">
        <v>466</v>
      </c>
      <c r="D26" s="36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47" t="n">
        <v>0</v>
      </c>
      <c r="D27" s="47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6" t="n">
        <v>466</v>
      </c>
      <c r="D28" s="36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47" t="n">
        <v>0</v>
      </c>
      <c r="D29" s="47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6" t="n">
        <v>0</v>
      </c>
      <c r="D30" s="36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47" t="n">
        <v>0</v>
      </c>
      <c r="D31" s="47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6" t="n">
        <v>314</v>
      </c>
      <c r="D32" s="36" t="n">
        <v>24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47" t="n">
        <v>250</v>
      </c>
      <c r="D33" s="47" t="n">
        <v>0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6" t="n">
        <v>72</v>
      </c>
      <c r="D34" s="36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47" t="n">
        <v>178</v>
      </c>
      <c r="D35" s="47" t="n">
        <v>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6" t="n">
        <v>64</v>
      </c>
      <c r="D36" s="36" t="n">
        <v>24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47" t="n">
        <v>64</v>
      </c>
      <c r="D37" s="47" t="n">
        <v>24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6" t="n">
        <v>0</v>
      </c>
      <c r="D38" s="36" t="n">
        <v>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47" t="n">
        <v>0</v>
      </c>
      <c r="D40" s="47" t="n">
        <v>0</v>
      </c>
      <c r="E40" s="26" t="n">
        <f aca="false">(C40-(C41+C42+C43+C44))</f>
        <v>0</v>
      </c>
      <c r="F40" s="26" t="n">
        <f aca="false">(D40-(D41+D42+D43+D44))</f>
        <v>0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6" t="n">
        <v>0</v>
      </c>
      <c r="D41" s="36" t="n">
        <v>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47" t="n">
        <v>0</v>
      </c>
      <c r="D42" s="47" t="n">
        <v>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6" t="n">
        <v>0</v>
      </c>
      <c r="D43" s="36" t="n">
        <v>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47" t="n">
        <v>0</v>
      </c>
      <c r="D44" s="47" t="n">
        <v>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47" t="n">
        <v>0</v>
      </c>
      <c r="D46" s="47" t="n">
        <v>0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6" t="n">
        <v>0</v>
      </c>
      <c r="D47" s="36" t="n">
        <v>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47" t="n">
        <v>0</v>
      </c>
      <c r="D48" s="47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36" t="n">
        <v>0</v>
      </c>
      <c r="D49" s="36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2867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337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107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23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n">
        <v>93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n">
        <v>93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n">
        <v>137</v>
      </c>
      <c r="D64" s="21"/>
      <c r="E64" s="48" t="n">
        <f aca="false">(C64-(C65+C66))</f>
        <v>42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n">
        <v>95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2530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264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v>2266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1862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n">
        <v>882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n">
        <v>882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n">
        <v>98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313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n">
        <v>313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91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n">
        <v>65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n">
        <v>26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6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47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6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47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6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47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6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47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6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47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47" t="n">
        <v>172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5</v>
      </c>
      <c r="G1" s="11"/>
    </row>
    <row r="2" customFormat="false" ht="12" hidden="false" customHeight="true" outlineLevel="0" collapsed="false">
      <c r="A2" s="12" t="s">
        <v>189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52" t="n">
        <f aca="false">C14+C24</f>
        <v>1416</v>
      </c>
      <c r="D13" s="52" t="n">
        <f aca="false">D14+D24</f>
        <v>387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53" t="n">
        <v>113</v>
      </c>
      <c r="D14" s="53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52" t="s">
        <v>50</v>
      </c>
      <c r="D15" s="52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53" t="s">
        <v>50</v>
      </c>
      <c r="D16" s="53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52" t="s">
        <v>50</v>
      </c>
      <c r="D17" s="52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53" t="s">
        <v>50</v>
      </c>
      <c r="D18" s="53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52" t="s">
        <v>50</v>
      </c>
      <c r="D19" s="52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53" t="s">
        <v>50</v>
      </c>
      <c r="D20" s="53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52" t="s">
        <v>50</v>
      </c>
      <c r="D21" s="52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53" t="s">
        <v>50</v>
      </c>
      <c r="D22" s="53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52" t="s">
        <v>50</v>
      </c>
      <c r="D23" s="52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53" t="n">
        <v>1303</v>
      </c>
      <c r="D24" s="53" t="n">
        <v>387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52" t="s">
        <v>50</v>
      </c>
      <c r="D25" s="52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53" t="s">
        <v>50</v>
      </c>
      <c r="D26" s="53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52" t="s">
        <v>50</v>
      </c>
      <c r="D27" s="52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53" t="s">
        <v>50</v>
      </c>
      <c r="D28" s="53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52" t="s">
        <v>50</v>
      </c>
      <c r="D29" s="52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53" t="s">
        <v>50</v>
      </c>
      <c r="D30" s="53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52" t="s">
        <v>50</v>
      </c>
      <c r="D31" s="52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53" t="s">
        <v>50</v>
      </c>
      <c r="D32" s="53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52" t="s">
        <v>50</v>
      </c>
      <c r="D33" s="52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53" t="s">
        <v>50</v>
      </c>
      <c r="D34" s="53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52" t="s">
        <v>50</v>
      </c>
      <c r="D35" s="52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53" t="s">
        <v>50</v>
      </c>
      <c r="D36" s="53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52" t="s">
        <v>50</v>
      </c>
      <c r="D37" s="52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53" t="s">
        <v>50</v>
      </c>
      <c r="D38" s="53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54"/>
      <c r="D39" s="54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52" t="s">
        <v>50</v>
      </c>
      <c r="D40" s="52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53" t="s">
        <v>50</v>
      </c>
      <c r="D41" s="53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52" t="s">
        <v>50</v>
      </c>
      <c r="D42" s="52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53" t="s">
        <v>50</v>
      </c>
      <c r="D43" s="53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52" t="s">
        <v>50</v>
      </c>
      <c r="D44" s="52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54"/>
      <c r="D45" s="54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52" t="n">
        <v>433</v>
      </c>
      <c r="D46" s="52" t="n">
        <v>31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52" t="n">
        <v>3901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53" t="n">
        <v>1262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52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53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52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53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52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53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52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53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52" t="n">
        <f aca="false">C69+C89</f>
        <v>2639</v>
      </c>
      <c r="D67" s="21"/>
      <c r="E67" s="49" t="e">
        <f aca="false">(C67-(C68+C69+C89))</f>
        <v>#VALUE!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53" t="s">
        <v>5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52" t="n">
        <v>2384</v>
      </c>
      <c r="D69" s="21"/>
      <c r="E69" s="49" t="e">
        <f aca="false">(C69-(C70+C75+C78+C81+C86))</f>
        <v>#VALUE!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53" t="s">
        <v>5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52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53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52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53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52" t="s">
        <v>5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53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52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53" t="s">
        <v>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52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53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52" t="s">
        <v>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53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52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53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52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53" t="s">
        <v>50</v>
      </c>
      <c r="D86" s="21"/>
      <c r="E86" s="48" t="e">
        <f aca="false">(C86-(C87+C88))</f>
        <v>#VALUE!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52" t="s">
        <v>5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53" t="s">
        <v>5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52" t="n">
        <v>255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189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12" hidden="false" customHeight="true" outlineLevel="0" collapsed="false">
      <c r="A95" s="55" t="s">
        <v>190</v>
      </c>
    </row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6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191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323</v>
      </c>
      <c r="D13" s="25" t="s">
        <v>5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s">
        <v>50</v>
      </c>
      <c r="D14" s="31" t="s">
        <v>5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s">
        <v>50</v>
      </c>
      <c r="D15" s="25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s">
        <v>50</v>
      </c>
      <c r="D16" s="31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s">
        <v>50</v>
      </c>
      <c r="D17" s="25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s">
        <v>50</v>
      </c>
      <c r="D18" s="31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s">
        <v>50</v>
      </c>
      <c r="D19" s="25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s">
        <v>50</v>
      </c>
      <c r="D20" s="31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s">
        <v>50</v>
      </c>
      <c r="D21" s="25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s">
        <v>50</v>
      </c>
      <c r="D22" s="31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s">
        <v>50</v>
      </c>
      <c r="D23" s="25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s">
        <v>50</v>
      </c>
      <c r="D24" s="31" t="s">
        <v>5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1448</v>
      </c>
      <c r="D57" s="21" t="s">
        <v>116</v>
      </c>
      <c r="E57" s="48" t="e">
        <f aca="false">(C57-(C59+C60+C67))</f>
        <v>#VALUE!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887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s">
        <v>5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s">
        <v>5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561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0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0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0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n">
        <v>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0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0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0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n">
        <v>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561</v>
      </c>
      <c r="D89" s="21"/>
      <c r="E89" s="49" t="e">
        <f aca="false">(C89-(C90+C91))</f>
        <v>#VALUE!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s">
        <v>5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s">
        <v>5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1102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7</v>
      </c>
      <c r="G1" s="11"/>
    </row>
    <row r="2" customFormat="false" ht="12" hidden="false" customHeight="true" outlineLevel="0" collapsed="false">
      <c r="A2" s="12" t="s">
        <v>192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56" t="n">
        <v>24252</v>
      </c>
      <c r="D13" s="56" t="n">
        <v>20613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57" t="n">
        <v>605</v>
      </c>
      <c r="D14" s="57" t="n">
        <v>185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56" t="n">
        <v>151</v>
      </c>
      <c r="D15" s="56" t="n">
        <v>7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57" t="n">
        <v>0</v>
      </c>
      <c r="D16" s="57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56" t="n">
        <v>151</v>
      </c>
      <c r="D17" s="56" t="n">
        <v>7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57" t="n">
        <v>382</v>
      </c>
      <c r="D18" s="57" t="n">
        <v>115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56" t="n">
        <v>0</v>
      </c>
      <c r="D19" s="56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57" t="n">
        <v>382</v>
      </c>
      <c r="D20" s="57" t="n">
        <v>115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56" t="n">
        <v>72</v>
      </c>
      <c r="D21" s="56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57" t="n">
        <v>72</v>
      </c>
      <c r="D22" s="57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56" t="n">
        <v>0</v>
      </c>
      <c r="D23" s="56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57" t="n">
        <v>23647</v>
      </c>
      <c r="D24" s="57" t="n">
        <v>20428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56" t="n">
        <v>0</v>
      </c>
      <c r="D25" s="56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57" t="n">
        <v>0</v>
      </c>
      <c r="D26" s="57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56" t="n">
        <v>0</v>
      </c>
      <c r="D27" s="56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57" t="n">
        <v>0</v>
      </c>
      <c r="D28" s="57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56" t="n">
        <v>0</v>
      </c>
      <c r="D29" s="56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57" t="n">
        <v>0</v>
      </c>
      <c r="D30" s="57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56" t="n">
        <v>0</v>
      </c>
      <c r="D31" s="56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57" t="n">
        <v>23647</v>
      </c>
      <c r="D32" s="57" t="n">
        <v>20428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56" t="n">
        <v>2128</v>
      </c>
      <c r="D33" s="56" t="n">
        <v>31</v>
      </c>
      <c r="E33" s="32" t="n">
        <f aca="false">(C33-(C34+C35))</f>
        <v>0</v>
      </c>
      <c r="F33" s="32" t="n">
        <f aca="false">(D33-(D34+D35))</f>
        <v>0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57" t="n">
        <v>223</v>
      </c>
      <c r="D34" s="57" t="n">
        <v>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56" t="n">
        <v>1905</v>
      </c>
      <c r="D35" s="56" t="n">
        <v>31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57" t="n">
        <v>21519</v>
      </c>
      <c r="D36" s="57" t="n">
        <v>20397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56" t="n">
        <v>20973</v>
      </c>
      <c r="D37" s="56" t="n">
        <v>19979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57" t="n">
        <v>546</v>
      </c>
      <c r="D38" s="57" t="n">
        <v>418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58"/>
      <c r="D39" s="58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56" t="s">
        <v>50</v>
      </c>
      <c r="D40" s="56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57" t="s">
        <v>50</v>
      </c>
      <c r="D41" s="57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56" t="s">
        <v>50</v>
      </c>
      <c r="D42" s="56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57" t="s">
        <v>50</v>
      </c>
      <c r="D43" s="57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56" t="s">
        <v>50</v>
      </c>
      <c r="D44" s="56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58"/>
      <c r="D45" s="58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56" t="n">
        <v>1070</v>
      </c>
      <c r="D46" s="56" t="n">
        <v>1070</v>
      </c>
      <c r="E46" s="26" t="n">
        <f aca="false">(C46-(C47+C48))</f>
        <v>0</v>
      </c>
      <c r="F46" s="26" t="n">
        <f aca="false">(D46-(D47+D48))</f>
        <v>0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57" t="n">
        <v>1070</v>
      </c>
      <c r="D47" s="57" t="n">
        <v>107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56" t="n">
        <v>0</v>
      </c>
      <c r="D48" s="56" t="n">
        <v>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59" t="n">
        <v>0</v>
      </c>
      <c r="D49" s="59" t="n">
        <v>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56" t="n">
        <v>10836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57" t="n">
        <v>2238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56" t="n">
        <v>94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57" t="n">
        <v>2144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56" t="n">
        <v>251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57" t="n">
        <v>72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56" t="n">
        <v>179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57" t="n">
        <v>1893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56" t="n">
        <v>33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57" t="n">
        <v>186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56" t="n">
        <v>8598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57" t="n">
        <v>1396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56" t="n">
        <v>6750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57" t="n">
        <v>3227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56" t="n">
        <v>2521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57" t="n">
        <v>231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56" t="n">
        <v>211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57" t="n">
        <v>706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56" t="n">
        <v>1954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57" t="n">
        <v>1829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56" t="n">
        <v>125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57" t="n">
        <v>524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56" t="n">
        <v>426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57" t="n">
        <v>98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56" t="n">
        <v>674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57" t="n">
        <v>504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56" t="n">
        <v>44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57" t="n">
        <v>46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56" t="n">
        <v>17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57" t="n">
        <v>371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56" t="n">
        <v>371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57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56" t="n">
        <v>452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57" t="n">
        <v>212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56" t="n">
        <v>24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56" t="n">
        <v>430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 t="n">
        <v>8</v>
      </c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/>
      <c r="G1" s="11"/>
    </row>
    <row r="2" customFormat="false" ht="12" hidden="false" customHeight="true" outlineLevel="0" collapsed="false">
      <c r="A2" s="12" t="s">
        <v>193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47" t="n">
        <v>12600</v>
      </c>
      <c r="D13" s="47" t="n">
        <v>7500</v>
      </c>
      <c r="E13" s="26" t="e">
        <f aca="false">(C13-(C15+C18+C21+C24))</f>
        <v>#VALUE!</v>
      </c>
      <c r="F13" s="26" t="e">
        <f aca="false">(D13-(D15+D18+D21+D24))</f>
        <v>#VALUE!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6" t="n">
        <v>4800</v>
      </c>
      <c r="D14" s="36" t="n">
        <v>170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47" t="s">
        <v>50</v>
      </c>
      <c r="D15" s="47" t="s">
        <v>50</v>
      </c>
      <c r="E15" s="32" t="e">
        <f aca="false">(C15-(C16+C17))</f>
        <v>#VALUE!</v>
      </c>
      <c r="F15" s="32" t="e">
        <f aca="false">(D15-(D16+D17))</f>
        <v>#VALUE!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6" t="s">
        <v>50</v>
      </c>
      <c r="D16" s="36" t="s">
        <v>5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47" t="s">
        <v>50</v>
      </c>
      <c r="D17" s="47" t="s">
        <v>5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6" t="s">
        <v>50</v>
      </c>
      <c r="D18" s="36" t="s">
        <v>50</v>
      </c>
      <c r="E18" s="26" t="e">
        <f aca="false">(C18-(C19+C20))</f>
        <v>#VALUE!</v>
      </c>
      <c r="F18" s="26" t="e">
        <f aca="false">(D18-(D19+D20))</f>
        <v>#VALUE!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47" t="s">
        <v>50</v>
      </c>
      <c r="D19" s="47" t="s">
        <v>5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6" t="s">
        <v>50</v>
      </c>
      <c r="D20" s="36" t="s">
        <v>5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47" t="s">
        <v>50</v>
      </c>
      <c r="D21" s="47" t="s">
        <v>50</v>
      </c>
      <c r="E21" s="32" t="e">
        <f aca="false">(C21-(C22+C23))</f>
        <v>#VALUE!</v>
      </c>
      <c r="F21" s="32" t="e">
        <f aca="false">(D21-(D22+D23))</f>
        <v>#VALUE!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6" t="s">
        <v>50</v>
      </c>
      <c r="D22" s="36" t="s">
        <v>5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47" t="s">
        <v>50</v>
      </c>
      <c r="D23" s="47" t="s">
        <v>5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6" t="n">
        <v>7800</v>
      </c>
      <c r="D24" s="36" t="n">
        <v>5800</v>
      </c>
      <c r="E24" s="26" t="e">
        <f aca="false">(C24-(C26+C29+C33+C36))</f>
        <v>#VALUE!</v>
      </c>
      <c r="F24" s="26" t="e">
        <f aca="false">(D24-(D26+D29+D33+D36))</f>
        <v>#VALUE!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s">
        <v>50</v>
      </c>
      <c r="D25" s="25" t="s">
        <v>5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s">
        <v>50</v>
      </c>
      <c r="D26" s="31" t="s">
        <v>50</v>
      </c>
      <c r="E26" s="32" t="e">
        <f aca="false">(C26-(C27+C28))</f>
        <v>#VALUE!</v>
      </c>
      <c r="F26" s="32" t="e">
        <f aca="false">(D26-(D27+D28))</f>
        <v>#VALUE!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s">
        <v>50</v>
      </c>
      <c r="D27" s="25" t="s">
        <v>5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s">
        <v>50</v>
      </c>
      <c r="D28" s="31" t="s">
        <v>5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s">
        <v>50</v>
      </c>
      <c r="D29" s="25" t="s">
        <v>50</v>
      </c>
      <c r="E29" s="26" t="e">
        <f aca="false">(C29-(C30+C31))</f>
        <v>#VALUE!</v>
      </c>
      <c r="F29" s="26" t="e">
        <f aca="false">(D29-(D30+D31))</f>
        <v>#VALUE!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s">
        <v>50</v>
      </c>
      <c r="D30" s="31" t="s">
        <v>5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s">
        <v>50</v>
      </c>
      <c r="D31" s="25" t="s">
        <v>5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s">
        <v>50</v>
      </c>
      <c r="D32" s="31" t="s">
        <v>50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s">
        <v>50</v>
      </c>
      <c r="D33" s="25" t="s">
        <v>50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s">
        <v>50</v>
      </c>
      <c r="D35" s="25" t="s">
        <v>50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s">
        <v>50</v>
      </c>
      <c r="D36" s="31" t="s">
        <v>50</v>
      </c>
      <c r="E36" s="26" t="e">
        <f aca="false">(C36-(C37+C38))</f>
        <v>#VALUE!</v>
      </c>
      <c r="F36" s="26" t="e">
        <f aca="false">(D36-(D37+D38))</f>
        <v>#VALUE!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s">
        <v>50</v>
      </c>
      <c r="D37" s="25" t="s">
        <v>50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s">
        <v>50</v>
      </c>
      <c r="D38" s="31" t="s">
        <v>50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47" t="n">
        <v>7900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6" t="n">
        <v>380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47" t="n">
        <v>180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6" t="n">
        <v>2000</v>
      </c>
      <c r="D60" s="21"/>
      <c r="E60" s="48" t="e">
        <f aca="false">(C60-(C61+C64))</f>
        <v>#VALUE!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47" t="s">
        <v>50</v>
      </c>
      <c r="D61" s="21"/>
      <c r="E61" s="49" t="e">
        <f aca="false">(C61-(C62+C63))</f>
        <v>#VALUE!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6" t="s">
        <v>5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47" t="s">
        <v>5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6" t="s">
        <v>50</v>
      </c>
      <c r="D64" s="21"/>
      <c r="E64" s="48" t="e">
        <f aca="false">(C64-(C65+C66))</f>
        <v>#VALUE!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47" t="s">
        <v>5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6" t="s">
        <v>5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47" t="n">
        <v>4100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6" t="n">
        <v>800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47" t="n">
        <f aca="false">C70+C75+C78+C81</f>
        <v>3300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6" t="n">
        <v>1400</v>
      </c>
      <c r="D70" s="21"/>
      <c r="E70" s="48" t="e">
        <f aca="false">(C70-(C71+C74))</f>
        <v>#VALUE!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47" t="s">
        <v>50</v>
      </c>
      <c r="D71" s="21"/>
      <c r="E71" s="49" t="e">
        <f aca="false">(C71-(C72+C73))</f>
        <v>#VALUE!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6" t="s">
        <v>5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47" t="s">
        <v>5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6" t="s">
        <v>50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47" t="n">
        <v>800</v>
      </c>
      <c r="D75" s="21"/>
      <c r="E75" s="49" t="e">
        <f aca="false">(C75-(C76+C77))</f>
        <v>#VALUE!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6" t="s">
        <v>5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47" t="s">
        <v>50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6" t="n">
        <v>450</v>
      </c>
      <c r="D78" s="21"/>
      <c r="E78" s="48" t="e">
        <f aca="false">(C78-(C79+C80))</f>
        <v>#VALUE!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47" t="s">
        <v>50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6" t="s">
        <v>5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47" t="n">
        <v>650</v>
      </c>
      <c r="D81" s="21"/>
      <c r="E81" s="49" t="e">
        <f aca="false">(C81-(C82+C85))</f>
        <v>#VALUE!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s">
        <v>50</v>
      </c>
      <c r="D82" s="21"/>
      <c r="E82" s="48" t="e">
        <f aca="false">(C82-(C83+C84))</f>
        <v>#VALUE!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s">
        <v>5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s">
        <v>50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s">
        <v>5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0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0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0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0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50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750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2109375" defaultRowHeight="12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2.1"/>
    <col collapsed="false" customWidth="true" hidden="false" outlineLevel="0" max="4" min="3" style="7" width="8.66"/>
    <col collapsed="false" customWidth="true" hidden="true" outlineLevel="0" max="6" min="5" style="7" width="10.43"/>
    <col collapsed="false" customWidth="true" hidden="true" outlineLevel="0" max="7" min="7" style="7" width="9.87"/>
    <col collapsed="false" customWidth="false" hidden="false" outlineLevel="0" max="26" min="8" style="7" width="10.21"/>
    <col collapsed="false" customWidth="true" hidden="false" outlineLevel="0" max="33" min="27" style="7" width="5.21"/>
    <col collapsed="false" customWidth="false" hidden="false" outlineLevel="0" max="38" min="34" style="7" width="10.21"/>
    <col collapsed="false" customWidth="false" hidden="false" outlineLevel="0" max="257" min="53" style="7" width="10.21"/>
  </cols>
  <sheetData>
    <row r="1" customFormat="false" ht="24.9" hidden="false" customHeight="true" outlineLevel="0" collapsed="false">
      <c r="A1" s="8"/>
      <c r="B1" s="9" t="str">
        <f aca="false">CONCATENATE("FAO PULP, PAPER AND PAPERBOARD CAPACITY SURVEY ",TEXT(C4,"0"),"-",TEXT(C4+2,"0"))</f>
        <v>FAO PULP, PAPER AND PAPERBOARD CAPACITY SURVEY 2023-2025</v>
      </c>
      <c r="C1" s="9"/>
      <c r="D1" s="10" t="n">
        <v>9</v>
      </c>
      <c r="G1" s="11"/>
    </row>
    <row r="2" customFormat="false" ht="12" hidden="false" customHeight="true" outlineLevel="0" collapsed="false">
      <c r="A2" s="12" t="s">
        <v>194</v>
      </c>
      <c r="B2" s="12"/>
      <c r="C2" s="12"/>
      <c r="D2" s="12"/>
      <c r="AA2" s="13"/>
      <c r="AB2" s="14"/>
      <c r="AC2" s="14"/>
      <c r="AD2" s="14"/>
      <c r="AE2" s="14"/>
      <c r="AF2" s="15"/>
      <c r="AG2" s="15"/>
    </row>
    <row r="3" customFormat="false" ht="5.1" hidden="false" customHeight="true" outlineLevel="0" collapsed="false">
      <c r="A3" s="16"/>
      <c r="B3" s="16"/>
      <c r="C3" s="17"/>
      <c r="D3" s="17"/>
      <c r="G3" s="11"/>
    </row>
    <row r="4" customFormat="false" ht="9" hidden="false" customHeight="true" outlineLevel="0" collapsed="false">
      <c r="A4" s="17"/>
      <c r="B4" s="17"/>
      <c r="C4" s="18" t="n">
        <v>2023</v>
      </c>
      <c r="D4" s="18"/>
      <c r="G4" s="11"/>
      <c r="AA4" s="19"/>
      <c r="AB4" s="19"/>
      <c r="AC4" s="19"/>
      <c r="AD4" s="19"/>
      <c r="AE4" s="19"/>
      <c r="AF4" s="19"/>
      <c r="AG4" s="19"/>
    </row>
    <row r="5" customFormat="false" ht="6" hidden="false" customHeight="true" outlineLevel="0" collapsed="false">
      <c r="A5" s="20" t="s">
        <v>39</v>
      </c>
      <c r="B5" s="20"/>
      <c r="C5" s="16" t="s">
        <v>39</v>
      </c>
      <c r="D5" s="16" t="s">
        <v>39</v>
      </c>
      <c r="G5" s="11"/>
    </row>
    <row r="6" customFormat="false" ht="9" hidden="false" customHeight="true" outlineLevel="0" collapsed="false">
      <c r="A6" s="17" t="s">
        <v>40</v>
      </c>
      <c r="B6" s="17"/>
      <c r="C6" s="21" t="s">
        <v>41</v>
      </c>
      <c r="D6" s="21" t="s">
        <v>42</v>
      </c>
      <c r="G6" s="11"/>
    </row>
    <row r="7" customFormat="false" ht="8.1" hidden="false" customHeight="true" outlineLevel="0" collapsed="false">
      <c r="A7" s="17" t="s">
        <v>43</v>
      </c>
      <c r="B7" s="17"/>
      <c r="C7" s="21" t="s">
        <v>44</v>
      </c>
      <c r="D7" s="21" t="s">
        <v>45</v>
      </c>
      <c r="G7" s="11"/>
    </row>
    <row r="8" customFormat="false" ht="8.1" hidden="false" customHeight="true" outlineLevel="0" collapsed="false">
      <c r="A8" s="17"/>
      <c r="B8" s="17"/>
      <c r="C8" s="21"/>
      <c r="D8" s="21" t="s">
        <v>46</v>
      </c>
      <c r="G8" s="11"/>
    </row>
    <row r="9" customFormat="false" ht="8.1" hidden="false" customHeight="true" outlineLevel="0" collapsed="false">
      <c r="A9" s="17"/>
      <c r="B9" s="17"/>
      <c r="C9" s="21"/>
      <c r="D9" s="21" t="s">
        <v>47</v>
      </c>
      <c r="G9" s="11"/>
    </row>
    <row r="10" customFormat="false" ht="6" hidden="false" customHeight="true" outlineLevel="0" collapsed="false">
      <c r="A10" s="20" t="s">
        <v>39</v>
      </c>
      <c r="B10" s="20"/>
      <c r="C10" s="16" t="s">
        <v>39</v>
      </c>
      <c r="D10" s="16" t="s">
        <v>39</v>
      </c>
      <c r="G10" s="11"/>
    </row>
    <row r="11" customFormat="false" ht="8.1" hidden="false" customHeight="true" outlineLevel="0" collapsed="false">
      <c r="A11" s="17"/>
      <c r="B11" s="17"/>
      <c r="C11" s="21" t="s">
        <v>48</v>
      </c>
      <c r="D11" s="21"/>
      <c r="G11" s="11"/>
    </row>
    <row r="12" customFormat="false" ht="6" hidden="false" customHeight="true" outlineLevel="0" collapsed="false">
      <c r="A12" s="20" t="s">
        <v>39</v>
      </c>
      <c r="B12" s="20"/>
      <c r="C12" s="16" t="s">
        <v>39</v>
      </c>
      <c r="D12" s="16" t="s">
        <v>39</v>
      </c>
    </row>
    <row r="13" customFormat="false" ht="8.4" hidden="false" customHeight="true" outlineLevel="0" collapsed="false">
      <c r="A13" s="22" t="s">
        <v>49</v>
      </c>
      <c r="B13" s="23"/>
      <c r="C13" s="25" t="n">
        <v>5257</v>
      </c>
      <c r="D13" s="25" t="n">
        <v>5041</v>
      </c>
      <c r="E13" s="26" t="n">
        <f aca="false">(C13-(C15+C18+C21+C24))</f>
        <v>0</v>
      </c>
      <c r="F13" s="26" t="n">
        <f aca="false">(D13-(D15+D18+D21+D24))</f>
        <v>0</v>
      </c>
      <c r="G13" s="27" t="s">
        <v>51</v>
      </c>
      <c r="AD13" s="28"/>
    </row>
    <row r="14" customFormat="false" ht="8.4" hidden="false" customHeight="true" outlineLevel="0" collapsed="false">
      <c r="A14" s="29" t="s">
        <v>52</v>
      </c>
      <c r="B14" s="21"/>
      <c r="C14" s="31" t="n">
        <v>203</v>
      </c>
      <c r="D14" s="31" t="n">
        <v>0</v>
      </c>
      <c r="E14" s="26"/>
      <c r="F14" s="26"/>
      <c r="G14" s="27"/>
      <c r="AD14" s="28"/>
    </row>
    <row r="15" customFormat="false" ht="8.4" hidden="false" customHeight="true" outlineLevel="0" collapsed="false">
      <c r="A15" s="22" t="s">
        <v>53</v>
      </c>
      <c r="B15" s="23"/>
      <c r="C15" s="25" t="n">
        <v>8</v>
      </c>
      <c r="D15" s="25" t="n">
        <v>0</v>
      </c>
      <c r="E15" s="32" t="n">
        <f aca="false">(C15-(C16+C17))</f>
        <v>0</v>
      </c>
      <c r="F15" s="32" t="n">
        <f aca="false">(D15-(D16+D17))</f>
        <v>0</v>
      </c>
      <c r="G15" s="33" t="s">
        <v>54</v>
      </c>
      <c r="AD15" s="28"/>
    </row>
    <row r="16" customFormat="false" ht="8.4" hidden="false" customHeight="true" outlineLevel="0" collapsed="false">
      <c r="A16" s="29" t="s">
        <v>55</v>
      </c>
      <c r="B16" s="21"/>
      <c r="C16" s="31" t="n">
        <v>0</v>
      </c>
      <c r="D16" s="31" t="n">
        <v>0</v>
      </c>
      <c r="E16" s="26"/>
      <c r="F16" s="26"/>
      <c r="G16" s="27" t="s">
        <v>56</v>
      </c>
      <c r="AD16" s="28"/>
    </row>
    <row r="17" customFormat="false" ht="8.4" hidden="false" customHeight="true" outlineLevel="0" collapsed="false">
      <c r="A17" s="22" t="s">
        <v>57</v>
      </c>
      <c r="B17" s="23"/>
      <c r="C17" s="25" t="n">
        <v>8</v>
      </c>
      <c r="D17" s="25" t="n">
        <v>0</v>
      </c>
      <c r="E17" s="32"/>
      <c r="F17" s="32"/>
      <c r="G17" s="33" t="s">
        <v>58</v>
      </c>
      <c r="AD17" s="28"/>
    </row>
    <row r="18" customFormat="false" ht="8.4" hidden="false" customHeight="true" outlineLevel="0" collapsed="false">
      <c r="A18" s="29" t="s">
        <v>59</v>
      </c>
      <c r="B18" s="21"/>
      <c r="C18" s="31" t="n">
        <v>195</v>
      </c>
      <c r="D18" s="31" t="n">
        <v>0</v>
      </c>
      <c r="E18" s="26" t="n">
        <f aca="false">(C18-(C19+C20))</f>
        <v>0</v>
      </c>
      <c r="F18" s="26" t="n">
        <f aca="false">(D18-(D19+D20))</f>
        <v>0</v>
      </c>
      <c r="G18" s="27" t="s">
        <v>60</v>
      </c>
      <c r="AD18" s="28"/>
    </row>
    <row r="19" customFormat="false" ht="8.4" hidden="false" customHeight="true" outlineLevel="0" collapsed="false">
      <c r="A19" s="22" t="s">
        <v>61</v>
      </c>
      <c r="B19" s="23"/>
      <c r="C19" s="25" t="n">
        <v>0</v>
      </c>
      <c r="D19" s="25" t="n">
        <v>0</v>
      </c>
      <c r="E19" s="32"/>
      <c r="F19" s="32"/>
      <c r="G19" s="33" t="s">
        <v>62</v>
      </c>
      <c r="AD19" s="28"/>
    </row>
    <row r="20" customFormat="false" ht="8.4" hidden="false" customHeight="true" outlineLevel="0" collapsed="false">
      <c r="A20" s="29" t="s">
        <v>63</v>
      </c>
      <c r="B20" s="21"/>
      <c r="C20" s="31" t="n">
        <v>195</v>
      </c>
      <c r="D20" s="31" t="n">
        <v>0</v>
      </c>
      <c r="E20" s="26"/>
      <c r="F20" s="26"/>
      <c r="G20" s="27" t="s">
        <v>64</v>
      </c>
      <c r="AD20" s="28"/>
    </row>
    <row r="21" customFormat="false" ht="8.4" hidden="false" customHeight="true" outlineLevel="0" collapsed="false">
      <c r="A21" s="22" t="s">
        <v>65</v>
      </c>
      <c r="B21" s="23"/>
      <c r="C21" s="25" t="n">
        <v>0</v>
      </c>
      <c r="D21" s="25" t="n">
        <v>0</v>
      </c>
      <c r="E21" s="32" t="n">
        <f aca="false">(C21-(C22+C23))</f>
        <v>0</v>
      </c>
      <c r="F21" s="32" t="n">
        <f aca="false">(D21-(D22+D23))</f>
        <v>0</v>
      </c>
      <c r="G21" s="33" t="s">
        <v>66</v>
      </c>
      <c r="AD21" s="28"/>
    </row>
    <row r="22" customFormat="false" ht="8.4" hidden="false" customHeight="true" outlineLevel="0" collapsed="false">
      <c r="A22" s="29" t="s">
        <v>67</v>
      </c>
      <c r="B22" s="21"/>
      <c r="C22" s="31" t="n">
        <v>0</v>
      </c>
      <c r="D22" s="31" t="n">
        <v>0</v>
      </c>
      <c r="E22" s="26"/>
      <c r="F22" s="26"/>
      <c r="G22" s="27" t="s">
        <v>68</v>
      </c>
      <c r="J22" s="34"/>
      <c r="AD22" s="28"/>
    </row>
    <row r="23" customFormat="false" ht="8.4" hidden="false" customHeight="true" outlineLevel="0" collapsed="false">
      <c r="A23" s="22" t="s">
        <v>69</v>
      </c>
      <c r="B23" s="23"/>
      <c r="C23" s="25" t="n">
        <v>0</v>
      </c>
      <c r="D23" s="25" t="n">
        <v>0</v>
      </c>
      <c r="E23" s="32"/>
      <c r="F23" s="32"/>
      <c r="G23" s="33" t="s">
        <v>70</v>
      </c>
      <c r="J23" s="34"/>
      <c r="AD23" s="28"/>
    </row>
    <row r="24" customFormat="false" ht="8.4" hidden="false" customHeight="true" outlineLevel="0" collapsed="false">
      <c r="A24" s="35" t="s">
        <v>71</v>
      </c>
      <c r="B24" s="21"/>
      <c r="C24" s="31" t="n">
        <v>5054</v>
      </c>
      <c r="D24" s="31" t="n">
        <v>5041</v>
      </c>
      <c r="E24" s="26" t="n">
        <f aca="false">(C24-(C26+C29+C33+C36))</f>
        <v>0</v>
      </c>
      <c r="F24" s="26" t="n">
        <f aca="false">(D24-(D26+D29+D33+D36))</f>
        <v>0</v>
      </c>
      <c r="G24" s="27" t="s">
        <v>72</v>
      </c>
      <c r="AD24" s="28"/>
    </row>
    <row r="25" customFormat="false" ht="8.4" hidden="false" customHeight="true" outlineLevel="0" collapsed="false">
      <c r="A25" s="22" t="s">
        <v>73</v>
      </c>
      <c r="B25" s="23"/>
      <c r="C25" s="25" t="n">
        <v>0</v>
      </c>
      <c r="D25" s="25" t="n">
        <v>0</v>
      </c>
      <c r="E25" s="26"/>
      <c r="F25" s="26"/>
      <c r="G25" s="27"/>
      <c r="AD25" s="28"/>
    </row>
    <row r="26" customFormat="false" ht="8.4" hidden="false" customHeight="true" outlineLevel="0" collapsed="false">
      <c r="A26" s="29" t="s">
        <v>74</v>
      </c>
      <c r="B26" s="21"/>
      <c r="C26" s="31" t="n">
        <v>0</v>
      </c>
      <c r="D26" s="31" t="n">
        <v>0</v>
      </c>
      <c r="E26" s="32" t="n">
        <f aca="false">(C26-(C27+C28))</f>
        <v>0</v>
      </c>
      <c r="F26" s="32" t="n">
        <f aca="false">(D26-(D27+D28))</f>
        <v>0</v>
      </c>
      <c r="G26" s="33" t="s">
        <v>75</v>
      </c>
      <c r="AD26" s="28"/>
    </row>
    <row r="27" customFormat="false" ht="8.4" hidden="false" customHeight="true" outlineLevel="0" collapsed="false">
      <c r="A27" s="22" t="s">
        <v>76</v>
      </c>
      <c r="B27" s="23"/>
      <c r="C27" s="25" t="n">
        <v>0</v>
      </c>
      <c r="D27" s="25" t="n">
        <v>0</v>
      </c>
      <c r="E27" s="26"/>
      <c r="F27" s="26"/>
      <c r="G27" s="27" t="s">
        <v>77</v>
      </c>
      <c r="AD27" s="28"/>
    </row>
    <row r="28" customFormat="false" ht="8.4" hidden="false" customHeight="true" outlineLevel="0" collapsed="false">
      <c r="A28" s="29" t="s">
        <v>78</v>
      </c>
      <c r="B28" s="21"/>
      <c r="C28" s="31" t="n">
        <v>0</v>
      </c>
      <c r="D28" s="31" t="n">
        <v>0</v>
      </c>
      <c r="E28" s="32"/>
      <c r="F28" s="32"/>
      <c r="G28" s="33" t="s">
        <v>79</v>
      </c>
      <c r="AD28" s="28"/>
    </row>
    <row r="29" customFormat="false" ht="8.4" hidden="false" customHeight="true" outlineLevel="0" collapsed="false">
      <c r="A29" s="22" t="s">
        <v>80</v>
      </c>
      <c r="B29" s="23"/>
      <c r="C29" s="25" t="n">
        <v>0</v>
      </c>
      <c r="D29" s="25" t="n">
        <v>0</v>
      </c>
      <c r="E29" s="26" t="n">
        <f aca="false">(C29-(C30+C31))</f>
        <v>0</v>
      </c>
      <c r="F29" s="26" t="n">
        <f aca="false">(D29-(D30+D31))</f>
        <v>0</v>
      </c>
      <c r="G29" s="27" t="s">
        <v>81</v>
      </c>
      <c r="AD29" s="28"/>
    </row>
    <row r="30" customFormat="false" ht="8.4" hidden="false" customHeight="true" outlineLevel="0" collapsed="false">
      <c r="A30" s="29" t="s">
        <v>82</v>
      </c>
      <c r="B30" s="21"/>
      <c r="C30" s="31" t="n">
        <v>0</v>
      </c>
      <c r="D30" s="31" t="n">
        <v>0</v>
      </c>
      <c r="E30" s="32"/>
      <c r="F30" s="32"/>
      <c r="G30" s="33" t="s">
        <v>83</v>
      </c>
      <c r="AD30" s="28"/>
    </row>
    <row r="31" customFormat="false" ht="8.4" hidden="false" customHeight="true" outlineLevel="0" collapsed="false">
      <c r="A31" s="22" t="s">
        <v>84</v>
      </c>
      <c r="B31" s="23"/>
      <c r="C31" s="25" t="n">
        <v>0</v>
      </c>
      <c r="D31" s="25" t="n">
        <v>0</v>
      </c>
      <c r="E31" s="26"/>
      <c r="F31" s="26"/>
      <c r="G31" s="27" t="s">
        <v>85</v>
      </c>
      <c r="AD31" s="28"/>
    </row>
    <row r="32" customFormat="false" ht="8.4" hidden="false" customHeight="true" outlineLevel="0" collapsed="false">
      <c r="A32" s="29" t="s">
        <v>86</v>
      </c>
      <c r="B32" s="21"/>
      <c r="C32" s="31" t="n">
        <v>5054</v>
      </c>
      <c r="D32" s="31" t="n">
        <v>5041</v>
      </c>
      <c r="E32" s="26"/>
      <c r="F32" s="26"/>
      <c r="G32" s="27"/>
      <c r="AD32" s="28"/>
    </row>
    <row r="33" customFormat="false" ht="8.4" hidden="false" customHeight="true" outlineLevel="0" collapsed="false">
      <c r="A33" s="22" t="s">
        <v>87</v>
      </c>
      <c r="B33" s="23"/>
      <c r="C33" s="25" t="n">
        <v>347</v>
      </c>
      <c r="D33" s="25" t="n">
        <v>342</v>
      </c>
      <c r="E33" s="32" t="e">
        <f aca="false">(C33-(C34+C35))</f>
        <v>#VALUE!</v>
      </c>
      <c r="F33" s="32" t="e">
        <f aca="false">(D33-(D34+D35))</f>
        <v>#VALUE!</v>
      </c>
      <c r="G33" s="33" t="s">
        <v>88</v>
      </c>
      <c r="AD33" s="28"/>
    </row>
    <row r="34" customFormat="false" ht="8.4" hidden="false" customHeight="true" outlineLevel="0" collapsed="false">
      <c r="A34" s="29" t="s">
        <v>89</v>
      </c>
      <c r="B34" s="21"/>
      <c r="C34" s="31" t="s">
        <v>50</v>
      </c>
      <c r="D34" s="31" t="s">
        <v>50</v>
      </c>
      <c r="E34" s="26"/>
      <c r="F34" s="26"/>
      <c r="G34" s="27" t="s">
        <v>90</v>
      </c>
      <c r="AD34" s="28"/>
    </row>
    <row r="35" customFormat="false" ht="8.4" hidden="false" customHeight="true" outlineLevel="0" collapsed="false">
      <c r="A35" s="22" t="s">
        <v>91</v>
      </c>
      <c r="B35" s="23"/>
      <c r="C35" s="25" t="n">
        <v>347</v>
      </c>
      <c r="D35" s="25" t="n">
        <v>342</v>
      </c>
      <c r="E35" s="32"/>
      <c r="F35" s="32"/>
      <c r="G35" s="33" t="s">
        <v>92</v>
      </c>
      <c r="AD35" s="28"/>
    </row>
    <row r="36" customFormat="false" ht="8.4" hidden="false" customHeight="true" outlineLevel="0" collapsed="false">
      <c r="A36" s="29" t="s">
        <v>93</v>
      </c>
      <c r="B36" s="21"/>
      <c r="C36" s="31" t="n">
        <v>4707</v>
      </c>
      <c r="D36" s="31" t="n">
        <v>4699</v>
      </c>
      <c r="E36" s="26" t="n">
        <f aca="false">(C36-(C37+C38))</f>
        <v>0</v>
      </c>
      <c r="F36" s="26" t="n">
        <f aca="false">(D36-(D37+D38))</f>
        <v>0</v>
      </c>
      <c r="G36" s="27" t="s">
        <v>94</v>
      </c>
      <c r="AD36" s="28"/>
    </row>
    <row r="37" customFormat="false" ht="8.4" hidden="false" customHeight="true" outlineLevel="0" collapsed="false">
      <c r="A37" s="22" t="s">
        <v>95</v>
      </c>
      <c r="B37" s="23"/>
      <c r="C37" s="25" t="n">
        <v>3006</v>
      </c>
      <c r="D37" s="25" t="n">
        <v>3006</v>
      </c>
      <c r="E37" s="32"/>
      <c r="F37" s="32"/>
      <c r="G37" s="33" t="s">
        <v>96</v>
      </c>
      <c r="AD37" s="28"/>
    </row>
    <row r="38" customFormat="false" ht="8.4" hidden="false" customHeight="true" outlineLevel="0" collapsed="false">
      <c r="A38" s="35" t="s">
        <v>97</v>
      </c>
      <c r="B38" s="21"/>
      <c r="C38" s="31" t="n">
        <v>1701</v>
      </c>
      <c r="D38" s="31" t="n">
        <v>1693</v>
      </c>
      <c r="E38" s="26"/>
      <c r="F38" s="26"/>
      <c r="G38" s="27" t="s">
        <v>98</v>
      </c>
      <c r="AD38" s="28"/>
    </row>
    <row r="39" customFormat="false" ht="8.1" hidden="false" customHeight="true" outlineLevel="0" collapsed="false">
      <c r="A39" s="29"/>
      <c r="B39" s="21"/>
      <c r="C39" s="36"/>
      <c r="D39" s="36"/>
      <c r="E39" s="37"/>
      <c r="F39" s="37"/>
      <c r="G39" s="38"/>
      <c r="AD39" s="28"/>
    </row>
    <row r="40" customFormat="false" ht="8.4" hidden="false" customHeight="true" outlineLevel="0" collapsed="false">
      <c r="A40" s="22" t="s">
        <v>99</v>
      </c>
      <c r="B40" s="23"/>
      <c r="C40" s="25" t="s">
        <v>50</v>
      </c>
      <c r="D40" s="25" t="s">
        <v>50</v>
      </c>
      <c r="E40" s="26" t="e">
        <f aca="false">(C40-(C41+C42+C43+C44))</f>
        <v>#VALUE!</v>
      </c>
      <c r="F40" s="26" t="e">
        <f aca="false">(D40-(D41+D42+D43+D44))</f>
        <v>#VALUE!</v>
      </c>
      <c r="G40" s="27" t="s">
        <v>100</v>
      </c>
      <c r="AD40" s="28"/>
    </row>
    <row r="41" customFormat="false" ht="8.4" hidden="false" customHeight="true" outlineLevel="0" collapsed="false">
      <c r="A41" s="29" t="s">
        <v>101</v>
      </c>
      <c r="B41" s="21"/>
      <c r="C41" s="31" t="s">
        <v>50</v>
      </c>
      <c r="D41" s="31" t="s">
        <v>50</v>
      </c>
      <c r="E41" s="32"/>
      <c r="F41" s="32"/>
      <c r="G41" s="33" t="s">
        <v>102</v>
      </c>
      <c r="AD41" s="28"/>
    </row>
    <row r="42" customFormat="false" ht="8.4" hidden="false" customHeight="true" outlineLevel="0" collapsed="false">
      <c r="A42" s="22" t="s">
        <v>103</v>
      </c>
      <c r="B42" s="23"/>
      <c r="C42" s="25" t="s">
        <v>50</v>
      </c>
      <c r="D42" s="25" t="s">
        <v>50</v>
      </c>
      <c r="E42" s="26"/>
      <c r="F42" s="26"/>
      <c r="G42" s="27" t="s">
        <v>104</v>
      </c>
      <c r="AD42" s="28"/>
    </row>
    <row r="43" customFormat="false" ht="8.4" hidden="false" customHeight="true" outlineLevel="0" collapsed="false">
      <c r="A43" s="29" t="s">
        <v>105</v>
      </c>
      <c r="B43" s="21"/>
      <c r="C43" s="31" t="s">
        <v>50</v>
      </c>
      <c r="D43" s="31" t="s">
        <v>50</v>
      </c>
      <c r="E43" s="32"/>
      <c r="F43" s="32"/>
      <c r="G43" s="33" t="s">
        <v>106</v>
      </c>
      <c r="AD43" s="28"/>
    </row>
    <row r="44" customFormat="false" ht="8.4" hidden="false" customHeight="true" outlineLevel="0" collapsed="false">
      <c r="A44" s="22" t="s">
        <v>107</v>
      </c>
      <c r="B44" s="23"/>
      <c r="C44" s="25" t="s">
        <v>50</v>
      </c>
      <c r="D44" s="25" t="s">
        <v>50</v>
      </c>
      <c r="E44" s="26"/>
      <c r="F44" s="26"/>
      <c r="G44" s="27" t="s">
        <v>108</v>
      </c>
      <c r="AD44" s="28"/>
    </row>
    <row r="45" customFormat="false" ht="8.1" hidden="false" customHeight="true" outlineLevel="0" collapsed="false">
      <c r="A45" s="29"/>
      <c r="B45" s="21"/>
      <c r="C45" s="36"/>
      <c r="D45" s="36"/>
      <c r="E45" s="37"/>
      <c r="F45" s="37"/>
      <c r="G45" s="38"/>
      <c r="AD45" s="28"/>
    </row>
    <row r="46" customFormat="false" ht="8.4" hidden="false" customHeight="true" outlineLevel="0" collapsed="false">
      <c r="A46" s="22" t="s">
        <v>109</v>
      </c>
      <c r="B46" s="23"/>
      <c r="C46" s="25" t="s">
        <v>50</v>
      </c>
      <c r="D46" s="25" t="s">
        <v>50</v>
      </c>
      <c r="E46" s="26" t="e">
        <f aca="false">(C46-(C47+C48))</f>
        <v>#VALUE!</v>
      </c>
      <c r="F46" s="26" t="e">
        <f aca="false">(D46-(D47+D48))</f>
        <v>#VALUE!</v>
      </c>
      <c r="G46" s="27" t="s">
        <v>110</v>
      </c>
      <c r="AD46" s="28"/>
    </row>
    <row r="47" customFormat="false" ht="8.4" hidden="false" customHeight="true" outlineLevel="0" collapsed="false">
      <c r="A47" s="29" t="s">
        <v>111</v>
      </c>
      <c r="B47" s="21"/>
      <c r="C47" s="31" t="s">
        <v>50</v>
      </c>
      <c r="D47" s="31" t="s">
        <v>50</v>
      </c>
      <c r="E47" s="32"/>
      <c r="F47" s="32"/>
      <c r="G47" s="33" t="s">
        <v>112</v>
      </c>
      <c r="AD47" s="28"/>
    </row>
    <row r="48" customFormat="false" ht="8.4" hidden="false" customHeight="true" outlineLevel="0" collapsed="false">
      <c r="A48" s="22" t="s">
        <v>113</v>
      </c>
      <c r="B48" s="23"/>
      <c r="C48" s="25" t="s">
        <v>50</v>
      </c>
      <c r="D48" s="25" t="s">
        <v>50</v>
      </c>
      <c r="E48" s="26"/>
      <c r="F48" s="26"/>
      <c r="G48" s="27" t="s">
        <v>114</v>
      </c>
      <c r="AD48" s="28"/>
    </row>
    <row r="49" customFormat="false" ht="8.4" hidden="false" customHeight="true" outlineLevel="0" collapsed="false">
      <c r="A49" s="29" t="s">
        <v>115</v>
      </c>
      <c r="B49" s="21"/>
      <c r="C49" s="40" t="s">
        <v>50</v>
      </c>
      <c r="D49" s="40" t="s">
        <v>50</v>
      </c>
      <c r="E49" s="26"/>
      <c r="F49" s="26"/>
      <c r="G49" s="27"/>
      <c r="AD49" s="28"/>
    </row>
    <row r="50" customFormat="false" ht="5.1" hidden="false" customHeight="true" outlineLevel="0" collapsed="false">
      <c r="A50" s="17"/>
      <c r="B50" s="17"/>
      <c r="C50" s="21"/>
      <c r="D50" s="21"/>
      <c r="AD50" s="28"/>
    </row>
    <row r="51" customFormat="false" ht="5.1" hidden="false" customHeight="true" outlineLevel="0" collapsed="false">
      <c r="A51" s="17"/>
      <c r="B51" s="17"/>
      <c r="C51" s="21"/>
      <c r="D51" s="21"/>
      <c r="AD51" s="28"/>
    </row>
    <row r="52" customFormat="false" ht="6" hidden="false" customHeight="true" outlineLevel="0" collapsed="false">
      <c r="A52" s="41" t="s">
        <v>39</v>
      </c>
      <c r="B52" s="41"/>
      <c r="C52" s="41"/>
      <c r="D52" s="21"/>
      <c r="E52" s="42"/>
      <c r="F52" s="42"/>
      <c r="G52" s="42"/>
      <c r="AD52" s="28"/>
    </row>
    <row r="53" customFormat="false" ht="9" hidden="false" customHeight="true" outlineLevel="0" collapsed="false">
      <c r="A53" s="17" t="s">
        <v>116</v>
      </c>
      <c r="B53" s="17"/>
      <c r="C53" s="43" t="n">
        <f aca="false">C4</f>
        <v>2023</v>
      </c>
      <c r="D53" s="44"/>
      <c r="AA53" s="45"/>
      <c r="AB53" s="45"/>
      <c r="AC53" s="45"/>
      <c r="AD53" s="46"/>
      <c r="AE53" s="45"/>
      <c r="AF53" s="45"/>
      <c r="AG53" s="45"/>
    </row>
    <row r="54" customFormat="false" ht="6" hidden="false" customHeight="true" outlineLevel="0" collapsed="false">
      <c r="A54" s="20" t="s">
        <v>39</v>
      </c>
      <c r="B54" s="20"/>
      <c r="C54" s="16" t="s">
        <v>39</v>
      </c>
      <c r="D54" s="21"/>
      <c r="AD54" s="28"/>
    </row>
    <row r="55" customFormat="false" ht="8.1" hidden="false" customHeight="true" outlineLevel="0" collapsed="false">
      <c r="A55" s="21"/>
      <c r="B55" s="21"/>
      <c r="C55" s="39" t="s">
        <v>117</v>
      </c>
      <c r="D55" s="21"/>
      <c r="AD55" s="28"/>
    </row>
    <row r="56" customFormat="false" ht="6" hidden="false" customHeight="true" outlineLevel="0" collapsed="false">
      <c r="A56" s="20" t="s">
        <v>39</v>
      </c>
      <c r="B56" s="20"/>
      <c r="C56" s="16" t="s">
        <v>39</v>
      </c>
      <c r="D56" s="21"/>
      <c r="AD56" s="28"/>
    </row>
    <row r="57" customFormat="false" ht="8.4" hidden="false" customHeight="true" outlineLevel="0" collapsed="false">
      <c r="A57" s="22" t="s">
        <v>118</v>
      </c>
      <c r="B57" s="23"/>
      <c r="C57" s="25" t="n">
        <v>912</v>
      </c>
      <c r="D57" s="21" t="s">
        <v>116</v>
      </c>
      <c r="E57" s="48" t="n">
        <f aca="false">(C57-(C59+C60+C67))</f>
        <v>0</v>
      </c>
      <c r="F57" s="48"/>
      <c r="G57" s="27" t="s">
        <v>119</v>
      </c>
      <c r="AD57" s="28"/>
    </row>
    <row r="58" customFormat="false" ht="8.4" hidden="false" customHeight="true" outlineLevel="0" collapsed="false">
      <c r="A58" s="29" t="s">
        <v>120</v>
      </c>
      <c r="B58" s="21"/>
      <c r="C58" s="31" t="n">
        <v>0</v>
      </c>
      <c r="D58" s="21"/>
      <c r="E58" s="48"/>
      <c r="F58" s="48"/>
      <c r="G58" s="27"/>
      <c r="AD58" s="28"/>
    </row>
    <row r="59" customFormat="false" ht="8.4" hidden="false" customHeight="true" outlineLevel="0" collapsed="false">
      <c r="A59" s="22" t="s">
        <v>121</v>
      </c>
      <c r="B59" s="23"/>
      <c r="C59" s="25" t="n">
        <v>0</v>
      </c>
      <c r="D59" s="21"/>
      <c r="E59" s="11"/>
      <c r="F59" s="11"/>
      <c r="G59" s="33" t="s">
        <v>122</v>
      </c>
      <c r="AD59" s="28"/>
    </row>
    <row r="60" customFormat="false" ht="8.4" hidden="false" customHeight="true" outlineLevel="0" collapsed="false">
      <c r="A60" s="29" t="s">
        <v>123</v>
      </c>
      <c r="B60" s="21"/>
      <c r="C60" s="31" t="n">
        <v>0</v>
      </c>
      <c r="D60" s="21"/>
      <c r="E60" s="48" t="n">
        <f aca="false">(C60-(C61+C64))</f>
        <v>0</v>
      </c>
      <c r="F60" s="48"/>
      <c r="G60" s="27" t="s">
        <v>124</v>
      </c>
      <c r="AD60" s="28"/>
    </row>
    <row r="61" customFormat="false" ht="8.4" hidden="false" customHeight="true" outlineLevel="0" collapsed="false">
      <c r="A61" s="22" t="s">
        <v>125</v>
      </c>
      <c r="B61" s="23"/>
      <c r="C61" s="25" t="n">
        <v>0</v>
      </c>
      <c r="D61" s="21"/>
      <c r="E61" s="49" t="n">
        <f aca="false">(C61-(C62+C63))</f>
        <v>0</v>
      </c>
      <c r="F61" s="49"/>
      <c r="G61" s="33" t="s">
        <v>126</v>
      </c>
      <c r="AD61" s="28"/>
    </row>
    <row r="62" customFormat="false" ht="8.4" hidden="false" customHeight="true" outlineLevel="0" collapsed="false">
      <c r="A62" s="29" t="s">
        <v>127</v>
      </c>
      <c r="B62" s="21"/>
      <c r="C62" s="31" t="n">
        <v>0</v>
      </c>
      <c r="D62" s="21"/>
      <c r="E62" s="48"/>
      <c r="F62" s="48"/>
      <c r="G62" s="27" t="s">
        <v>128</v>
      </c>
      <c r="AD62" s="28"/>
    </row>
    <row r="63" customFormat="false" ht="8.4" hidden="false" customHeight="true" outlineLevel="0" collapsed="false">
      <c r="A63" s="22" t="s">
        <v>129</v>
      </c>
      <c r="B63" s="23"/>
      <c r="C63" s="25" t="n">
        <v>0</v>
      </c>
      <c r="D63" s="21"/>
      <c r="E63" s="11"/>
      <c r="F63" s="11"/>
      <c r="G63" s="33" t="s">
        <v>130</v>
      </c>
      <c r="AD63" s="28"/>
    </row>
    <row r="64" customFormat="false" ht="8.4" hidden="false" customHeight="true" outlineLevel="0" collapsed="false">
      <c r="A64" s="29" t="s">
        <v>131</v>
      </c>
      <c r="B64" s="21"/>
      <c r="C64" s="31" t="n">
        <v>0</v>
      </c>
      <c r="D64" s="21"/>
      <c r="E64" s="48" t="n">
        <f aca="false">(C64-(C65+C66))</f>
        <v>0</v>
      </c>
      <c r="F64" s="48"/>
      <c r="G64" s="27" t="s">
        <v>132</v>
      </c>
      <c r="AD64" s="28"/>
    </row>
    <row r="65" customFormat="false" ht="8.4" hidden="false" customHeight="true" outlineLevel="0" collapsed="false">
      <c r="A65" s="22" t="s">
        <v>133</v>
      </c>
      <c r="B65" s="23"/>
      <c r="C65" s="25" t="n">
        <v>0</v>
      </c>
      <c r="D65" s="21"/>
      <c r="E65" s="11"/>
      <c r="F65" s="11"/>
      <c r="G65" s="33" t="s">
        <v>134</v>
      </c>
      <c r="AD65" s="28"/>
    </row>
    <row r="66" customFormat="false" ht="8.4" hidden="false" customHeight="true" outlineLevel="0" collapsed="false">
      <c r="A66" s="29" t="s">
        <v>135</v>
      </c>
      <c r="B66" s="21"/>
      <c r="C66" s="31" t="n">
        <v>0</v>
      </c>
      <c r="D66" s="21"/>
      <c r="E66" s="48"/>
      <c r="F66" s="48"/>
      <c r="G66" s="27" t="s">
        <v>136</v>
      </c>
      <c r="AD66" s="28"/>
    </row>
    <row r="67" customFormat="false" ht="8.4" hidden="false" customHeight="true" outlineLevel="0" collapsed="false">
      <c r="A67" s="22" t="s">
        <v>137</v>
      </c>
      <c r="B67" s="23"/>
      <c r="C67" s="25" t="n">
        <v>912</v>
      </c>
      <c r="D67" s="21"/>
      <c r="E67" s="49" t="n">
        <f aca="false">(C67-(C68+C69+C89))</f>
        <v>0</v>
      </c>
      <c r="F67" s="49"/>
      <c r="G67" s="33" t="s">
        <v>138</v>
      </c>
      <c r="AD67" s="28"/>
    </row>
    <row r="68" customFormat="false" ht="8.4" hidden="false" customHeight="true" outlineLevel="0" collapsed="false">
      <c r="A68" s="29" t="s">
        <v>139</v>
      </c>
      <c r="B68" s="21"/>
      <c r="C68" s="31" t="n">
        <v>167</v>
      </c>
      <c r="D68" s="21"/>
      <c r="E68" s="11"/>
      <c r="F68" s="11"/>
      <c r="G68" s="27" t="s">
        <v>140</v>
      </c>
      <c r="AD68" s="28"/>
    </row>
    <row r="69" customFormat="false" ht="8.4" hidden="false" customHeight="true" outlineLevel="0" collapsed="false">
      <c r="A69" s="22" t="s">
        <v>141</v>
      </c>
      <c r="B69" s="23"/>
      <c r="C69" s="25" t="n">
        <v>706</v>
      </c>
      <c r="D69" s="21"/>
      <c r="E69" s="49" t="n">
        <f aca="false">(C69-(C70+C75+C78+C81+C86))</f>
        <v>0</v>
      </c>
      <c r="F69" s="49"/>
      <c r="G69" s="33" t="s">
        <v>142</v>
      </c>
      <c r="AD69" s="28"/>
    </row>
    <row r="70" customFormat="false" ht="8.4" hidden="false" customHeight="true" outlineLevel="0" collapsed="false">
      <c r="A70" s="29" t="s">
        <v>143</v>
      </c>
      <c r="B70" s="21"/>
      <c r="C70" s="31" t="n">
        <v>21</v>
      </c>
      <c r="D70" s="21"/>
      <c r="E70" s="48" t="n">
        <f aca="false">(C70-(C71+C74))</f>
        <v>0</v>
      </c>
      <c r="F70" s="48"/>
      <c r="G70" s="27" t="s">
        <v>144</v>
      </c>
      <c r="AD70" s="28"/>
    </row>
    <row r="71" customFormat="false" ht="8.4" hidden="false" customHeight="true" outlineLevel="0" collapsed="false">
      <c r="A71" s="22" t="s">
        <v>145</v>
      </c>
      <c r="B71" s="23"/>
      <c r="C71" s="25" t="n">
        <v>0</v>
      </c>
      <c r="D71" s="21"/>
      <c r="E71" s="49" t="n">
        <f aca="false">(C71-(C72+C73))</f>
        <v>0</v>
      </c>
      <c r="F71" s="49"/>
      <c r="G71" s="33" t="s">
        <v>146</v>
      </c>
      <c r="AD71" s="28"/>
    </row>
    <row r="72" customFormat="false" ht="8.4" hidden="false" customHeight="true" outlineLevel="0" collapsed="false">
      <c r="A72" s="29" t="s">
        <v>147</v>
      </c>
      <c r="B72" s="21"/>
      <c r="C72" s="31" t="n">
        <v>0</v>
      </c>
      <c r="D72" s="21"/>
      <c r="E72" s="48"/>
      <c r="F72" s="48"/>
      <c r="G72" s="27" t="s">
        <v>148</v>
      </c>
      <c r="AD72" s="28"/>
    </row>
    <row r="73" customFormat="false" ht="8.4" hidden="false" customHeight="true" outlineLevel="0" collapsed="false">
      <c r="A73" s="22" t="s">
        <v>149</v>
      </c>
      <c r="B73" s="23"/>
      <c r="C73" s="25" t="n">
        <v>0</v>
      </c>
      <c r="D73" s="21"/>
      <c r="E73" s="11"/>
      <c r="F73" s="11"/>
      <c r="G73" s="33" t="s">
        <v>150</v>
      </c>
      <c r="AD73" s="28"/>
    </row>
    <row r="74" customFormat="false" ht="8.4" hidden="false" customHeight="true" outlineLevel="0" collapsed="false">
      <c r="A74" s="29" t="s">
        <v>151</v>
      </c>
      <c r="B74" s="21"/>
      <c r="C74" s="31" t="n">
        <v>21</v>
      </c>
      <c r="D74" s="21"/>
      <c r="E74" s="48"/>
      <c r="F74" s="48"/>
      <c r="G74" s="27" t="s">
        <v>152</v>
      </c>
      <c r="AD74" s="28"/>
    </row>
    <row r="75" customFormat="false" ht="8.4" hidden="false" customHeight="true" outlineLevel="0" collapsed="false">
      <c r="A75" s="22" t="s">
        <v>153</v>
      </c>
      <c r="B75" s="23"/>
      <c r="C75" s="25" t="n">
        <v>163</v>
      </c>
      <c r="D75" s="21"/>
      <c r="E75" s="49" t="n">
        <f aca="false">(C75-(C76+C77))</f>
        <v>0</v>
      </c>
      <c r="F75" s="49"/>
      <c r="G75" s="33" t="s">
        <v>154</v>
      </c>
      <c r="AD75" s="28"/>
    </row>
    <row r="76" customFormat="false" ht="8.4" hidden="false" customHeight="true" outlineLevel="0" collapsed="false">
      <c r="A76" s="29" t="s">
        <v>155</v>
      </c>
      <c r="B76" s="21"/>
      <c r="C76" s="31" t="n">
        <v>0</v>
      </c>
      <c r="D76" s="21"/>
      <c r="E76" s="48"/>
      <c r="F76" s="48"/>
      <c r="G76" s="27" t="s">
        <v>156</v>
      </c>
      <c r="AD76" s="28"/>
    </row>
    <row r="77" customFormat="false" ht="8.4" hidden="false" customHeight="true" outlineLevel="0" collapsed="false">
      <c r="A77" s="22" t="s">
        <v>157</v>
      </c>
      <c r="B77" s="23"/>
      <c r="C77" s="25" t="n">
        <v>163</v>
      </c>
      <c r="D77" s="21"/>
      <c r="E77" s="11"/>
      <c r="F77" s="11"/>
      <c r="G77" s="33" t="s">
        <v>158</v>
      </c>
      <c r="AD77" s="28"/>
    </row>
    <row r="78" customFormat="false" ht="8.4" hidden="false" customHeight="true" outlineLevel="0" collapsed="false">
      <c r="A78" s="29" t="s">
        <v>159</v>
      </c>
      <c r="B78" s="21"/>
      <c r="C78" s="31" t="n">
        <v>69</v>
      </c>
      <c r="D78" s="21"/>
      <c r="E78" s="48" t="n">
        <f aca="false">(C78-(C79+C80))</f>
        <v>0</v>
      </c>
      <c r="F78" s="48"/>
      <c r="G78" s="27" t="s">
        <v>160</v>
      </c>
      <c r="AD78" s="28"/>
    </row>
    <row r="79" customFormat="false" ht="8.4" hidden="false" customHeight="true" outlineLevel="0" collapsed="false">
      <c r="A79" s="22" t="s">
        <v>161</v>
      </c>
      <c r="B79" s="23"/>
      <c r="C79" s="25" t="n">
        <v>69</v>
      </c>
      <c r="D79" s="21"/>
      <c r="E79" s="11"/>
      <c r="F79" s="11"/>
      <c r="G79" s="33" t="s">
        <v>162</v>
      </c>
      <c r="AD79" s="28"/>
    </row>
    <row r="80" customFormat="false" ht="8.4" hidden="false" customHeight="true" outlineLevel="0" collapsed="false">
      <c r="A80" s="29" t="s">
        <v>163</v>
      </c>
      <c r="B80" s="21"/>
      <c r="C80" s="31" t="n">
        <v>0</v>
      </c>
      <c r="D80" s="21"/>
      <c r="E80" s="48"/>
      <c r="F80" s="48"/>
      <c r="G80" s="27" t="s">
        <v>164</v>
      </c>
      <c r="AD80" s="28"/>
    </row>
    <row r="81" customFormat="false" ht="8.4" hidden="false" customHeight="true" outlineLevel="0" collapsed="false">
      <c r="A81" s="22" t="s">
        <v>165</v>
      </c>
      <c r="B81" s="23"/>
      <c r="C81" s="25" t="n">
        <v>452</v>
      </c>
      <c r="D81" s="21"/>
      <c r="E81" s="49" t="n">
        <f aca="false">(C81-(C82+C85))</f>
        <v>0</v>
      </c>
      <c r="F81" s="49"/>
      <c r="G81" s="33" t="s">
        <v>166</v>
      </c>
      <c r="AD81" s="28"/>
    </row>
    <row r="82" customFormat="false" ht="8.4" hidden="false" customHeight="true" outlineLevel="0" collapsed="false">
      <c r="A82" s="29" t="s">
        <v>167</v>
      </c>
      <c r="B82" s="21"/>
      <c r="C82" s="31" t="n">
        <v>452</v>
      </c>
      <c r="D82" s="21"/>
      <c r="E82" s="48" t="n">
        <f aca="false">(C82-(C83+C84))</f>
        <v>0</v>
      </c>
      <c r="F82" s="48"/>
      <c r="G82" s="27" t="s">
        <v>168</v>
      </c>
      <c r="AD82" s="28"/>
    </row>
    <row r="83" customFormat="false" ht="8.4" hidden="false" customHeight="true" outlineLevel="0" collapsed="false">
      <c r="A83" s="22" t="s">
        <v>169</v>
      </c>
      <c r="B83" s="23"/>
      <c r="C83" s="25" t="n">
        <v>0</v>
      </c>
      <c r="D83" s="21"/>
      <c r="E83" s="49"/>
      <c r="F83" s="49"/>
      <c r="G83" s="33" t="s">
        <v>170</v>
      </c>
      <c r="AD83" s="28"/>
    </row>
    <row r="84" customFormat="false" ht="8.4" hidden="false" customHeight="true" outlineLevel="0" collapsed="false">
      <c r="A84" s="29" t="s">
        <v>171</v>
      </c>
      <c r="B84" s="21"/>
      <c r="C84" s="31" t="n">
        <v>452</v>
      </c>
      <c r="D84" s="21"/>
      <c r="E84" s="48"/>
      <c r="F84" s="48"/>
      <c r="G84" s="27" t="s">
        <v>172</v>
      </c>
      <c r="AD84" s="28"/>
    </row>
    <row r="85" customFormat="false" ht="8.4" hidden="false" customHeight="true" outlineLevel="0" collapsed="false">
      <c r="A85" s="22" t="s">
        <v>173</v>
      </c>
      <c r="B85" s="23"/>
      <c r="C85" s="25" t="n">
        <v>0</v>
      </c>
      <c r="D85" s="21"/>
      <c r="E85" s="11"/>
      <c r="F85" s="11"/>
      <c r="G85" s="33" t="s">
        <v>174</v>
      </c>
      <c r="AD85" s="28"/>
    </row>
    <row r="86" customFormat="false" ht="8.4" hidden="false" customHeight="true" outlineLevel="0" collapsed="false">
      <c r="A86" s="29" t="s">
        <v>175</v>
      </c>
      <c r="B86" s="21"/>
      <c r="C86" s="31" t="n">
        <v>1</v>
      </c>
      <c r="D86" s="21"/>
      <c r="E86" s="48" t="n">
        <f aca="false">(C86-(C87+C88))</f>
        <v>0</v>
      </c>
      <c r="F86" s="48"/>
      <c r="G86" s="27" t="s">
        <v>176</v>
      </c>
      <c r="AD86" s="28"/>
    </row>
    <row r="87" customFormat="false" ht="8.4" hidden="false" customHeight="true" outlineLevel="0" collapsed="false">
      <c r="A87" s="22" t="s">
        <v>177</v>
      </c>
      <c r="B87" s="23"/>
      <c r="C87" s="25" t="n">
        <v>1</v>
      </c>
      <c r="D87" s="21"/>
      <c r="E87" s="11"/>
      <c r="F87" s="11"/>
      <c r="G87" s="33" t="s">
        <v>178</v>
      </c>
      <c r="AD87" s="28"/>
    </row>
    <row r="88" customFormat="false" ht="8.4" hidden="false" customHeight="true" outlineLevel="0" collapsed="false">
      <c r="A88" s="29" t="s">
        <v>179</v>
      </c>
      <c r="B88" s="21"/>
      <c r="C88" s="31" t="n">
        <v>0</v>
      </c>
      <c r="D88" s="21"/>
      <c r="E88" s="48"/>
      <c r="F88" s="48"/>
      <c r="G88" s="27" t="s">
        <v>180</v>
      </c>
      <c r="AD88" s="28"/>
    </row>
    <row r="89" customFormat="false" ht="8.4" hidden="false" customHeight="true" outlineLevel="0" collapsed="false">
      <c r="A89" s="22" t="s">
        <v>181</v>
      </c>
      <c r="B89" s="23"/>
      <c r="C89" s="25" t="n">
        <v>39</v>
      </c>
      <c r="D89" s="21"/>
      <c r="E89" s="49" t="n">
        <f aca="false">(C89-(C90+C91))</f>
        <v>0</v>
      </c>
      <c r="F89" s="49"/>
      <c r="G89" s="33" t="s">
        <v>182</v>
      </c>
      <c r="AD89" s="28"/>
    </row>
    <row r="90" customFormat="false" ht="8.4" hidden="false" customHeight="true" outlineLevel="0" collapsed="false">
      <c r="A90" s="29" t="s">
        <v>183</v>
      </c>
      <c r="B90" s="21"/>
      <c r="C90" s="31" t="n">
        <v>39</v>
      </c>
      <c r="D90" s="21"/>
      <c r="E90" s="48"/>
      <c r="F90" s="48"/>
      <c r="G90" s="27" t="s">
        <v>184</v>
      </c>
      <c r="AD90" s="28"/>
    </row>
    <row r="91" customFormat="false" ht="8.4" hidden="false" customHeight="true" outlineLevel="0" collapsed="false">
      <c r="A91" s="22" t="s">
        <v>185</v>
      </c>
      <c r="B91" s="23"/>
      <c r="C91" s="25" t="n">
        <v>0</v>
      </c>
      <c r="D91" s="21"/>
      <c r="E91" s="48"/>
      <c r="F91" s="48"/>
      <c r="G91" s="33" t="s">
        <v>186</v>
      </c>
      <c r="AD91" s="28"/>
    </row>
    <row r="92" customFormat="false" ht="8.1" hidden="false" customHeight="true" outlineLevel="0" collapsed="false">
      <c r="A92" s="20" t="s">
        <v>39</v>
      </c>
      <c r="B92" s="20"/>
      <c r="C92" s="16" t="s">
        <v>39</v>
      </c>
      <c r="D92" s="21"/>
      <c r="E92" s="49"/>
      <c r="F92" s="49"/>
      <c r="G92" s="38"/>
    </row>
    <row r="93" customFormat="false" ht="8.4" hidden="false" customHeight="true" outlineLevel="0" collapsed="false">
      <c r="A93" s="51" t="s">
        <v>187</v>
      </c>
      <c r="B93" s="23"/>
      <c r="C93" s="25" t="n">
        <v>213</v>
      </c>
      <c r="D93" s="21"/>
      <c r="G93" s="38"/>
    </row>
    <row r="94" customFormat="false" ht="8.1" hidden="false" customHeight="true" outlineLevel="0" collapsed="false">
      <c r="A94" s="41" t="s">
        <v>39</v>
      </c>
      <c r="B94" s="41"/>
      <c r="C94" s="41"/>
      <c r="D94" s="21"/>
      <c r="E94" s="42"/>
      <c r="F94" s="42"/>
      <c r="G94" s="42"/>
    </row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</sheetData>
  <mergeCells count="11">
    <mergeCell ref="B1:C1"/>
    <mergeCell ref="A2:D2"/>
    <mergeCell ref="C4:D4"/>
    <mergeCell ref="A5:B5"/>
    <mergeCell ref="A10:B10"/>
    <mergeCell ref="A12:B12"/>
    <mergeCell ref="A52:C52"/>
    <mergeCell ref="A54:B54"/>
    <mergeCell ref="A56:B56"/>
    <mergeCell ref="A92:B92"/>
    <mergeCell ref="A94:C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44:09Z</dcterms:created>
  <dc:creator>Arkhipova, Iana (FOA)</dc:creator>
  <dc:description/>
  <dc:language>en-US</dc:language>
  <cp:lastModifiedBy>Arkhipova, Iana (NFO)</cp:lastModifiedBy>
  <cp:lastPrinted>2021-09-14T07:59:23Z</cp:lastPrinted>
  <dcterms:modified xsi:type="dcterms:W3CDTF">2024-09-26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REDD/NFM category">
    <vt:lpwstr/>
  </property>
  <property fmtid="{D5CDD505-2E9C-101B-9397-08002B2CF9AE}" pid="4" name="TaxCatchAll">
    <vt:lpwstr/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Weight">
    <vt:lpwstr/>
  </property>
  <property fmtid="{D5CDD505-2E9C-101B-9397-08002B2CF9AE}" pid="8" name="kae7f6409c1a45b5af70ba169c41da0e">
    <vt:lpwstr/>
  </property>
  <property fmtid="{D5CDD505-2E9C-101B-9397-08002B2CF9AE}" pid="9" name="lcf76f155ced4ddcb4097134ff3c332f">
    <vt:lpwstr/>
  </property>
</Properties>
</file>